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Vedlejší a ostatní ..." sheetId="2" state="visible" r:id="rId3"/>
    <sheet name="SO01 - Stoka dešťové kana..." sheetId="3" state="visible" r:id="rId4"/>
    <sheet name="SO02 - Přípojky na dešťov..." sheetId="4" state="visible" r:id="rId5"/>
  </sheets>
  <definedNames>
    <definedName function="false" hidden="false" localSheetId="1" name="_xlnm.Print_Area" vbProcedure="false">'000 - Vedlejší a ostatní ...'!$C$4:$Q$70,'000 - Vedlejší a ostatní ...'!$C$76:$Q$99,'000 - Vedlejší a ostatní ...'!$C$105:$Q$126</definedName>
    <definedName function="false" hidden="false" localSheetId="1" name="_xlnm.Print_Titles" vbProcedure="false">'000 - Vedlejší a ostatní ...'!$115:$115</definedName>
    <definedName function="false" hidden="false" localSheetId="0" name="_xlnm.Print_Area" vbProcedure="false">'Rekapitulace stavby'!$C$4:$AP$70,'Rekapitulace stavby'!$C$76:$AP$98</definedName>
    <definedName function="false" hidden="false" localSheetId="0" name="_xlnm.Print_Titles" vbProcedure="false">'Rekapitulace stavby'!$85:$85</definedName>
    <definedName function="false" hidden="false" localSheetId="2" name="_xlnm.Print_Area" vbProcedure="false">'SO01 - Stoka dešťové kana...'!$C$4:$Q$70,'SO01 - Stoka dešťové kana...'!$C$76:$Q$106,'SO01 - Stoka dešťové kana...'!$C$112:$Q$967</definedName>
    <definedName function="false" hidden="false" localSheetId="2" name="_xlnm.Print_Titles" vbProcedure="false">'SO01 - Stoka dešťové kana...'!$122:$122</definedName>
    <definedName function="false" hidden="false" localSheetId="3" name="_xlnm.Print_Area" vbProcedure="false">'SO02 - Přípojky na dešťov...'!$C$4:$Q$70,'SO02 - Přípojky na dešťov...'!$C$76:$Q$106,'SO02 - Přípojky na dešťov...'!$C$112:$Q$308</definedName>
    <definedName function="false" hidden="false" localSheetId="3" name="_xlnm.Print_Titles" vbProcedure="false">'SO02 - Přípojky na dešťov...'!$122:$1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42" uniqueCount="1101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08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Oprava dešťové kanalizace v ulici Hybešova ve Šlapanicích</t>
  </si>
  <si>
    <t xml:space="preserve">JKSO:</t>
  </si>
  <si>
    <t xml:space="preserve">CC-CZ:</t>
  </si>
  <si>
    <t xml:space="preserve">Místo:</t>
  </si>
  <si>
    <t xml:space="preserve">k.ú. Šlapanice</t>
  </si>
  <si>
    <t xml:space="preserve">Datum:</t>
  </si>
  <si>
    <t xml:space="preserve">2. 8. 2018</t>
  </si>
  <si>
    <t xml:space="preserve">Objednatel:</t>
  </si>
  <si>
    <t xml:space="preserve">IČ:</t>
  </si>
  <si>
    <t xml:space="preserve">SVK Šlapanicko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 Petr Hlaváč</t>
  </si>
  <si>
    <t xml:space="preserve">True</t>
  </si>
  <si>
    <t xml:space="preserve">Zpracovatel:</t>
  </si>
  <si>
    <t xml:space="preserve"> 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94b3ac4d-e410-470d-974f-91426615ffd1}</t>
  </si>
  <si>
    <t xml:space="preserve">{00000000-0000-0000-0000-000000000000}</t>
  </si>
  <si>
    <t xml:space="preserve">/</t>
  </si>
  <si>
    <t xml:space="preserve">000</t>
  </si>
  <si>
    <t xml:space="preserve">Vedlejší a ostatní náklady</t>
  </si>
  <si>
    <t xml:space="preserve">1</t>
  </si>
  <si>
    <t xml:space="preserve">{8954d5e3-e0a2-4a8d-8daa-194918cfe399}</t>
  </si>
  <si>
    <t xml:space="preserve">SO01</t>
  </si>
  <si>
    <t xml:space="preserve">Stoka dešťové kanalizace D-1</t>
  </si>
  <si>
    <t xml:space="preserve">{792baa53-e0f7-4a64-890d-48a86791233c}</t>
  </si>
  <si>
    <t xml:space="preserve">SO02</t>
  </si>
  <si>
    <t xml:space="preserve">Přípojky na dešťovou kanalizaci, stoka D-1</t>
  </si>
  <si>
    <t xml:space="preserve">{aa656c4f-8e16-4fb5-ae4a-8c4ac17bab02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00 - Vedlejší a ostatní náklady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VRN - Vedlejší rozpočtové náklad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5</t>
  </si>
  <si>
    <t xml:space="preserve">ROZPOCET</t>
  </si>
  <si>
    <t xml:space="preserve">4</t>
  </si>
  <si>
    <t xml:space="preserve">K</t>
  </si>
  <si>
    <t xml:space="preserve">012002000</t>
  </si>
  <si>
    <t xml:space="preserve">Geodetické práce</t>
  </si>
  <si>
    <t xml:space="preserve">…</t>
  </si>
  <si>
    <t xml:space="preserve">1024</t>
  </si>
  <si>
    <t xml:space="preserve">-1167446139</t>
  </si>
  <si>
    <t xml:space="preserve">"vytyčení stavby + zaměření skutečného provedení"1</t>
  </si>
  <si>
    <t xml:space="preserve">VV</t>
  </si>
  <si>
    <t xml:space="preserve">013254000</t>
  </si>
  <si>
    <t xml:space="preserve">Dokumentace skutečného provedení stavby</t>
  </si>
  <si>
    <t xml:space="preserve">-2041485069</t>
  </si>
  <si>
    <t xml:space="preserve">"dokumentace skutečného provedení"1</t>
  </si>
  <si>
    <t xml:space="preserve">030001000</t>
  </si>
  <si>
    <t xml:space="preserve">916109786</t>
  </si>
  <si>
    <t xml:space="preserve">"ZS"1</t>
  </si>
  <si>
    <t xml:space="preserve">3</t>
  </si>
  <si>
    <t xml:space="preserve">034403000</t>
  </si>
  <si>
    <t xml:space="preserve">Dopravní značení na staveništi</t>
  </si>
  <si>
    <t xml:space="preserve">-1907236668</t>
  </si>
  <si>
    <t xml:space="preserve">"dočasné dopravní značení"1</t>
  </si>
  <si>
    <t xml:space="preserve">VP - Vícepráce</t>
  </si>
  <si>
    <t xml:space="preserve">PN</t>
  </si>
  <si>
    <t xml:space="preserve">SO01 - Stoka dešťové kanalizace D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  97 - Prorážení otvorů a ostatní bourací práce</t>
  </si>
  <si>
    <t xml:space="preserve">    998 - Přesun hmot</t>
  </si>
  <si>
    <t xml:space="preserve">119001401</t>
  </si>
  <si>
    <t xml:space="preserve">Dočasné zajištění potrubí ocelového nebo litinového DN do 200</t>
  </si>
  <si>
    <t xml:space="preserve">m</t>
  </si>
  <si>
    <t xml:space="preserve">-2041716398</t>
  </si>
  <si>
    <t xml:space="preserve">"křížení ing sítí"</t>
  </si>
  <si>
    <t xml:space="preserve">"přípojka vody DN32"1,2</t>
  </si>
  <si>
    <t xml:space="preserve">"vodovod LT DN150"1,2</t>
  </si>
  <si>
    <t xml:space="preserve">Součet</t>
  </si>
  <si>
    <t xml:space="preserve">119001411</t>
  </si>
  <si>
    <t xml:space="preserve">Dočasné zajištění potrubí betonového, ŽB nebo kameninového DN do 200</t>
  </si>
  <si>
    <t xml:space="preserve">1368240169</t>
  </si>
  <si>
    <t xml:space="preserve">"splašková kanalizace DN150"1,2</t>
  </si>
  <si>
    <t xml:space="preserve">119001412</t>
  </si>
  <si>
    <t xml:space="preserve">Dočasné zajištění potrubí betonového, ŽB nebo kameninového DN do 500</t>
  </si>
  <si>
    <t xml:space="preserve">-1954391389</t>
  </si>
  <si>
    <t xml:space="preserve">"splašková kanalizace DN250"1,2</t>
  </si>
  <si>
    <t xml:space="preserve">119001421</t>
  </si>
  <si>
    <t xml:space="preserve">Dočasné zajištění kabelů a kabelových tratí ze 3 volně ložených kabelů</t>
  </si>
  <si>
    <t xml:space="preserve">1106610931</t>
  </si>
  <si>
    <t xml:space="preserve">"sdělovací kabely"1,2</t>
  </si>
  <si>
    <t xml:space="preserve">120001101</t>
  </si>
  <si>
    <t xml:space="preserve">Příplatek za ztížení vykopávky v blízkosti podzemního vedení</t>
  </si>
  <si>
    <t xml:space="preserve">m3</t>
  </si>
  <si>
    <t xml:space="preserve">-589239490</t>
  </si>
  <si>
    <t xml:space="preserve">"sdělovací kabely"2*1,2*((3,06+3,05)/2-0,2)</t>
  </si>
  <si>
    <t xml:space="preserve">"sdělovací kabely"0,25*1,2*((3,05+3,05)/2-0,2)</t>
  </si>
  <si>
    <t xml:space="preserve">"sdělovací kabely"1,24*1,2*((3,04+3,04)/2-0,2)</t>
  </si>
  <si>
    <t xml:space="preserve">"sdělovací kabely"0,06*1,2*((3,04+3,04)/2-0,2)</t>
  </si>
  <si>
    <t xml:space="preserve">"splašková kanalizace DN150"2*1,2*((2,95+2,94)/2-0,2)</t>
  </si>
  <si>
    <t xml:space="preserve">"splašková kanalizace DN150"2*1,2*((2,78+2,76)/2-0,2)</t>
  </si>
  <si>
    <t xml:space="preserve">"přípojka vody DN32"2*1,2*((2,68+2,65)/2-0,2)</t>
  </si>
  <si>
    <t xml:space="preserve">"přípojka vody DN32"2*1,2*((2,61+2,59)/2-0,2)</t>
  </si>
  <si>
    <t xml:space="preserve">"splašková kanalizace DN150"2*1,2*((2,49+2,46)/2-0,2)</t>
  </si>
  <si>
    <t xml:space="preserve">"splašková kanalizace DN150"2*1,2*((2,46+2,45)/2-0,2)</t>
  </si>
  <si>
    <t xml:space="preserve">"přípojka vody DN32"0,7*1,2*((2,45+2,45)/2-0,2)</t>
  </si>
  <si>
    <t xml:space="preserve">"splašková kanalizace DN150"2*1,2*((2,45+2,45)/2-0,2)</t>
  </si>
  <si>
    <t xml:space="preserve">"přípojka vody DN32"2*1,2*((2,45+2,45)/2-0,2)</t>
  </si>
  <si>
    <t xml:space="preserve">"přípojka vody DN32"2*1,2*((2,44+2,44)/2-0,2)</t>
  </si>
  <si>
    <t xml:space="preserve">"splašková kanalizace DN150"0,62*1,2*((2,44+2,44)/2-0,2)</t>
  </si>
  <si>
    <t xml:space="preserve">"splašková kanalizace DN150"2*1,2*((2,43+2,43)/2-0,2)</t>
  </si>
  <si>
    <t xml:space="preserve">"přípojka vody DN32"2*1,2*((2,44+2,44)/2-0,45)</t>
  </si>
  <si>
    <t xml:space="preserve">"sdělovací kabely"0,19*1,2*((2,45+2,45)/2-0,2)</t>
  </si>
  <si>
    <t xml:space="preserve">"sdělovací kabely"0,05*1,2*((2,45+2,45)/2-0,2)</t>
  </si>
  <si>
    <t xml:space="preserve">"splašková kanalizace DN150"0,48*1,2*((2,45+2,45)/2-0,2)</t>
  </si>
  <si>
    <t xml:space="preserve">"splašková kanalizace DN150"2*1,2*((2,46+2,45)/2-0,45)</t>
  </si>
  <si>
    <t xml:space="preserve">"přípojka vody DN32"1,32*1,2*((2,45+2,45)/2-0,45)</t>
  </si>
  <si>
    <t xml:space="preserve">"splašková kanalizace DN150"0,06*1,2*((2,44+2,44)/2-0,2)</t>
  </si>
  <si>
    <t xml:space="preserve">"splašková kanalizace DN150"2*1,2*((2,45+2,46)/2-0,45)</t>
  </si>
  <si>
    <t xml:space="preserve">"přípojka vody DN32"0,44*1,2*((2,46+2,46)/2-0,45)</t>
  </si>
  <si>
    <t xml:space="preserve">"přípojka vody DN32"2*1,2*((2,47+2,47)/2-0,2)</t>
  </si>
  <si>
    <t xml:space="preserve">"splašková kanalizace DN150"0,15*1,2*((2,47+2,48)/2-0,2)</t>
  </si>
  <si>
    <t xml:space="preserve">"přípojka vody DN32"2*1,2*((2,48+2,48)/2-0,2)</t>
  </si>
  <si>
    <t xml:space="preserve">"splašková kanalizace DN150"1,17*1,2*((2,48+2,48)/2-0,2)</t>
  </si>
  <si>
    <t xml:space="preserve">"splašková kanalizace DN150"1,45*1,2*((2,49+2,49)/2-0,2)</t>
  </si>
  <si>
    <t xml:space="preserve">"přípojka vody DN32"2*1,2*((2,5+2,5)/2-0,2)</t>
  </si>
  <si>
    <t xml:space="preserve">"vodovod LT DN150"2*1,2*((2,45+2,36)/2-0,2)</t>
  </si>
  <si>
    <t xml:space="preserve">"přípojka vody DN32"2*1,2*((2,33+2,18)/2-0,5)</t>
  </si>
  <si>
    <t xml:space="preserve">"splašková kanalizace DN250"0,48*1,2*((2,18+2,13)/2-0,5)</t>
  </si>
  <si>
    <t xml:space="preserve">6</t>
  </si>
  <si>
    <t xml:space="preserve">121101101</t>
  </si>
  <si>
    <t xml:space="preserve">Sejmutí ornice s přemístěním na vzdálenost do 50 m</t>
  </si>
  <si>
    <t xml:space="preserve">-2023381944</t>
  </si>
  <si>
    <t xml:space="preserve">"sejmutí ornice"</t>
  </si>
  <si>
    <t xml:space="preserve">"stoka D-1"</t>
  </si>
  <si>
    <t xml:space="preserve">"zeleň"175,76*2*0,2</t>
  </si>
  <si>
    <t xml:space="preserve">"RŠ"2,6*(2,6-2)*0,2*4</t>
  </si>
  <si>
    <t xml:space="preserve">"RŠ"(2,6*2,6/2+2,6*(2,6-2)/2)*0,2*1</t>
  </si>
  <si>
    <t xml:space="preserve">"přípojky k UV"</t>
  </si>
  <si>
    <t xml:space="preserve">"zeleň"12,5*2*0,2</t>
  </si>
  <si>
    <t xml:space="preserve">"propojení stávající kanalizace"</t>
  </si>
  <si>
    <t xml:space="preserve">"zeleň"1*2*0,2</t>
  </si>
  <si>
    <t xml:space="preserve">7</t>
  </si>
  <si>
    <t xml:space="preserve">132201202</t>
  </si>
  <si>
    <t xml:space="preserve">Hloubení rýh š do 2000 mm v hornině tř. 3 objemu do 1000 m3</t>
  </si>
  <si>
    <t xml:space="preserve">-674402030</t>
  </si>
  <si>
    <t xml:space="preserve">"PP DN500"</t>
  </si>
  <si>
    <t xml:space="preserve">2,02*1,2*(3,07+3,05)/2</t>
  </si>
  <si>
    <t xml:space="preserve">0,39*1,2*(3,05+3,05)/2</t>
  </si>
  <si>
    <t xml:space="preserve">0,25*1,2*(3,05+3,05)/2</t>
  </si>
  <si>
    <t xml:space="preserve">1,24*1,2*(3,05+3,04)/2</t>
  </si>
  <si>
    <t xml:space="preserve">0,07*1,2*(3,04+3,04)/2</t>
  </si>
  <si>
    <t xml:space="preserve">1,77*1,2*(3,04+3,03)/2</t>
  </si>
  <si>
    <t xml:space="preserve">10,61*1,2*(3,03+2,95)/2</t>
  </si>
  <si>
    <t xml:space="preserve">0,98*1,2*(2,95+2,94)/2</t>
  </si>
  <si>
    <t xml:space="preserve">10,79*1,2*(2,94+2,86)/2</t>
  </si>
  <si>
    <t xml:space="preserve">0,63*1,2*(2,86+2,85)/2</t>
  </si>
  <si>
    <t xml:space="preserve">2,32*1,2*(2,85+2,84)/2</t>
  </si>
  <si>
    <t xml:space="preserve">9,13*1,2*(2,84+2,77)/2</t>
  </si>
  <si>
    <t xml:space="preserve">0,85*1,2*(2,77+2,76)/2</t>
  </si>
  <si>
    <t xml:space="preserve">0,27*1,2*(2,76+2,76)/2</t>
  </si>
  <si>
    <t xml:space="preserve">7,91*1,2*(2,76+2,7)/2</t>
  </si>
  <si>
    <t xml:space="preserve">1,06*1,2*(2,7+2,68)/2</t>
  </si>
  <si>
    <t xml:space="preserve">0,39*1,2*(2,68+2,67)/2</t>
  </si>
  <si>
    <t xml:space="preserve">1,38*1,2*(2,67+2,65)/2</t>
  </si>
  <si>
    <t xml:space="preserve">0,17*1,2*(2,65+2,64)/2</t>
  </si>
  <si>
    <t xml:space="preserve">2,64*1,2*(2,64+2,59)/2</t>
  </si>
  <si>
    <t xml:space="preserve">0,45*1,2*(2,59+2,59)/2</t>
  </si>
  <si>
    <t xml:space="preserve">5,1*1,2*(2,59+2,49)/2</t>
  </si>
  <si>
    <t xml:space="preserve">1,6*1,2*(2,49+2,46)/2</t>
  </si>
  <si>
    <t xml:space="preserve">2,09*1,2*(2,46+2,46)/2</t>
  </si>
  <si>
    <t xml:space="preserve">3,16*1,2*(2,46+2,46)/2</t>
  </si>
  <si>
    <t xml:space="preserve">3,1*1,2*(2,46+2,46)/2</t>
  </si>
  <si>
    <t xml:space="preserve">0,7*1,2*(2,46+2,45)/2</t>
  </si>
  <si>
    <t xml:space="preserve">1,38*1,2*(2,45+2,45)/2</t>
  </si>
  <si>
    <t xml:space="preserve">0,96*1,2*(2,45+2,45)/2</t>
  </si>
  <si>
    <t xml:space="preserve">1,75*1,2*(2,45+2,45)/2</t>
  </si>
  <si>
    <t xml:space="preserve">1,26*1,2*(2,45+2,45)/2</t>
  </si>
  <si>
    <t xml:space="preserve">3,34*1,2*(2,45+2,45)/2</t>
  </si>
  <si>
    <t xml:space="preserve">1,86*1,2*(2,45+2,45)/2</t>
  </si>
  <si>
    <t xml:space="preserve">4,87*1,2*(2,45+2,44)/2</t>
  </si>
  <si>
    <t xml:space="preserve">0,75*1,2*(2,44+2,44)/2</t>
  </si>
  <si>
    <t xml:space="preserve">0,24*1,2*(2,44+2,44)/2</t>
  </si>
  <si>
    <t xml:space="preserve">0,38*1,2*(2,44+2,44)/2</t>
  </si>
  <si>
    <t xml:space="preserve">0,08*1,2*(2,44+2,44)/2</t>
  </si>
  <si>
    <t xml:space="preserve">1,13*1,2*(2,44+2,44)/2</t>
  </si>
  <si>
    <t xml:space="preserve">7,56*1,2*(2,44+2,43)/2</t>
  </si>
  <si>
    <t xml:space="preserve">1,09*1,2*(2,43+2,43)/2</t>
  </si>
  <si>
    <t xml:space="preserve">0,98*1,2*(2,43+2,43)/2</t>
  </si>
  <si>
    <t xml:space="preserve">0,58*1,2*(2,43+2,44)/2</t>
  </si>
  <si>
    <t xml:space="preserve">0,54*1,2*(2,44+2,44)/2</t>
  </si>
  <si>
    <t xml:space="preserve">0,55*1,2*(2,44+2,44)/2</t>
  </si>
  <si>
    <t xml:space="preserve">3,52*1,2*(2,44+2,44)/2</t>
  </si>
  <si>
    <t xml:space="preserve">0,43*1,2*(2,44+2,44)/2</t>
  </si>
  <si>
    <t xml:space="preserve">3,97*1,2*(2,44+2,44)/2</t>
  </si>
  <si>
    <t xml:space="preserve">2,19*1,2*(2,44+2,45)/2</t>
  </si>
  <si>
    <t xml:space="preserve">0,05*1,2*(2,45+2,45)/2</t>
  </si>
  <si>
    <t xml:space="preserve">2,72*1,2*(2,45+2,45)/2</t>
  </si>
  <si>
    <t xml:space="preserve">0,41*1,2*(2,45+2,45)/2</t>
  </si>
  <si>
    <t xml:space="preserve">0,43*1,2*(2,45+2,45)/2</t>
  </si>
  <si>
    <t xml:space="preserve">0,49*1,2*(2,45+2,45)/2</t>
  </si>
  <si>
    <t xml:space="preserve">4,8*1,2*(2,45+2,45)/2</t>
  </si>
  <si>
    <t xml:space="preserve">6,26*1,2*(2,45+2,46)/2</t>
  </si>
  <si>
    <t xml:space="preserve">0,32*1,2*(2,46+2,46)/2</t>
  </si>
  <si>
    <t xml:space="preserve">1,27*1,2*(2,46+2,46)/2</t>
  </si>
  <si>
    <t xml:space="preserve">1,32*1,2*(2,46+2,45)/2</t>
  </si>
  <si>
    <t xml:space="preserve">0,15*1,2*(2,45+2,45)/2</t>
  </si>
  <si>
    <t xml:space="preserve">6,76*1,2*(2,45+2,44)/2</t>
  </si>
  <si>
    <t xml:space="preserve">1,31*1,2*(2,44+2,44)/2</t>
  </si>
  <si>
    <t xml:space="preserve">3,29*1,2*(2,44+2,43)/2</t>
  </si>
  <si>
    <t xml:space="preserve">2,32*1,2*(2,43+2,43)/2</t>
  </si>
  <si>
    <t xml:space="preserve">2,37*1,2*(2,43+2,44)/2</t>
  </si>
  <si>
    <t xml:space="preserve">0,07*1,2*(2,44+2,44)/2</t>
  </si>
  <si>
    <t xml:space="preserve">1,03*1,2*(2,44+2,44)/2</t>
  </si>
  <si>
    <t xml:space="preserve">0,26*1,2*(2,44+2,44)/2</t>
  </si>
  <si>
    <t xml:space="preserve">4,72*1,2*(2,44+2,45)/2</t>
  </si>
  <si>
    <t xml:space="preserve">1,81*1,2*(2,45+2,45)/2</t>
  </si>
  <si>
    <t xml:space="preserve">1,74*1,2*(2,45+2,45)/2</t>
  </si>
  <si>
    <t xml:space="preserve">1,05*1,2*(2,45+2,46)/2</t>
  </si>
  <si>
    <t xml:space="preserve">0,44*1,2*(2,46+2,46)/2</t>
  </si>
  <si>
    <t xml:space="preserve">1,16*1,2*(2,46+2,46)/2</t>
  </si>
  <si>
    <t xml:space="preserve">0,38*1,2*(2,46+2,46)/2</t>
  </si>
  <si>
    <t xml:space="preserve">5,01*1,2*(2,46+2,47)/2</t>
  </si>
  <si>
    <t xml:space="preserve">0,38*1,2*(2,47+2,47)/2</t>
  </si>
  <si>
    <t xml:space="preserve">0,1*1,2*(2,47+2,47)/2</t>
  </si>
  <si>
    <t xml:space="preserve">0,13*1,2*(2,47+2,47)/2</t>
  </si>
  <si>
    <t xml:space="preserve">0,32*1,2*(2,47+2,47)/2</t>
  </si>
  <si>
    <t xml:space="preserve">5,25*1,2*(2,47+2,48)/2</t>
  </si>
  <si>
    <t xml:space="preserve">0,98*1,2*(2,48+2,48)/2</t>
  </si>
  <si>
    <t xml:space="preserve">0,37*1,2*(2,48+2,48)/2</t>
  </si>
  <si>
    <t xml:space="preserve">0,29*1,2*(2,48+2,48)/2</t>
  </si>
  <si>
    <t xml:space="preserve">0,36*1,2*(2,48+2,48)/2</t>
  </si>
  <si>
    <t xml:space="preserve">0,18*1,2*(2,48+2,48)/2</t>
  </si>
  <si>
    <t xml:space="preserve">1,52*1,2*(2,48+2,49)/2</t>
  </si>
  <si>
    <t xml:space="preserve">3,46*1,2*(2,49+2,49)/2</t>
  </si>
  <si>
    <t xml:space="preserve">4,72*1,2*(2,49+2,5)/2</t>
  </si>
  <si>
    <t xml:space="preserve">1,8*1,2*(2,5+2,5)/2</t>
  </si>
  <si>
    <t xml:space="preserve">1,12*1,2*(2,5+2,51)/2</t>
  </si>
  <si>
    <t xml:space="preserve">1,25*1,2*(2,51+2,51)/2</t>
  </si>
  <si>
    <t xml:space="preserve">2,14*1,2*(2,51+2,4)/2</t>
  </si>
  <si>
    <t xml:space="preserve">0,35*1,2*(2,4+2,38)/2</t>
  </si>
  <si>
    <t xml:space="preserve">2,93*1,2*(2,38+2,23)/2</t>
  </si>
  <si>
    <t xml:space="preserve">0,48*1,2*(2,23+2,21)/2</t>
  </si>
  <si>
    <t xml:space="preserve">1,78*1,2*(2,21+2,11)/2</t>
  </si>
  <si>
    <t xml:space="preserve">1,64*1,2*(2,11+2,03)/2</t>
  </si>
  <si>
    <t xml:space="preserve">"rozšíření pro šachty"</t>
  </si>
  <si>
    <t xml:space="preserve">"Š5 stáv"2,6*2,6*3,07/2+2,6*(2,6-1,2)*3,07/2+(2,6*2,6*0,4)</t>
  </si>
  <si>
    <t xml:space="preserve">"Šd1"2,6*(2,6-1,2)*2,7+(2,6*2,6*0,4)</t>
  </si>
  <si>
    <t xml:space="preserve">"Š5a rušená"2,6*(2,6-1,2)*2,46+(2,6*2,6*0,4)</t>
  </si>
  <si>
    <t xml:space="preserve">"Šd2"2,6*(2,6-1,2)*2,43+(2,6*2,6*0,4)</t>
  </si>
  <si>
    <t xml:space="preserve">"Š10 rušená"2,6*(2,6-1,2)*2,46+(2,6*2,6*0,4)</t>
  </si>
  <si>
    <t xml:space="preserve">"Šd3"2,6*(2,6-1,2)*2,43+(2,6*2,6*0,4)</t>
  </si>
  <si>
    <t xml:space="preserve">"Šd4"2,6*(2,6-1,2)*2,51+(2,6*2,6*0,4)</t>
  </si>
  <si>
    <t xml:space="preserve">"Šd5"2,6*2,6*2,03/2+2,6*(2,6-1,2)*2,03/2+(2,6*2,6*0,4)</t>
  </si>
  <si>
    <t xml:space="preserve">"rozšíření pro UV"</t>
  </si>
  <si>
    <t xml:space="preserve">"UV1"1,6*1,6*1,5/2+1,6*(1,6-1,2)*1,5/2+(1,6*1,6*0,4)</t>
  </si>
  <si>
    <t xml:space="preserve">"UV2"1,6*1,6*1,5/2+1,6*(1,6-1,2)*1,5/2+(1,6*1,6*0,4)</t>
  </si>
  <si>
    <t xml:space="preserve">"UV3"1,6*1,6*1,5/2+1,6*(1,6-1,2)*1,5/2+(1,6*1,6*0,4)</t>
  </si>
  <si>
    <t xml:space="preserve">"UV4"1,6*1,6*1,5/2+1,6*(1,6-1,2)*1,5/2+(1,6*1,6*0,4)</t>
  </si>
  <si>
    <t xml:space="preserve">"UV5"1,6*1,6*1,5/2+1,6*(1,6-1,2)*1,5/2+(1,6*1,6*0,4)</t>
  </si>
  <si>
    <t xml:space="preserve">"PP DN150"</t>
  </si>
  <si>
    <t xml:space="preserve">37,5*1,1*(2,5+1,1)/2</t>
  </si>
  <si>
    <t xml:space="preserve">"beton DN500"1*1,3*2,03</t>
  </si>
  <si>
    <t xml:space="preserve">"beton DN400"1*1,3*3,07</t>
  </si>
  <si>
    <t xml:space="preserve">"odpočet bourané potrubí a šachty"</t>
  </si>
  <si>
    <t xml:space="preserve">-3,1416*0,62*0,62*2,5*5</t>
  </si>
  <si>
    <t xml:space="preserve">-3,1416*0,295*0,295*(195+1)</t>
  </si>
  <si>
    <t xml:space="preserve">-3,1416*0,24*0,24*1</t>
  </si>
  <si>
    <t xml:space="preserve">"odpočet povrchů"</t>
  </si>
  <si>
    <t xml:space="preserve">"zeleň"-175,76*1,2*0,2</t>
  </si>
  <si>
    <t xml:space="preserve">"RŠ"-2,6*(2,6-1,2)*0,2*4</t>
  </si>
  <si>
    <t xml:space="preserve">"RŠ"-(2,6*2,6/2+2,6*(2,6-1,2)/2)*0,2*1</t>
  </si>
  <si>
    <t xml:space="preserve">"vjezd dlažba"-10,85*1,2*0,45</t>
  </si>
  <si>
    <t xml:space="preserve">"vjezd asfalt"-2,4*1,2*0,4</t>
  </si>
  <si>
    <t xml:space="preserve">"vozovka"-5,2*1,2*0,5</t>
  </si>
  <si>
    <t xml:space="preserve">"RŠ"-(2,6*2,6/2+2,6*(2,6-1,2)/2)*0,5*1</t>
  </si>
  <si>
    <t xml:space="preserve">"chodník"-0,8*1,2*0,2</t>
  </si>
  <si>
    <t xml:space="preserve">"zeleň"-12,5*1,1*0,2</t>
  </si>
  <si>
    <t xml:space="preserve">"vozovka"-25*1,1*0,5</t>
  </si>
  <si>
    <t xml:space="preserve">"UV"-(1,6*1,6/2+1,6*(1,6-1,1)/2)*0,5*5</t>
  </si>
  <si>
    <t xml:space="preserve">"zeleň"-1*1,3*0,2</t>
  </si>
  <si>
    <t xml:space="preserve">"vozovka"-1*1,3*0,5</t>
  </si>
  <si>
    <t xml:space="preserve">hornina tř. 3 - 90%</t>
  </si>
  <si>
    <t xml:space="preserve">"strojní výkop rýha"(651,927-256,609)*0,9</t>
  </si>
  <si>
    <t xml:space="preserve">8</t>
  </si>
  <si>
    <t xml:space="preserve">132201209</t>
  </si>
  <si>
    <t xml:space="preserve">Příplatek za lepivost k hloubení rýh š do 2000 mm v hornině tř. 3</t>
  </si>
  <si>
    <t xml:space="preserve">-2036088631</t>
  </si>
  <si>
    <t xml:space="preserve">"lepivost 30%"</t>
  </si>
  <si>
    <t xml:space="preserve">"strojní výkop rýha"395,318*0,9*0,3</t>
  </si>
  <si>
    <t xml:space="preserve">"ruční výkop rýha"256,609*0,9*0,3</t>
  </si>
  <si>
    <t xml:space="preserve">9</t>
  </si>
  <si>
    <t xml:space="preserve">132212201</t>
  </si>
  <si>
    <t xml:space="preserve">Hloubení rýh š přes 600 do 2000 mm ručním nebo pneum nářadím v soudržných horninách tř. 3</t>
  </si>
  <si>
    <t xml:space="preserve">1550051542</t>
  </si>
  <si>
    <t xml:space="preserve">"ruční výkop"256,609*0,9</t>
  </si>
  <si>
    <t xml:space="preserve">10</t>
  </si>
  <si>
    <t xml:space="preserve">132301202</t>
  </si>
  <si>
    <t xml:space="preserve">Hloubení rýh š do 2000 mm v hornině tř. 4 objemu do 1000 m3</t>
  </si>
  <si>
    <t xml:space="preserve">-2109893039</t>
  </si>
  <si>
    <t xml:space="preserve">hornina tř. 4 - 10%</t>
  </si>
  <si>
    <t xml:space="preserve">"strojní výkop rýha"(651,927-256,609)*0,1</t>
  </si>
  <si>
    <t xml:space="preserve">11</t>
  </si>
  <si>
    <t xml:space="preserve">132301209</t>
  </si>
  <si>
    <t xml:space="preserve">Příplatek za lepivost k hloubení rýh š do 2000 mm v hornině tř. 4</t>
  </si>
  <si>
    <t xml:space="preserve">1064248183</t>
  </si>
  <si>
    <t xml:space="preserve">"strojní výkop rýha"395,318*0,1*0,3</t>
  </si>
  <si>
    <t xml:space="preserve">"ruční výkop rýha"256,609*0,1*0,3</t>
  </si>
  <si>
    <t xml:space="preserve">12</t>
  </si>
  <si>
    <t xml:space="preserve">132312201</t>
  </si>
  <si>
    <t xml:space="preserve">Hloubení rýh š přes 600 do 2000 mm ručním nebo pneum nářadím v soudržných horninách tř. 4</t>
  </si>
  <si>
    <t xml:space="preserve">-1683804137</t>
  </si>
  <si>
    <t xml:space="preserve">"ruční výkop"256,609*0,1</t>
  </si>
  <si>
    <t xml:space="preserve">13</t>
  </si>
  <si>
    <t xml:space="preserve">151101101</t>
  </si>
  <si>
    <t xml:space="preserve">Zřízení příložného pažení a rozepření stěn rýh hl do 2 m</t>
  </si>
  <si>
    <t xml:space="preserve">m2</t>
  </si>
  <si>
    <t xml:space="preserve">-1597594419</t>
  </si>
  <si>
    <t xml:space="preserve">"UV"1,6*1,5+1,6*1,5/2*2+(1,6-1,1)*1,5+((1,6+1,6)*2*0,4)*5</t>
  </si>
  <si>
    <t xml:space="preserve">14</t>
  </si>
  <si>
    <t xml:space="preserve">151101102</t>
  </si>
  <si>
    <t xml:space="preserve">Zřízení příložného pažení a rozepření stěn rýh hl do 4 m</t>
  </si>
  <si>
    <t xml:space="preserve">166772474</t>
  </si>
  <si>
    <t xml:space="preserve">2,02*2*(3,07+3,05)/2</t>
  </si>
  <si>
    <t xml:space="preserve">0,39*2*(3,05+3,05)/2</t>
  </si>
  <si>
    <t xml:space="preserve">0,25*2*(3,05+3,05)/2</t>
  </si>
  <si>
    <t xml:space="preserve">1,24*2*(3,05+3,04)/2</t>
  </si>
  <si>
    <t xml:space="preserve">0,07*2*(3,04+3,04)/2</t>
  </si>
  <si>
    <t xml:space="preserve">1,77*2*(3,04+3,03)/2</t>
  </si>
  <si>
    <t xml:space="preserve">10,61*2*(3,03+2,95)/2</t>
  </si>
  <si>
    <t xml:space="preserve">0,98*2*(2,95+2,94)/2</t>
  </si>
  <si>
    <t xml:space="preserve">10,79*2*(2,94+2,86)/2</t>
  </si>
  <si>
    <t xml:space="preserve">0,63*2*(2,86+2,85)/2</t>
  </si>
  <si>
    <t xml:space="preserve">2,32*2*(2,85+2,84)/2</t>
  </si>
  <si>
    <t xml:space="preserve">9,13*2*(2,84+2,77)/2</t>
  </si>
  <si>
    <t xml:space="preserve">0,85*2*(2,77+2,76)/2</t>
  </si>
  <si>
    <t xml:space="preserve">0,27*2*(2,76+2,76)/2</t>
  </si>
  <si>
    <t xml:space="preserve">7,91*2*(2,76+2,7)/2</t>
  </si>
  <si>
    <t xml:space="preserve">1,06*2*(2,7+2,68)/2</t>
  </si>
  <si>
    <t xml:space="preserve">0,39*2*(2,68+2,67)/2</t>
  </si>
  <si>
    <t xml:space="preserve">1,38*2*(2,67+2,65)/2</t>
  </si>
  <si>
    <t xml:space="preserve">0,17*2*(2,65+2,64)/2</t>
  </si>
  <si>
    <t xml:space="preserve">2,64*2*(2,64+2,59)/2</t>
  </si>
  <si>
    <t xml:space="preserve">0,45*2*(2,59+2,59)/2</t>
  </si>
  <si>
    <t xml:space="preserve">5,1*2*(2,59+2,49)/2</t>
  </si>
  <si>
    <t xml:space="preserve">1,6*2*(2,49+2,46)/2</t>
  </si>
  <si>
    <t xml:space="preserve">2,09*2*(2,46+2,46)/2</t>
  </si>
  <si>
    <t xml:space="preserve">3,16*2*(2,46+2,46)/2</t>
  </si>
  <si>
    <t xml:space="preserve">3,1*2*(2,46+2,46)/2</t>
  </si>
  <si>
    <t xml:space="preserve">0,7*2*(2,46+2,45)/2</t>
  </si>
  <si>
    <t xml:space="preserve">1,38*2*(2,45+2,45)/2</t>
  </si>
  <si>
    <t xml:space="preserve">0,96*2*(2,45+2,45)/2</t>
  </si>
  <si>
    <t xml:space="preserve">1,75*2*(2,45+2,45)/2</t>
  </si>
  <si>
    <t xml:space="preserve">1,26*2*(2,45+2,45)/2</t>
  </si>
  <si>
    <t xml:space="preserve">3,34*2*(2,45+2,45)/2</t>
  </si>
  <si>
    <t xml:space="preserve">1,86*2*(2,45+2,45)/2</t>
  </si>
  <si>
    <t xml:space="preserve">4,87*2*(2,45+2,44)/2</t>
  </si>
  <si>
    <t xml:space="preserve">0,75*2*(2,44+2,44)/2</t>
  </si>
  <si>
    <t xml:space="preserve">0,24*2*(2,44+2,44)/2</t>
  </si>
  <si>
    <t xml:space="preserve">0,38*2*(2,44+2,44)/2</t>
  </si>
  <si>
    <t xml:space="preserve">0,08*2*(2,44+2,44)/2</t>
  </si>
  <si>
    <t xml:space="preserve">1,13*2*(2,44+2,44)/2</t>
  </si>
  <si>
    <t xml:space="preserve">7,56*2*(2,44+2,43)/2</t>
  </si>
  <si>
    <t xml:space="preserve">1,09*2*(2,43+2,43)/2</t>
  </si>
  <si>
    <t xml:space="preserve">0,98*2*(2,43+2,43)/2</t>
  </si>
  <si>
    <t xml:space="preserve">0,58*2*(2,43+2,44)/2</t>
  </si>
  <si>
    <t xml:space="preserve">0,54*2*(2,44+2,44)/2</t>
  </si>
  <si>
    <t xml:space="preserve">0,55*2*(2,44+2,44)/2</t>
  </si>
  <si>
    <t xml:space="preserve">3,52*2*(2,44+2,44)/2</t>
  </si>
  <si>
    <t xml:space="preserve">0,43*2*(2,44+2,44)/2</t>
  </si>
  <si>
    <t xml:space="preserve">3,97*2*(2,44+2,44)/2</t>
  </si>
  <si>
    <t xml:space="preserve">2,19*2*(2,44+2,45)/2</t>
  </si>
  <si>
    <t xml:space="preserve">0,05*2*(2,45+2,45)/2</t>
  </si>
  <si>
    <t xml:space="preserve">2,72*2*(2,45+2,45)/2</t>
  </si>
  <si>
    <t xml:space="preserve">0,41*2*(2,45+2,45)/2</t>
  </si>
  <si>
    <t xml:space="preserve">0,43*2*(2,45+2,45)/2</t>
  </si>
  <si>
    <t xml:space="preserve">0,49*2*(2,45+2,45)/2</t>
  </si>
  <si>
    <t xml:space="preserve">4,8*2*(2,45+2,45)/2</t>
  </si>
  <si>
    <t xml:space="preserve">6,26*2*(2,45+2,46)/2</t>
  </si>
  <si>
    <t xml:space="preserve">0,32*2*(2,46+2,46)/2</t>
  </si>
  <si>
    <t xml:space="preserve">1,27*2*(2,46+2,46)/2</t>
  </si>
  <si>
    <t xml:space="preserve">1,32*2*(2,46+2,45)/2</t>
  </si>
  <si>
    <t xml:space="preserve">0,15*2*(2,45+2,45)/2</t>
  </si>
  <si>
    <t xml:space="preserve">6,76*2*(2,45+2,44)/2</t>
  </si>
  <si>
    <t xml:space="preserve">1,31*2*(2,44+2,44)/2</t>
  </si>
  <si>
    <t xml:space="preserve">3,29*2*(2,44+2,43)/2</t>
  </si>
  <si>
    <t xml:space="preserve">2,32*2*(2,43+2,43)/2</t>
  </si>
  <si>
    <t xml:space="preserve">2,37*2*(2,43+2,44)/2</t>
  </si>
  <si>
    <t xml:space="preserve">0,07*2*(2,44+2,44)/2</t>
  </si>
  <si>
    <t xml:space="preserve">1,03*2*(2,44+2,44)/2</t>
  </si>
  <si>
    <t xml:space="preserve">0,26*2*(2,44+2,44)/2</t>
  </si>
  <si>
    <t xml:space="preserve">4,72*2*(2,44+2,45)/2</t>
  </si>
  <si>
    <t xml:space="preserve">1,81*2*(2,45+2,45)/2</t>
  </si>
  <si>
    <t xml:space="preserve">1,74*2*(2,45+2,45)/2</t>
  </si>
  <si>
    <t xml:space="preserve">1,05*2*(2,45+2,46)/2</t>
  </si>
  <si>
    <t xml:space="preserve">0,44*2*(2,46+2,46)/2</t>
  </si>
  <si>
    <t xml:space="preserve">1,16*2*(2,46+2,46)/2</t>
  </si>
  <si>
    <t xml:space="preserve">0,38*2*(2,46+2,46)/2</t>
  </si>
  <si>
    <t xml:space="preserve">5,01*2*(2,46+2,47)/2</t>
  </si>
  <si>
    <t xml:space="preserve">0,38*2*(2,47+2,47)/2</t>
  </si>
  <si>
    <t xml:space="preserve">0,1*2*(2,47+2,47)/2</t>
  </si>
  <si>
    <t xml:space="preserve">0,13*2*(2,47+2,47)/2</t>
  </si>
  <si>
    <t xml:space="preserve">0,32*2*(2,47+2,47)/2</t>
  </si>
  <si>
    <t xml:space="preserve">5,25*2*(2,47+2,48)/2</t>
  </si>
  <si>
    <t xml:space="preserve">0,98*2*(2,48+2,48)/2</t>
  </si>
  <si>
    <t xml:space="preserve">0,37*2*(2,48+2,48)/2</t>
  </si>
  <si>
    <t xml:space="preserve">0,29*2*(2,48+2,48)/2</t>
  </si>
  <si>
    <t xml:space="preserve">0,36*2*(2,48+2,48)/2</t>
  </si>
  <si>
    <t xml:space="preserve">0,18*2*(2,48+2,48)/2</t>
  </si>
  <si>
    <t xml:space="preserve">1,52*2*(2,48+2,49)/2</t>
  </si>
  <si>
    <t xml:space="preserve">3,46*2*(2,49+2,49)/2</t>
  </si>
  <si>
    <t xml:space="preserve">4,72*2*(2,49+2,5)/2</t>
  </si>
  <si>
    <t xml:space="preserve">1,8*2*(2,5+2,5)/2</t>
  </si>
  <si>
    <t xml:space="preserve">1,12*2*(2,5+2,51)/2</t>
  </si>
  <si>
    <t xml:space="preserve">1,25*2*(2,51+2,51)/2</t>
  </si>
  <si>
    <t xml:space="preserve">2,14*2*(2,51+2,4)/2</t>
  </si>
  <si>
    <t xml:space="preserve">0,35*2*(2,4+2,38)/2</t>
  </si>
  <si>
    <t xml:space="preserve">2,93*2*(2,38+2,23)/2</t>
  </si>
  <si>
    <t xml:space="preserve">0,48*2*(2,23+2,21)/2</t>
  </si>
  <si>
    <t xml:space="preserve">1,78*2*(2,21+2,11)/2</t>
  </si>
  <si>
    <t xml:space="preserve">1,64*2*(2,11+2,03)/2</t>
  </si>
  <si>
    <t xml:space="preserve">"Š5 stáv"2,6*3,07+2,6*3,07/2*2+(2,6-1,2)*3,07+((2,6+2,6)*2*0,4)</t>
  </si>
  <si>
    <t xml:space="preserve">"Šd1"(2,6-1,2)*2,7*2+(2,6*4*0,4)</t>
  </si>
  <si>
    <t xml:space="preserve">"Š5a rušená"(2,6-1,2)*2,46*2+(2,6*4*0,4)</t>
  </si>
  <si>
    <t xml:space="preserve">"Šd2"(2,6-1,2)*2,43*2+(2,6*4*0,4)</t>
  </si>
  <si>
    <t xml:space="preserve">"Š10 rušená"(2,6-1,2)*2,46*2+(2,6*4*0,4)</t>
  </si>
  <si>
    <t xml:space="preserve">"Šd3"(2,6-1,2)*2,43*2+(2,6*4*0,4)</t>
  </si>
  <si>
    <t xml:space="preserve">"Šd4"(2,6-1,2)*2,51*2+(2,6*4*0,4)</t>
  </si>
  <si>
    <t xml:space="preserve">"Šd5"2,6*2,03+2,6*2,03/2*2+(2,6-1,2)*2,03+((2,6+2,6)*2*0,4)</t>
  </si>
  <si>
    <t xml:space="preserve">"beton DN500"1*2*2,03</t>
  </si>
  <si>
    <t xml:space="preserve">"beton DN400"1*2*3,07</t>
  </si>
  <si>
    <t xml:space="preserve">151101111</t>
  </si>
  <si>
    <t xml:space="preserve">Odstranění příložného pažení a rozepření stěn rýh hl do 2 m</t>
  </si>
  <si>
    <t xml:space="preserve">-1688340485</t>
  </si>
  <si>
    <t xml:space="preserve">"viz položka zřízení"92,6</t>
  </si>
  <si>
    <t xml:space="preserve">16</t>
  </si>
  <si>
    <t xml:space="preserve">151101112</t>
  </si>
  <si>
    <t xml:space="preserve">Odstranění příložného pažení a rozepření stěn rýh hl do 4 m</t>
  </si>
  <si>
    <t xml:space="preserve">-103063625</t>
  </si>
  <si>
    <t xml:space="preserve">"viz položka zřízení"1120,355</t>
  </si>
  <si>
    <t xml:space="preserve">17</t>
  </si>
  <si>
    <t xml:space="preserve">161101101</t>
  </si>
  <si>
    <t xml:space="preserve">Svislé přemístění výkopku z horniny tř. 1 až 4 hl výkopu do 2,5 m</t>
  </si>
  <si>
    <t xml:space="preserve">-1918223115</t>
  </si>
  <si>
    <t xml:space="preserve">"hloubka výkopu do 2,5m - 65%"</t>
  </si>
  <si>
    <t xml:space="preserve">"ruční výkop - 100%"</t>
  </si>
  <si>
    <t xml:space="preserve">"ruční výkop celkem"256,609*0,65</t>
  </si>
  <si>
    <t xml:space="preserve">"strojní výkop rýh - 50%"</t>
  </si>
  <si>
    <t xml:space="preserve">"strojní výkop celkem"395,318*0,5*0,65</t>
  </si>
  <si>
    <t xml:space="preserve">18</t>
  </si>
  <si>
    <t xml:space="preserve">161101102</t>
  </si>
  <si>
    <t xml:space="preserve">Svislé přemístění výkopku z horniny tř. 1 až 4 hl výkopu do 4 m</t>
  </si>
  <si>
    <t xml:space="preserve">1934940621</t>
  </si>
  <si>
    <t xml:space="preserve">"hloubka výkopu do 4m - 35%"</t>
  </si>
  <si>
    <t xml:space="preserve">"ruční výkop celkem"256,609*0,35</t>
  </si>
  <si>
    <t xml:space="preserve">"strojní výkop rýh - 55%"</t>
  </si>
  <si>
    <t xml:space="preserve">"strojní výkop celkem"395,318*0,55*0,35</t>
  </si>
  <si>
    <t xml:space="preserve">19</t>
  </si>
  <si>
    <t xml:space="preserve">161101151</t>
  </si>
  <si>
    <t xml:space="preserve">Svislé přemístění výkopku z horniny tř. 5 až 7 hl výkopu do 2,5 m</t>
  </si>
  <si>
    <t xml:space="preserve">1022908191</t>
  </si>
  <si>
    <t xml:space="preserve">"vybouraná suť"19,98*0,65</t>
  </si>
  <si>
    <t xml:space="preserve">20</t>
  </si>
  <si>
    <t xml:space="preserve">161101152</t>
  </si>
  <si>
    <t xml:space="preserve">Svislé přemístění výkopku z horniny tř. 5 až 7 hl výkopu do 4 m</t>
  </si>
  <si>
    <t xml:space="preserve">-1203085283</t>
  </si>
  <si>
    <t xml:space="preserve">"vybouraná suť"19,98*0,35</t>
  </si>
  <si>
    <t xml:space="preserve">162701105</t>
  </si>
  <si>
    <t xml:space="preserve">Vodorovné přemístění do 10000 m výkopku/sypaniny z horniny tř. 1 až 4</t>
  </si>
  <si>
    <t xml:space="preserve">-1972459891</t>
  </si>
  <si>
    <t xml:space="preserve">"vytěžená zemina"</t>
  </si>
  <si>
    <t xml:space="preserve">"ruční výkop"256,609</t>
  </si>
  <si>
    <t xml:space="preserve">"strojní výkop"395,318</t>
  </si>
  <si>
    <t xml:space="preserve">"sejmutá ornice"77,784</t>
  </si>
  <si>
    <t xml:space="preserve">22</t>
  </si>
  <si>
    <t xml:space="preserve">162701155</t>
  </si>
  <si>
    <t xml:space="preserve">Vodorovné přemístění do 10000 m výkopku/sypaniny z horniny tř. 5 až 7</t>
  </si>
  <si>
    <t xml:space="preserve">-922673859</t>
  </si>
  <si>
    <t xml:space="preserve">"odvoz suti"19,98</t>
  </si>
  <si>
    <t xml:space="preserve">23</t>
  </si>
  <si>
    <t xml:space="preserve">171201211</t>
  </si>
  <si>
    <t xml:space="preserve">Poplatek za uložení odpadu ze sypaniny na skládce (skládkovné)</t>
  </si>
  <si>
    <t xml:space="preserve">t</t>
  </si>
  <si>
    <t xml:space="preserve">-1926572633</t>
  </si>
  <si>
    <t xml:space="preserve">"viz pol. vodorovné přemístění do 10000m výkopku 1-4"729,711*1,7</t>
  </si>
  <si>
    <t xml:space="preserve">24</t>
  </si>
  <si>
    <t xml:space="preserve">174101101</t>
  </si>
  <si>
    <t xml:space="preserve">Zásyp jam, šachet rýh nebo kolem objektů sypaninou se zhutněním</t>
  </si>
  <si>
    <t xml:space="preserve">1915318314</t>
  </si>
  <si>
    <t xml:space="preserve">"strojní výkop"398,852</t>
  </si>
  <si>
    <t xml:space="preserve">"zásyp vybouraného potrubí</t>
  </si>
  <si>
    <t xml:space="preserve">3,1416*0,62*0,62*2,5*5</t>
  </si>
  <si>
    <t xml:space="preserve">3,1416*0,2925*0,2925*(195+1)</t>
  </si>
  <si>
    <t xml:space="preserve">3,1416*0,24*0,24*1</t>
  </si>
  <si>
    <t xml:space="preserve">"dosyp vybouraných skladeb"</t>
  </si>
  <si>
    <t xml:space="preserve">"vjezd dlažba"10,85*1,2*(0,45-0,2)</t>
  </si>
  <si>
    <t xml:space="preserve">"vjezd asfalt"2,4*1,2*(0,4-0,2)</t>
  </si>
  <si>
    <t xml:space="preserve">"odpočet lože+potrubí+obysp</t>
  </si>
  <si>
    <t xml:space="preserve">"zeleň"-175,76*1,2*(0,17+0,53+0,3)</t>
  </si>
  <si>
    <t xml:space="preserve">"vjezd dlažba"-10,85*1,2*(0,17+0,53+0,3)</t>
  </si>
  <si>
    <t xml:space="preserve">"vjezd asfalt"-2,4*1,2*(0,17+0,53+0,3)</t>
  </si>
  <si>
    <t xml:space="preserve">"vozovka"-5,2*1,2*(0,17+0,53+0,3)</t>
  </si>
  <si>
    <t xml:space="preserve">"chodník"-0,8*1,2*(0,17+0,53+0,3)</t>
  </si>
  <si>
    <t xml:space="preserve">"zeleň"-12,5*1,1*(0,125+0,17+0,3)</t>
  </si>
  <si>
    <t xml:space="preserve">"vozovka"-25*1,1*(0,125+0,17+0,3)</t>
  </si>
  <si>
    <t xml:space="preserve">"beton DN400"</t>
  </si>
  <si>
    <t xml:space="preserve">"zeleň"-1*1,3*(0,2+0,48+0,3)</t>
  </si>
  <si>
    <t xml:space="preserve">"beton DN500"</t>
  </si>
  <si>
    <t xml:space="preserve">"vozovka"-1*1,3*(0,2+0,585+0,3)</t>
  </si>
  <si>
    <t xml:space="preserve">"odpočet lože RŠ"</t>
  </si>
  <si>
    <t xml:space="preserve">"RŠ"-2,6*2,6*0,15*6</t>
  </si>
  <si>
    <t xml:space="preserve">"UV"-1,6*1,6*0,15*5</t>
  </si>
  <si>
    <t xml:space="preserve">"RŠ"-1,5*1,5*0,1*5</t>
  </si>
  <si>
    <t xml:space="preserve">"odpočet RŠ"</t>
  </si>
  <si>
    <t xml:space="preserve">"RŠ"-3,1416*0,62*0,62*(3,07-0,17-0,53-0,3-0,2)</t>
  </si>
  <si>
    <t xml:space="preserve">"RŠ"-3,1416*0,62*0,62*(2,7-0,17-0,53-0,3-0,2)</t>
  </si>
  <si>
    <t xml:space="preserve">"RŠ"-3,1416*0,62*0,62*(2,43-0,17-0,53-0,3-0,2)</t>
  </si>
  <si>
    <t xml:space="preserve">"RŠ"-3,1416*0,62*0,62*(2,51-0,17-0,53-0,3-0,2)</t>
  </si>
  <si>
    <t xml:space="preserve">"RŠ"-3,1416*0,62*0,62*(2,03-0,17-0,53-0,3-0,5)</t>
  </si>
  <si>
    <t xml:space="preserve">"odpočet UV"</t>
  </si>
  <si>
    <t xml:space="preserve">"UV"-3,1416*0,275*0,275*(1,5-0,125-0,17-0,3-0,45)*5</t>
  </si>
  <si>
    <t xml:space="preserve">25</t>
  </si>
  <si>
    <t xml:space="preserve">M</t>
  </si>
  <si>
    <t xml:space="preserve">583373020</t>
  </si>
  <si>
    <t xml:space="preserve">štěrkopísek (Bratčice) frakce 0-16</t>
  </si>
  <si>
    <t xml:space="preserve">-1711028532</t>
  </si>
  <si>
    <t xml:space="preserve">"viz obsyp plastového potrubí"172,31*1,67*1,1*1,01</t>
  </si>
  <si>
    <t xml:space="preserve">26</t>
  </si>
  <si>
    <t xml:space="preserve">583441720</t>
  </si>
  <si>
    <t xml:space="preserve">štěrkodrť frakce 0-32 třída C</t>
  </si>
  <si>
    <t xml:space="preserve">1869665278</t>
  </si>
  <si>
    <t xml:space="preserve">"viz zásyp"447,078*1,67*1,1*1,01</t>
  </si>
  <si>
    <t xml:space="preserve">27</t>
  </si>
  <si>
    <t xml:space="preserve">175151101</t>
  </si>
  <si>
    <t xml:space="preserve">Obsypání potrubí strojně sypaninou bez prohození, uloženou do 3 m</t>
  </si>
  <si>
    <t xml:space="preserve">370036114</t>
  </si>
  <si>
    <t xml:space="preserve">"zeleň"175,76*1,2*(0,53+0,3)</t>
  </si>
  <si>
    <t xml:space="preserve">"vjezd dlažba"10,85*1,2*(0,53+0,3)</t>
  </si>
  <si>
    <t xml:space="preserve">"vjezd asfalt"2,4*1,2*(0,53+0,3)</t>
  </si>
  <si>
    <t xml:space="preserve">"vozovka"5,2*1,2*(0,53+0,3)</t>
  </si>
  <si>
    <t xml:space="preserve">"chodník"0,8*1,2*(0,53+0,3)</t>
  </si>
  <si>
    <t xml:space="preserve">"odpočet potrubí"</t>
  </si>
  <si>
    <t xml:space="preserve">-3,1416*0,265*0,265*195,01</t>
  </si>
  <si>
    <t xml:space="preserve">"zeleň"12,5*1,1*(0,17+0,3)</t>
  </si>
  <si>
    <t xml:space="preserve">"vozovka"25*1,1*(0,17+0,3)</t>
  </si>
  <si>
    <t xml:space="preserve">"zeleň"1*1,3*(0,48+0,3)</t>
  </si>
  <si>
    <t xml:space="preserve">"vozovka"1*1,3*(0,585+0,3)</t>
  </si>
  <si>
    <t xml:space="preserve">-3,1416*0,2925*0,2925*1</t>
  </si>
  <si>
    <t xml:space="preserve">28</t>
  </si>
  <si>
    <t xml:space="preserve">358325114</t>
  </si>
  <si>
    <t xml:space="preserve">Bourání šachty, stoky kompletní nebo otvorů z železobetonu plochy do 4 m2</t>
  </si>
  <si>
    <t xml:space="preserve">1422120722</t>
  </si>
  <si>
    <t xml:space="preserve">"bourání stávajícího potrubí"</t>
  </si>
  <si>
    <t xml:space="preserve">3,1416*(0,62*0,62-0,5*0,5)*2,5*5</t>
  </si>
  <si>
    <t xml:space="preserve">3,1416*(0,2925*0,295-0,25*0,25)*(195+1)</t>
  </si>
  <si>
    <t xml:space="preserve">3,1416*(0,24*0,24-0,2*0,2)*1</t>
  </si>
  <si>
    <t xml:space="preserve">29</t>
  </si>
  <si>
    <t xml:space="preserve">997013802</t>
  </si>
  <si>
    <t xml:space="preserve">Poplatek za uložení stavebního železobetonového odpadu na skládce (skládkovné)</t>
  </si>
  <si>
    <t xml:space="preserve">87571859</t>
  </si>
  <si>
    <t xml:space="preserve">"viz pol. vodorovné přemístění do 10000m výkopku 5-7"19,98*2,3</t>
  </si>
  <si>
    <t xml:space="preserve">30</t>
  </si>
  <si>
    <t xml:space="preserve">451572111</t>
  </si>
  <si>
    <t xml:space="preserve">Lože pod potrubí otevřený výkop z kameniva drobného těženého</t>
  </si>
  <si>
    <t xml:space="preserve">1669404895</t>
  </si>
  <si>
    <t xml:space="preserve">"zeleň"175,76*1,2*0,17</t>
  </si>
  <si>
    <t xml:space="preserve">"vjezd dlažba"10,85*1,2*0,17</t>
  </si>
  <si>
    <t xml:space="preserve">"vjezd asfalt"2,4*1,2*0,17</t>
  </si>
  <si>
    <t xml:space="preserve">"vozovka"5,2*1,2*0,17</t>
  </si>
  <si>
    <t xml:space="preserve">"chodník"0,8*1,2*0,17</t>
  </si>
  <si>
    <t xml:space="preserve">"zeleň"12,5*1,1*0,125</t>
  </si>
  <si>
    <t xml:space="preserve">"vozovka"25*1,1*0,125</t>
  </si>
  <si>
    <t xml:space="preserve">31</t>
  </si>
  <si>
    <t xml:space="preserve">451573111</t>
  </si>
  <si>
    <t xml:space="preserve">Lože pod potrubí otevřený výkop ze štěrkopísku</t>
  </si>
  <si>
    <t xml:space="preserve">-1885480189</t>
  </si>
  <si>
    <t xml:space="preserve">"lože RŠ"</t>
  </si>
  <si>
    <t xml:space="preserve">"RŠ"2,6*2,6*0,15*6</t>
  </si>
  <si>
    <t xml:space="preserve">"UV"1,6*1,6*0,15*5</t>
  </si>
  <si>
    <t xml:space="preserve">32</t>
  </si>
  <si>
    <t xml:space="preserve">452112111</t>
  </si>
  <si>
    <t xml:space="preserve">Osazení betonových prstenců nebo rámů v do 100 mm</t>
  </si>
  <si>
    <t xml:space="preserve">kus</t>
  </si>
  <si>
    <t xml:space="preserve">1884798113</t>
  </si>
  <si>
    <t xml:space="preserve">"vyrovnávací šachetní prstence"</t>
  </si>
  <si>
    <t xml:space="preserve">"prstenec v=60"5</t>
  </si>
  <si>
    <t xml:space="preserve">"prstenec v=80"6</t>
  </si>
  <si>
    <t xml:space="preserve">"prstenec v=100"2</t>
  </si>
  <si>
    <t xml:space="preserve">33</t>
  </si>
  <si>
    <t xml:space="preserve">592243230</t>
  </si>
  <si>
    <t xml:space="preserve">prstenec šachetní betonový vyrovnávací TBW-Q.1 63/10 62,5 x 12 x 10 cm</t>
  </si>
  <si>
    <t xml:space="preserve">-613957042</t>
  </si>
  <si>
    <t xml:space="preserve">"prstenec v=100"2*1,01</t>
  </si>
  <si>
    <t xml:space="preserve">34</t>
  </si>
  <si>
    <t xml:space="preserve">592243210</t>
  </si>
  <si>
    <t xml:space="preserve">prstenec šachetní betonový vyrovnávací TBW-Q.1 63/8 62,5 x 12 x 8 cm</t>
  </si>
  <si>
    <t xml:space="preserve">-1340749153</t>
  </si>
  <si>
    <t xml:space="preserve">"prstenec v=80"6*1,01</t>
  </si>
  <si>
    <t xml:space="preserve">35</t>
  </si>
  <si>
    <t xml:space="preserve">592243200</t>
  </si>
  <si>
    <t xml:space="preserve">prstenec šachetní betonový vyrovnávací TBW-Q.1 63/6 62,5 x 12 x 6 cm</t>
  </si>
  <si>
    <t xml:space="preserve">1168686370</t>
  </si>
  <si>
    <t xml:space="preserve">"prstenec v=60"5*1,01</t>
  </si>
  <si>
    <t xml:space="preserve">36</t>
  </si>
  <si>
    <t xml:space="preserve">452311131</t>
  </si>
  <si>
    <t xml:space="preserve">Podkladní desky z betonu prostého tř. C 12/15 otevřený výkop</t>
  </si>
  <si>
    <t xml:space="preserve">1795368936</t>
  </si>
  <si>
    <t xml:space="preserve">"RŠ"1,5*1,5*0,1*6</t>
  </si>
  <si>
    <t xml:space="preserve">37</t>
  </si>
  <si>
    <t xml:space="preserve">452312141</t>
  </si>
  <si>
    <t xml:space="preserve">Sedlové lože z betonu prostého tř. C 16/20 otevřený výkop</t>
  </si>
  <si>
    <t xml:space="preserve">-2033918831</t>
  </si>
  <si>
    <t xml:space="preserve">"zeleň"1*1,3*0,2</t>
  </si>
  <si>
    <t xml:space="preserve">"vozovka"1*1,3*0,2</t>
  </si>
  <si>
    <t xml:space="preserve">38</t>
  </si>
  <si>
    <t xml:space="preserve">113106121</t>
  </si>
  <si>
    <t xml:space="preserve">Rozebrání dlažeb komunikací pro pěší z betonových nebo kamenných dlaždic</t>
  </si>
  <si>
    <t xml:space="preserve">-1481721157</t>
  </si>
  <si>
    <t xml:space="preserve">"betonová dlažba"</t>
  </si>
  <si>
    <t xml:space="preserve">"chodník"0,8*1,2</t>
  </si>
  <si>
    <t xml:space="preserve">39</t>
  </si>
  <si>
    <t xml:space="preserve">113106123</t>
  </si>
  <si>
    <t xml:space="preserve">Rozebrání dlažeb komunikací pro pěší ze zámkových dlaždic</t>
  </si>
  <si>
    <t xml:space="preserve">-91732935</t>
  </si>
  <si>
    <t xml:space="preserve">"zámková dlažba"</t>
  </si>
  <si>
    <t xml:space="preserve">"vjezd dlažba"10,85*1,2</t>
  </si>
  <si>
    <t xml:space="preserve">40</t>
  </si>
  <si>
    <t xml:space="preserve">113107122</t>
  </si>
  <si>
    <t xml:space="preserve">Odstranění podkladu pl do 50 m2 z kameniva drceného tl 200 mm</t>
  </si>
  <si>
    <t xml:space="preserve">-1605954335</t>
  </si>
  <si>
    <t xml:space="preserve">"ŠD tl. 15cm"</t>
  </si>
  <si>
    <t xml:space="preserve">"vjezd asfalt"2,4*1,2</t>
  </si>
  <si>
    <t xml:space="preserve">"vozovka"5,2*1,5</t>
  </si>
  <si>
    <t xml:space="preserve">"RŠ"(2,6*2,6/2+2,6*(2,6-1,5)/2)*1</t>
  </si>
  <si>
    <t xml:space="preserve">"vozovka"25*1,5</t>
  </si>
  <si>
    <t xml:space="preserve">"UV"(1,6*1,6/2+1,6*(1,6-1,5)/2)*5</t>
  </si>
  <si>
    <t xml:space="preserve">"vozovka"1*1,5</t>
  </si>
  <si>
    <t xml:space="preserve">41</t>
  </si>
  <si>
    <t xml:space="preserve">113107132</t>
  </si>
  <si>
    <t xml:space="preserve">Odstranění podkladu pl do 50 m2 z betonu prostého tl 300 mm</t>
  </si>
  <si>
    <t xml:space="preserve">1897880238</t>
  </si>
  <si>
    <t xml:space="preserve">"KSC tl. 20cm"</t>
  </si>
  <si>
    <t xml:space="preserve">42</t>
  </si>
  <si>
    <t xml:space="preserve">113107141</t>
  </si>
  <si>
    <t xml:space="preserve">Odstranění podkladu pl do 50 m2 živičných tl 50 mm</t>
  </si>
  <si>
    <t xml:space="preserve">-1452717818</t>
  </si>
  <si>
    <t xml:space="preserve">"OK tl. 5cm"</t>
  </si>
  <si>
    <t xml:space="preserve">43</t>
  </si>
  <si>
    <t xml:space="preserve">113107143</t>
  </si>
  <si>
    <t xml:space="preserve">Odstranění podkladu pl do 50 m2 živičných tl 150 mm</t>
  </si>
  <si>
    <t xml:space="preserve">-1380742036</t>
  </si>
  <si>
    <t xml:space="preserve">"OK tl. 10cm + AB tl. 5cm"</t>
  </si>
  <si>
    <t xml:space="preserve">44</t>
  </si>
  <si>
    <t xml:space="preserve">564851111</t>
  </si>
  <si>
    <t xml:space="preserve">Podklad ze štěrkodrtě ŠD tl 150 mm</t>
  </si>
  <si>
    <t xml:space="preserve">-1379637504</t>
  </si>
  <si>
    <t xml:space="preserve">45</t>
  </si>
  <si>
    <t xml:space="preserve">567130115</t>
  </si>
  <si>
    <t xml:space="preserve">Podklad ze směsi stmelené cementem SC C 1,5/2,0 (SC II) tl 200 mm</t>
  </si>
  <si>
    <t xml:space="preserve">94147406</t>
  </si>
  <si>
    <t xml:space="preserve">46</t>
  </si>
  <si>
    <t xml:space="preserve">573111112</t>
  </si>
  <si>
    <t xml:space="preserve">Postřik živičný infiltrační s posypem z asfaltu množství 1 kg/m2</t>
  </si>
  <si>
    <t xml:space="preserve">248625763</t>
  </si>
  <si>
    <t xml:space="preserve">"pod OK"</t>
  </si>
  <si>
    <t xml:space="preserve">47</t>
  </si>
  <si>
    <t xml:space="preserve">573211109</t>
  </si>
  <si>
    <t xml:space="preserve">Postřik živičný spojovací z asfaltu v množství 0,50 kg/m2</t>
  </si>
  <si>
    <t xml:space="preserve">-1572968277</t>
  </si>
  <si>
    <t xml:space="preserve">"mezi OK"</t>
  </si>
  <si>
    <t xml:space="preserve">"pod AB"</t>
  </si>
  <si>
    <t xml:space="preserve">48</t>
  </si>
  <si>
    <t xml:space="preserve">577144111</t>
  </si>
  <si>
    <t xml:space="preserve">Asfaltový beton vrstva obrusná ACO 11 (ABS) tř. I tl 50 mm š do 3 m z nemodifikovaného asfaltu</t>
  </si>
  <si>
    <t xml:space="preserve">-1587177082</t>
  </si>
  <si>
    <t xml:space="preserve">"AB tl. 5cm"</t>
  </si>
  <si>
    <t xml:space="preserve">49</t>
  </si>
  <si>
    <t xml:space="preserve">577145112</t>
  </si>
  <si>
    <t xml:space="preserve">Asfaltový beton vrstva ložní ACL 16 (ABH) tl 50 mm š do 3 m z nemodifikovaného asfaltu</t>
  </si>
  <si>
    <t xml:space="preserve">2142520010</t>
  </si>
  <si>
    <t xml:space="preserve">"OK tl. 10cm"</t>
  </si>
  <si>
    <t xml:space="preserve">"vozovka"5,2*1,5*2</t>
  </si>
  <si>
    <t xml:space="preserve">"RŠ"(2,6*2,6/2+2,6*(2,6-1,5)/2)*1*2</t>
  </si>
  <si>
    <t xml:space="preserve">"vozovka"25*1,5*2</t>
  </si>
  <si>
    <t xml:space="preserve">"UV"(1,6*1,6/2+1,6*(1,6-1,5)/2)*5*2</t>
  </si>
  <si>
    <t xml:space="preserve">"vozovka"1*1,5*2</t>
  </si>
  <si>
    <t xml:space="preserve">50</t>
  </si>
  <si>
    <t xml:space="preserve">822392111</t>
  </si>
  <si>
    <t xml:space="preserve">Montáž potrubí z trub TZH s integrovaným těsněním otevřený výkop sklon do 20 % DN 400</t>
  </si>
  <si>
    <t xml:space="preserve">-62535259</t>
  </si>
  <si>
    <t xml:space="preserve">"beton DN400"1</t>
  </si>
  <si>
    <t xml:space="preserve">51</t>
  </si>
  <si>
    <t xml:space="preserve">822422111</t>
  </si>
  <si>
    <t xml:space="preserve">Montáž potrubí z trub TZH s integrovaným těsněním otevřený výkop sklon do 20 % DN 500</t>
  </si>
  <si>
    <t xml:space="preserve">397303446</t>
  </si>
  <si>
    <t xml:space="preserve">"beton DN500"1</t>
  </si>
  <si>
    <t xml:space="preserve">52</t>
  </si>
  <si>
    <t xml:space="preserve">871310310</t>
  </si>
  <si>
    <t xml:space="preserve">Montáž kanalizačního potrubí hladkého plnostěnného SN 10  z polypropylenu DN 150</t>
  </si>
  <si>
    <t xml:space="preserve">-895034065</t>
  </si>
  <si>
    <t xml:space="preserve">"PP DN150"37,5</t>
  </si>
  <si>
    <t xml:space="preserve">53</t>
  </si>
  <si>
    <t xml:space="preserve">871420310</t>
  </si>
  <si>
    <t xml:space="preserve">Montáž kanalizačního potrubí hladkého plnostěnného SN 10  z polypropylenu DN 500</t>
  </si>
  <si>
    <t xml:space="preserve">1986775781</t>
  </si>
  <si>
    <t xml:space="preserve">"PP DN500"195,01</t>
  </si>
  <si>
    <t xml:space="preserve">54</t>
  </si>
  <si>
    <t xml:space="preserve">877310310</t>
  </si>
  <si>
    <t xml:space="preserve">Montáž kolen na potrubí z PP trub hladkých plnostěnných DN 150</t>
  </si>
  <si>
    <t xml:space="preserve">-488811281</t>
  </si>
  <si>
    <t xml:space="preserve">"koleno 30° DN150"1*5</t>
  </si>
  <si>
    <t xml:space="preserve">"koleno 45° DN150"1*5</t>
  </si>
  <si>
    <t xml:space="preserve">55</t>
  </si>
  <si>
    <t xml:space="preserve">877390330</t>
  </si>
  <si>
    <t xml:space="preserve">Montáž spojek na potrubí z PP trub hladkých plnostěnných DN 400</t>
  </si>
  <si>
    <t xml:space="preserve">205661953</t>
  </si>
  <si>
    <t xml:space="preserve">"záslepka DN400"1</t>
  </si>
  <si>
    <t xml:space="preserve">56</t>
  </si>
  <si>
    <t xml:space="preserve">877420320</t>
  </si>
  <si>
    <t xml:space="preserve">Montáž odboček na potrubí z PP trub hladkých plnostěnných DN 500</t>
  </si>
  <si>
    <t xml:space="preserve">-781115030</t>
  </si>
  <si>
    <t xml:space="preserve">"odbočka 500/150"1*5</t>
  </si>
  <si>
    <t xml:space="preserve">57</t>
  </si>
  <si>
    <t xml:space="preserve">892351111</t>
  </si>
  <si>
    <t xml:space="preserve">Tlaková zkouška vodou potrubí DN 150 nebo 200</t>
  </si>
  <si>
    <t xml:space="preserve">1099111322</t>
  </si>
  <si>
    <t xml:space="preserve">58</t>
  </si>
  <si>
    <t xml:space="preserve">892372111</t>
  </si>
  <si>
    <t xml:space="preserve">Zabezpečení konců potrubí DN do 300 při tlakových zkouškách vodou</t>
  </si>
  <si>
    <t xml:space="preserve">-1183514172</t>
  </si>
  <si>
    <t xml:space="preserve">"přípojky k UV"5</t>
  </si>
  <si>
    <t xml:space="preserve">59</t>
  </si>
  <si>
    <t xml:space="preserve">892421111</t>
  </si>
  <si>
    <t xml:space="preserve">Tlaková zkouška vodou potrubí DN 400 nebo 500</t>
  </si>
  <si>
    <t xml:space="preserve">-692733517</t>
  </si>
  <si>
    <t xml:space="preserve">60</t>
  </si>
  <si>
    <t xml:space="preserve">892442111</t>
  </si>
  <si>
    <t xml:space="preserve">Zabezpečení konců potrubí DN nad 300 do 600 při tlakových zkouškách vodou</t>
  </si>
  <si>
    <t xml:space="preserve">54041940</t>
  </si>
  <si>
    <t xml:space="preserve">"RŠ"6</t>
  </si>
  <si>
    <t xml:space="preserve">61</t>
  </si>
  <si>
    <t xml:space="preserve">892501-R-JK</t>
  </si>
  <si>
    <t xml:space="preserve">Kamerové zkoušky vč. nákladů na vyčištění potrubí před provedením zkoušky</t>
  </si>
  <si>
    <t xml:space="preserve">462437327</t>
  </si>
  <si>
    <t xml:space="preserve">62</t>
  </si>
  <si>
    <t xml:space="preserve">892502-R-JK</t>
  </si>
  <si>
    <t xml:space="preserve">Zkouška těsnosti kanalizačních šachet</t>
  </si>
  <si>
    <t xml:space="preserve">ks</t>
  </si>
  <si>
    <t xml:space="preserve">-240008781</t>
  </si>
  <si>
    <t xml:space="preserve">63</t>
  </si>
  <si>
    <t xml:space="preserve">894411311</t>
  </si>
  <si>
    <t xml:space="preserve">Osazení železobetonových dílců pro šachty skruží rovných</t>
  </si>
  <si>
    <t xml:space="preserve">-143166350</t>
  </si>
  <si>
    <t xml:space="preserve">"skruž 100/25"3</t>
  </si>
  <si>
    <t xml:space="preserve">"skruž 100/50"4</t>
  </si>
  <si>
    <t xml:space="preserve">"skruž 100/100"3</t>
  </si>
  <si>
    <t xml:space="preserve">64</t>
  </si>
  <si>
    <t xml:space="preserve">894412411</t>
  </si>
  <si>
    <t xml:space="preserve">Osazení železobetonových dílců pro šachty skruží přechodových</t>
  </si>
  <si>
    <t xml:space="preserve">227108248</t>
  </si>
  <si>
    <t xml:space="preserve">"konus 63/58"6</t>
  </si>
  <si>
    <t xml:space="preserve">65</t>
  </si>
  <si>
    <t xml:space="preserve">894414111</t>
  </si>
  <si>
    <t xml:space="preserve">Osazení železobetonových dílců pro šachty skruží základových (dno)</t>
  </si>
  <si>
    <t xml:space="preserve">1186449869</t>
  </si>
  <si>
    <t xml:space="preserve">"dno 100/80"6</t>
  </si>
  <si>
    <t xml:space="preserve">66</t>
  </si>
  <si>
    <t xml:space="preserve">895941311</t>
  </si>
  <si>
    <t xml:space="preserve">Zřízení vpusti kanalizační uliční z betonových dílců typ UVB-50</t>
  </si>
  <si>
    <t xml:space="preserve">-1907305603</t>
  </si>
  <si>
    <t xml:space="preserve">"UV"5</t>
  </si>
  <si>
    <t xml:space="preserve">67</t>
  </si>
  <si>
    <t xml:space="preserve">953171004</t>
  </si>
  <si>
    <t xml:space="preserve">Osazování poklopů litinových nebo ocelových hmotnosti nad 150 kg</t>
  </si>
  <si>
    <t xml:space="preserve">-2115136629</t>
  </si>
  <si>
    <t xml:space="preserve">"poklop D400"6</t>
  </si>
  <si>
    <t xml:space="preserve">"mříž pro UV D400"5</t>
  </si>
  <si>
    <t xml:space="preserve">68</t>
  </si>
  <si>
    <t xml:space="preserve">592243480</t>
  </si>
  <si>
    <t xml:space="preserve">těsnění elastomerové pro spojení šachetních dílů EMT DN 1000</t>
  </si>
  <si>
    <t xml:space="preserve">-1059425395</t>
  </si>
  <si>
    <t xml:space="preserve">"těsnění DN1000"(6+3+4+3)*1,01</t>
  </si>
  <si>
    <t xml:space="preserve">69</t>
  </si>
  <si>
    <t xml:space="preserve">592243120</t>
  </si>
  <si>
    <t xml:space="preserve">konus šachetní betonový TBR-Q.1 100-63/58/12 KPS 100x62,5x58 cm</t>
  </si>
  <si>
    <t xml:space="preserve">1243509966</t>
  </si>
  <si>
    <t xml:space="preserve">"konus 63/58"6*1,01</t>
  </si>
  <si>
    <t xml:space="preserve">70</t>
  </si>
  <si>
    <t xml:space="preserve">552410170</t>
  </si>
  <si>
    <t xml:space="preserve">poklop šachtový třída D 400, kruhový rám 900, vstup 600 mm, REXESS bez ventilace</t>
  </si>
  <si>
    <t xml:space="preserve">777593176</t>
  </si>
  <si>
    <t xml:space="preserve">71</t>
  </si>
  <si>
    <t xml:space="preserve">592243380</t>
  </si>
  <si>
    <t xml:space="preserve">dno betonové šachty kanalizační přímé TBZ-Q.1 100/80 V max. 50 100/80x50 cm</t>
  </si>
  <si>
    <t xml:space="preserve">53444175</t>
  </si>
  <si>
    <t xml:space="preserve">"dno 100/80"6*1,01</t>
  </si>
  <si>
    <t xml:space="preserve">72</t>
  </si>
  <si>
    <t xml:space="preserve">592243050</t>
  </si>
  <si>
    <t xml:space="preserve">skruž betonová šachetní TBS-Q.1 100/25 D100x25x12 cm</t>
  </si>
  <si>
    <t xml:space="preserve">627434953</t>
  </si>
  <si>
    <t xml:space="preserve">"skruž 100/25"3*1,01</t>
  </si>
  <si>
    <t xml:space="preserve">73</t>
  </si>
  <si>
    <t xml:space="preserve">592243060</t>
  </si>
  <si>
    <t xml:space="preserve">skruž betonová šachetní TBS-Q.1 100/50 D100x50x12 cm</t>
  </si>
  <si>
    <t xml:space="preserve">448756839</t>
  </si>
  <si>
    <t xml:space="preserve">"skruž 100/50"4*1,01</t>
  </si>
  <si>
    <t xml:space="preserve">74</t>
  </si>
  <si>
    <t xml:space="preserve">592243070</t>
  </si>
  <si>
    <t xml:space="preserve">skruž betonová šachetní TBS-Q.1 100/100 D100x100x12 cm</t>
  </si>
  <si>
    <t xml:space="preserve">1019803249</t>
  </si>
  <si>
    <t xml:space="preserve">"skruž 100/100"3*1,01</t>
  </si>
  <si>
    <t xml:space="preserve">75</t>
  </si>
  <si>
    <t xml:space="preserve">286171280</t>
  </si>
  <si>
    <t xml:space="preserve">trubka kanalizační PP MASTER SN 10, dl.6m, DN 500</t>
  </si>
  <si>
    <t xml:space="preserve">-214122455</t>
  </si>
  <si>
    <t xml:space="preserve">"PP DN500"195,01/6*1,03</t>
  </si>
  <si>
    <t xml:space="preserve">76</t>
  </si>
  <si>
    <t xml:space="preserve">286171120</t>
  </si>
  <si>
    <t xml:space="preserve">trubka kanalizační PP MASTER SN 10, dl. 3m, DN 150</t>
  </si>
  <si>
    <t xml:space="preserve">-254664591</t>
  </si>
  <si>
    <t xml:space="preserve">"PP DN150"37,5/3*1,03</t>
  </si>
  <si>
    <t xml:space="preserve">77</t>
  </si>
  <si>
    <t xml:space="preserve">286172240</t>
  </si>
  <si>
    <t xml:space="preserve">odbočka PP Master 45° DN 500/DN150</t>
  </si>
  <si>
    <t xml:space="preserve">-1920610560</t>
  </si>
  <si>
    <t xml:space="preserve">"odbočka 500/150"5*1,015</t>
  </si>
  <si>
    <t xml:space="preserve">78</t>
  </si>
  <si>
    <t xml:space="preserve">286171820</t>
  </si>
  <si>
    <t xml:space="preserve">koleno kanalizační PP Master 45 ° DN 150</t>
  </si>
  <si>
    <t xml:space="preserve">-1841010334</t>
  </si>
  <si>
    <t xml:space="preserve">"koleno 45° DN150"1*5*1,015</t>
  </si>
  <si>
    <t xml:space="preserve">79</t>
  </si>
  <si>
    <t xml:space="preserve">286171720</t>
  </si>
  <si>
    <t xml:space="preserve">koleno kanalizační PP Master 30 ° DN 150</t>
  </si>
  <si>
    <t xml:space="preserve">1263162891</t>
  </si>
  <si>
    <t xml:space="preserve">"koleno 30° DN150"1*5*1,015</t>
  </si>
  <si>
    <t xml:space="preserve">80</t>
  </si>
  <si>
    <t xml:space="preserve">286172201-JK</t>
  </si>
  <si>
    <t xml:space="preserve">Zátka DN400</t>
  </si>
  <si>
    <t xml:space="preserve">1195215057</t>
  </si>
  <si>
    <t xml:space="preserve">"zátka DN400"1*1,015</t>
  </si>
  <si>
    <t xml:space="preserve">81</t>
  </si>
  <si>
    <t xml:space="preserve">592225400</t>
  </si>
  <si>
    <t xml:space="preserve">trouba hrdlová přímá železobet. s integrovaným těsněním TZH-Q 400/1000 integro 40 x 100 x 7,5 cm</t>
  </si>
  <si>
    <t xml:space="preserve">1635537196</t>
  </si>
  <si>
    <t xml:space="preserve">"beton DN400"1*1,01</t>
  </si>
  <si>
    <t xml:space="preserve">82</t>
  </si>
  <si>
    <t xml:space="preserve">592225430</t>
  </si>
  <si>
    <t xml:space="preserve">trouba hrdlová přímá železobetonová s integrovaným těsněním TZH-Q 500/1000 integro 50 x 100 x 8 cm</t>
  </si>
  <si>
    <t xml:space="preserve">-1362481486</t>
  </si>
  <si>
    <t xml:space="preserve">"beton DN500"1*1,01</t>
  </si>
  <si>
    <t xml:space="preserve">83</t>
  </si>
  <si>
    <t xml:space="preserve">592238001-JK</t>
  </si>
  <si>
    <t xml:space="preserve">Prefabrikovaná uliční vpust - TBV-Q 50/92 KV + TBV-Q 50/65 SZ PVC + TBV-Q 50/29 SN + TBV-Q 50/20 CP + litinová mříž třídy D400</t>
  </si>
  <si>
    <t xml:space="preserve">kpl</t>
  </si>
  <si>
    <t xml:space="preserve">1170487309</t>
  </si>
  <si>
    <t xml:space="preserve">"UV"5*1,01</t>
  </si>
  <si>
    <t xml:space="preserve">84</t>
  </si>
  <si>
    <t xml:space="preserve">919735111</t>
  </si>
  <si>
    <t xml:space="preserve">Řezání stávajícího živičného krytu hl do 50 mm</t>
  </si>
  <si>
    <t xml:space="preserve">1606044035</t>
  </si>
  <si>
    <t xml:space="preserve">"vjezd asfalt"2,4*2</t>
  </si>
  <si>
    <t xml:space="preserve">85</t>
  </si>
  <si>
    <t xml:space="preserve">919735113</t>
  </si>
  <si>
    <t xml:space="preserve">Řezání stávajícího živičného krytu hl do 150 mm</t>
  </si>
  <si>
    <t xml:space="preserve">1869213852</t>
  </si>
  <si>
    <t xml:space="preserve">"vozovka"5,2*2</t>
  </si>
  <si>
    <t xml:space="preserve">"RŠ"(2,6+2,6/2*2+(2,6-1,5))*1</t>
  </si>
  <si>
    <t xml:space="preserve">"vozovka"25*2</t>
  </si>
  <si>
    <t xml:space="preserve">"UV"(1,6+1,6/2*2+(1,6-1,5))*5</t>
  </si>
  <si>
    <t xml:space="preserve">"vozovka"1*2</t>
  </si>
  <si>
    <t xml:space="preserve">86</t>
  </si>
  <si>
    <t xml:space="preserve">976085211</t>
  </si>
  <si>
    <t xml:space="preserve">Vybourání kanalizačních rámů včetně poklopů nebo mříží pl do 0,3 m2</t>
  </si>
  <si>
    <t xml:space="preserve">2136397956</t>
  </si>
  <si>
    <t xml:space="preserve">"rušené RŠ"5</t>
  </si>
  <si>
    <t xml:space="preserve">87</t>
  </si>
  <si>
    <t xml:space="preserve">997013801</t>
  </si>
  <si>
    <t xml:space="preserve">Poplatek za uložení stavebního betonového odpadu na skládce (skládkovné)</t>
  </si>
  <si>
    <t xml:space="preserve">-1286366353</t>
  </si>
  <si>
    <t xml:space="preserve">88</t>
  </si>
  <si>
    <t xml:space="preserve">997013841</t>
  </si>
  <si>
    <t xml:space="preserve">Poplatek za uložení stavebního odpadu vytryskaného materiálu se rzí (skládkovné)</t>
  </si>
  <si>
    <t xml:space="preserve">248223261</t>
  </si>
  <si>
    <t xml:space="preserve">89</t>
  </si>
  <si>
    <t xml:space="preserve">997211521</t>
  </si>
  <si>
    <t xml:space="preserve">Vodorovná doprava vybouraných hmot po suchu na vzdálenost do 1 km</t>
  </si>
  <si>
    <t xml:space="preserve">-110061426</t>
  </si>
  <si>
    <t xml:space="preserve">90</t>
  </si>
  <si>
    <t xml:space="preserve">997211529</t>
  </si>
  <si>
    <t xml:space="preserve">Příplatek ZKD 1 km u vodorovné dopravy vybouraných hmot</t>
  </si>
  <si>
    <t xml:space="preserve">-609138247</t>
  </si>
  <si>
    <t xml:space="preserve">91</t>
  </si>
  <si>
    <t xml:space="preserve">997211612</t>
  </si>
  <si>
    <t xml:space="preserve">Nakládání vybouraných hmot na dopravní prostředky pro vodorovnou dopravu</t>
  </si>
  <si>
    <t xml:space="preserve">959421705</t>
  </si>
  <si>
    <t xml:space="preserve">92</t>
  </si>
  <si>
    <t xml:space="preserve">998276101</t>
  </si>
  <si>
    <t xml:space="preserve">Přesun hmot pro trubní vedení z trub z plastických hmot otevřený výkop</t>
  </si>
  <si>
    <t xml:space="preserve">-529345061</t>
  </si>
  <si>
    <t xml:space="preserve">SO02 - Přípojky na dešťovou kanalizaci, stoka D-1</t>
  </si>
  <si>
    <t xml:space="preserve">"přípojky D-1"</t>
  </si>
  <si>
    <t xml:space="preserve">"zeleň DN150"24*2*0,2</t>
  </si>
  <si>
    <t xml:space="preserve">"zeleň DN200"3*2*0,2</t>
  </si>
  <si>
    <t xml:space="preserve">"ruční výkop rýha"148,5*0,9*0,3</t>
  </si>
  <si>
    <t xml:space="preserve">"ruční výkop rýha"148,5*0,1*0,3</t>
  </si>
  <si>
    <t xml:space="preserve">"hornina tř. 4 - 10%"148,5*0,1</t>
  </si>
  <si>
    <t xml:space="preserve">60*2*(2,5+1,9)/2</t>
  </si>
  <si>
    <t xml:space="preserve">"PP DN200"</t>
  </si>
  <si>
    <t xml:space="preserve">7,5*2*(2,5+1,9)/2</t>
  </si>
  <si>
    <t xml:space="preserve">"viz položka zřízení"297</t>
  </si>
  <si>
    <t xml:space="preserve">"hloubka výkopu do 2,5m"</t>
  </si>
  <si>
    <t xml:space="preserve">"ruční výkop celkem"148,5</t>
  </si>
  <si>
    <t xml:space="preserve">"ruční výkop"148,5</t>
  </si>
  <si>
    <t xml:space="preserve">"sejmutá ornice"10,8</t>
  </si>
  <si>
    <t xml:space="preserve">"viz pol. vodorovné přemístění do 10000m výkopku 1-4"159,3*1,7</t>
  </si>
  <si>
    <t xml:space="preserve">"zeleň DN150"-24*1,1*(0,125+0,17+0,3)</t>
  </si>
  <si>
    <t xml:space="preserve">"chodník DN150"-36*1,1*(0,125+0,17+0,3)</t>
  </si>
  <si>
    <t xml:space="preserve">"zeleň DN200"-3*1,1*(0,133+0,22+0,3)</t>
  </si>
  <si>
    <t xml:space="preserve">"chodník DN200"-4,5*1,1*(0,133+0,22+0,3)</t>
  </si>
  <si>
    <t xml:space="preserve">"viz obsyp plastového potrubí"35,025*1,67*1,1*1,01</t>
  </si>
  <si>
    <t xml:space="preserve">"viz zásyp"103,843*1,67*1,1*1,01</t>
  </si>
  <si>
    <t xml:space="preserve">"zeleň DN150"24*1,1*(0,17+0,3)</t>
  </si>
  <si>
    <t xml:space="preserve">"chodník DN150"36*1,1*(0,17+0,3)</t>
  </si>
  <si>
    <t xml:space="preserve">"zeleň DN200"3*1,1*(0,22+0,3)</t>
  </si>
  <si>
    <t xml:space="preserve">"chodník DN200"4,5*1,1*(0,22+0,3)</t>
  </si>
  <si>
    <t xml:space="preserve">-3,1416*0,11*0,11*7,5</t>
  </si>
  <si>
    <t xml:space="preserve">"zeleň DN150"24*1,1*0,125</t>
  </si>
  <si>
    <t xml:space="preserve">"chodník DN150"36*1,1*0,125</t>
  </si>
  <si>
    <t xml:space="preserve">"zeleň DN200"3*1,1*0,133</t>
  </si>
  <si>
    <t xml:space="preserve">"chodník DN200"4,5*1,1*0,133</t>
  </si>
  <si>
    <t xml:space="preserve">-1237547231</t>
  </si>
  <si>
    <t xml:space="preserve">"chodník DN150"36*1,1</t>
  </si>
  <si>
    <t xml:space="preserve">"chodník DN200"4,5*1,1</t>
  </si>
  <si>
    <t xml:space="preserve">"PP DN150"60</t>
  </si>
  <si>
    <t xml:space="preserve">871350310</t>
  </si>
  <si>
    <t xml:space="preserve">Montáž kanalizačního potrubí hladkého plnostěnného SN 10  z polypropylenu DN 200</t>
  </si>
  <si>
    <t xml:space="preserve">-1329071422</t>
  </si>
  <si>
    <t xml:space="preserve">"PP DN200"7,5</t>
  </si>
  <si>
    <t xml:space="preserve">"koleno 30° DN150"24</t>
  </si>
  <si>
    <t xml:space="preserve">"koleno 45° DN150"24</t>
  </si>
  <si>
    <t xml:space="preserve">877350310</t>
  </si>
  <si>
    <t xml:space="preserve">Montáž kolen na potrubí z PP trub hladkých plnostěnných DN 200</t>
  </si>
  <si>
    <t xml:space="preserve">1490329035</t>
  </si>
  <si>
    <t xml:space="preserve">"koleno 30° DN200"3</t>
  </si>
  <si>
    <t xml:space="preserve">"koleno 45° DN200"3</t>
  </si>
  <si>
    <t xml:space="preserve">877310330</t>
  </si>
  <si>
    <t xml:space="preserve">Montáž spojek na potrubí z PP trub hladkých plnostěnných DN 150</t>
  </si>
  <si>
    <t xml:space="preserve">404152397</t>
  </si>
  <si>
    <t xml:space="preserve">"přechodka na stávající potrubí DN150"24</t>
  </si>
  <si>
    <t xml:space="preserve">877350330</t>
  </si>
  <si>
    <t xml:space="preserve">Montáž spojek na potrubí z PP trub hladkých plnostěnných DN 200</t>
  </si>
  <si>
    <t xml:space="preserve">133028073</t>
  </si>
  <si>
    <t xml:space="preserve">"přechodka na stávající potrubí DN200"3</t>
  </si>
  <si>
    <t xml:space="preserve">"odbočka 500/150"24</t>
  </si>
  <si>
    <t xml:space="preserve">"odbočka 500/200"3</t>
  </si>
  <si>
    <t xml:space="preserve">"PP DN150"24</t>
  </si>
  <si>
    <t xml:space="preserve">"PP DN200"3</t>
  </si>
  <si>
    <t xml:space="preserve">286171020</t>
  </si>
  <si>
    <t xml:space="preserve">trubka kanalizační PP MASTER SN 10, dl. 1m, DN 150</t>
  </si>
  <si>
    <t xml:space="preserve">-1476315600</t>
  </si>
  <si>
    <t xml:space="preserve">"PP DN150"60*1,03</t>
  </si>
  <si>
    <t xml:space="preserve">286171030</t>
  </si>
  <si>
    <t xml:space="preserve">trubka kanalizační PP MASTER SN 10, dl. 1m, DN 200</t>
  </si>
  <si>
    <t xml:space="preserve">-508748294</t>
  </si>
  <si>
    <t xml:space="preserve">"PP DN200"7,5*1,03</t>
  </si>
  <si>
    <t xml:space="preserve">"odbočka 500/150"24*1,015</t>
  </si>
  <si>
    <t xml:space="preserve">286172250</t>
  </si>
  <si>
    <t xml:space="preserve">odbočka PP Master 45° DN 500/DN200</t>
  </si>
  <si>
    <t xml:space="preserve">-1459344736</t>
  </si>
  <si>
    <t xml:space="preserve">"odbočka 500/200"3*1,015</t>
  </si>
  <si>
    <t xml:space="preserve">"koleno 30° DN150"24*1,015</t>
  </si>
  <si>
    <t xml:space="preserve">286171730</t>
  </si>
  <si>
    <t xml:space="preserve">koleno kanalizační PP Master 30 ° DN 200</t>
  </si>
  <si>
    <t xml:space="preserve">2091445265</t>
  </si>
  <si>
    <t xml:space="preserve">"koleno 30° DN200"3*1,015</t>
  </si>
  <si>
    <t xml:space="preserve">"koleno 45° DN150"24*1,015</t>
  </si>
  <si>
    <t xml:space="preserve">286171830</t>
  </si>
  <si>
    <t xml:space="preserve">koleno kanalizační PP Master 45 ° DN 200</t>
  </si>
  <si>
    <t xml:space="preserve">-240678315</t>
  </si>
  <si>
    <t xml:space="preserve">"koleno 45° DN200"3*1,015</t>
  </si>
  <si>
    <t xml:space="preserve">286172350</t>
  </si>
  <si>
    <t xml:space="preserve">spojka přesuvná DN 150</t>
  </si>
  <si>
    <t xml:space="preserve">107857268</t>
  </si>
  <si>
    <t xml:space="preserve">"přechodka na stávající potrubí DN150"24*1,015</t>
  </si>
  <si>
    <t xml:space="preserve">286172360</t>
  </si>
  <si>
    <t xml:space="preserve">spojka přesuvná DN 200</t>
  </si>
  <si>
    <t xml:space="preserve">-214997448</t>
  </si>
  <si>
    <t xml:space="preserve">"přechodka na stávající potrubí DN200"3*1,015</t>
  </si>
  <si>
    <t xml:space="preserve">113202111</t>
  </si>
  <si>
    <t xml:space="preserve">Vytrhání obrub krajníků obrubníků stojatých</t>
  </si>
  <si>
    <t xml:space="preserve">-1069873278</t>
  </si>
  <si>
    <t xml:space="preserve">"chodníkový obrubník"</t>
  </si>
  <si>
    <t xml:space="preserve">27*2</t>
  </si>
  <si>
    <t xml:space="preserve">-1535368322</t>
  </si>
  <si>
    <t xml:space="preserve">-14909051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43"/>
    <col collapsed="false" customWidth="true" hidden="false" outlineLevel="0" max="34" min="34" style="0" width="3.28"/>
    <col collapsed="false" customWidth="true" hidden="false" outlineLevel="0" max="37" min="35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.71"/>
    <col collapsed="false" customWidth="true" hidden="false" outlineLevel="0" max="44" min="44" style="0" width="13.71"/>
    <col collapsed="false" customWidth="true" hidden="true" outlineLevel="0" max="46" min="45" style="0" width="25.85"/>
    <col collapsed="false" customWidth="true" hidden="true" outlineLevel="0" max="47" min="47" style="0" width="2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89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2.75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5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3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75" hidden="false" customHeight="false" outlineLevel="0" collapsed="false">
      <c r="B22" s="14"/>
      <c r="C22" s="19"/>
      <c r="D22" s="25" t="s">
        <v>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2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1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2</v>
      </c>
      <c r="E31" s="41"/>
      <c r="F31" s="42" t="s">
        <v>43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4</v>
      </c>
      <c r="U31" s="41"/>
      <c r="V31" s="41"/>
      <c r="W31" s="45" t="n">
        <f aca="false">ROUND(AZ87+SUM(CD93:CD97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3:BY97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5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4</v>
      </c>
      <c r="U32" s="41"/>
      <c r="V32" s="41"/>
      <c r="W32" s="45" t="n">
        <f aca="false">ROUND(BA87+SUM(CE93:CE97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3:BZ97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6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4</v>
      </c>
      <c r="U33" s="41"/>
      <c r="V33" s="41"/>
      <c r="W33" s="45" t="n">
        <f aca="false">ROUND(BB87+SUM(CF93:CF97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7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4</v>
      </c>
      <c r="U34" s="41"/>
      <c r="V34" s="41"/>
      <c r="W34" s="45" t="n">
        <f aca="false">ROUND(BC87+SUM(CG93:CG97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8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4</v>
      </c>
      <c r="U35" s="41"/>
      <c r="V35" s="41"/>
      <c r="W35" s="45" t="n">
        <f aca="false">ROUND(BD87+SUM(CH93:CH97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9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0</v>
      </c>
      <c r="U37" s="49"/>
      <c r="V37" s="49"/>
      <c r="W37" s="49"/>
      <c r="X37" s="51" t="s">
        <v>51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4.25" hidden="false" customHeight="false" outlineLevel="0" collapsed="false">
      <c r="B49" s="33"/>
      <c r="C49" s="34"/>
      <c r="D49" s="53" t="s">
        <v>52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3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4.25" hidden="false" customHeight="false" outlineLevel="0" collapsed="false">
      <c r="B58" s="33"/>
      <c r="C58" s="34"/>
      <c r="D58" s="58" t="s">
        <v>54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5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4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5</v>
      </c>
      <c r="AN58" s="59"/>
      <c r="AO58" s="61"/>
      <c r="AP58" s="34"/>
      <c r="AQ58" s="35"/>
    </row>
    <row r="59" customFormat="false" ht="12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4.25" hidden="false" customHeight="false" outlineLevel="0" collapsed="false">
      <c r="B60" s="33"/>
      <c r="C60" s="34"/>
      <c r="D60" s="53" t="s">
        <v>56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7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4.25" hidden="false" customHeight="false" outlineLevel="0" collapsed="false">
      <c r="B69" s="33"/>
      <c r="C69" s="34"/>
      <c r="D69" s="58" t="s">
        <v>54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5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4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5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0208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Oprava dešťové kanalizace v ulici Hybešova ve Šlapanicích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7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k.ú. Šlapanice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2. 8. 2018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7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SVK Šlapanicko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Ing. Petr Hlaváč</v>
      </c>
      <c r="AN82" s="80"/>
      <c r="AO82" s="80"/>
      <c r="AP82" s="80"/>
      <c r="AQ82" s="35"/>
      <c r="AS82" s="81" t="s">
        <v>59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75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6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60</v>
      </c>
      <c r="D85" s="87"/>
      <c r="E85" s="87"/>
      <c r="F85" s="87"/>
      <c r="G85" s="87"/>
      <c r="H85" s="88"/>
      <c r="I85" s="89" t="s">
        <v>61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2</v>
      </c>
      <c r="AH85" s="89"/>
      <c r="AI85" s="89"/>
      <c r="AJ85" s="89"/>
      <c r="AK85" s="89"/>
      <c r="AL85" s="89"/>
      <c r="AM85" s="89"/>
      <c r="AN85" s="90" t="s">
        <v>63</v>
      </c>
      <c r="AO85" s="90"/>
      <c r="AP85" s="90"/>
      <c r="AQ85" s="35"/>
      <c r="AS85" s="91" t="s">
        <v>64</v>
      </c>
      <c r="AT85" s="92" t="s">
        <v>65</v>
      </c>
      <c r="AU85" s="92" t="s">
        <v>66</v>
      </c>
      <c r="AV85" s="92" t="s">
        <v>67</v>
      </c>
      <c r="AW85" s="92" t="s">
        <v>68</v>
      </c>
      <c r="AX85" s="92" t="s">
        <v>69</v>
      </c>
      <c r="AY85" s="92" t="s">
        <v>70</v>
      </c>
      <c r="AZ85" s="92" t="s">
        <v>71</v>
      </c>
      <c r="BA85" s="92" t="s">
        <v>72</v>
      </c>
      <c r="BB85" s="92" t="s">
        <v>73</v>
      </c>
      <c r="BC85" s="92" t="s">
        <v>74</v>
      </c>
      <c r="BD85" s="93" t="s">
        <v>75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6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SUM(AG88:AG90)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SUM(AS88:AS90),2)</f>
        <v>0</v>
      </c>
      <c r="AT87" s="100" t="n">
        <f aca="false">ROUND(SUM(AV87:AW87),2)</f>
        <v>0</v>
      </c>
      <c r="AU87" s="101" t="n">
        <f aca="false">ROUND(SUM(AU88:AU90)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SUM(AZ88:AZ90),2)</f>
        <v>0</v>
      </c>
      <c r="BA87" s="100" t="n">
        <f aca="false">ROUND(SUM(BA88:BA90),2)</f>
        <v>0</v>
      </c>
      <c r="BB87" s="100" t="n">
        <f aca="false">ROUND(SUM(BB88:BB90),2)</f>
        <v>0</v>
      </c>
      <c r="BC87" s="100" t="n">
        <f aca="false">ROUND(SUM(BC88:BC90),2)</f>
        <v>0</v>
      </c>
      <c r="BD87" s="102" t="n">
        <f aca="false">ROUND(SUM(BD88:BD90),2)</f>
        <v>0</v>
      </c>
      <c r="BS87" s="103" t="s">
        <v>77</v>
      </c>
      <c r="BT87" s="103" t="s">
        <v>78</v>
      </c>
      <c r="BU87" s="104" t="s">
        <v>79</v>
      </c>
      <c r="BV87" s="103" t="s">
        <v>80</v>
      </c>
      <c r="BW87" s="103" t="s">
        <v>81</v>
      </c>
      <c r="BX87" s="103" t="s">
        <v>82</v>
      </c>
    </row>
    <row r="88" s="112" customFormat="true" ht="16.5" hidden="false" customHeight="true" outlineLevel="0" collapsed="false">
      <c r="A88" s="105" t="s">
        <v>83</v>
      </c>
      <c r="B88" s="106"/>
      <c r="C88" s="107"/>
      <c r="D88" s="108" t="s">
        <v>84</v>
      </c>
      <c r="E88" s="108"/>
      <c r="F88" s="108"/>
      <c r="G88" s="108"/>
      <c r="H88" s="108"/>
      <c r="I88" s="109"/>
      <c r="J88" s="108" t="s">
        <v>85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000 - Vedlejší a ostatní ...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000 - Vedlejší a ostatní ...'!M28</f>
        <v>0</v>
      </c>
      <c r="AT88" s="114" t="n">
        <f aca="false">ROUND(SUM(AV88:AW88),2)</f>
        <v>0</v>
      </c>
      <c r="AU88" s="115" t="n">
        <f aca="false">'000 - Vedlejší a ostatní ...'!W116</f>
        <v>0</v>
      </c>
      <c r="AV88" s="114" t="n">
        <f aca="false">'000 - Vedlejší a ostatní ...'!M32</f>
        <v>0</v>
      </c>
      <c r="AW88" s="114" t="n">
        <f aca="false">'000 - Vedlejší a ostatní ...'!M33</f>
        <v>0</v>
      </c>
      <c r="AX88" s="114" t="n">
        <f aca="false">'000 - Vedlejší a ostatní ...'!M34</f>
        <v>0</v>
      </c>
      <c r="AY88" s="114" t="n">
        <f aca="false">'000 - Vedlejší a ostatní ...'!M35</f>
        <v>0</v>
      </c>
      <c r="AZ88" s="114" t="n">
        <f aca="false">'000 - Vedlejší a ostatní ...'!H32</f>
        <v>0</v>
      </c>
      <c r="BA88" s="114" t="n">
        <f aca="false">'000 - Vedlejší a ostatní ...'!H33</f>
        <v>0</v>
      </c>
      <c r="BB88" s="114" t="n">
        <f aca="false">'000 - Vedlejší a ostatní ...'!H34</f>
        <v>0</v>
      </c>
      <c r="BC88" s="114" t="n">
        <f aca="false">'000 - Vedlejší a ostatní ...'!H35</f>
        <v>0</v>
      </c>
      <c r="BD88" s="116" t="n">
        <f aca="false">'000 - Vedlejší a ostatní ...'!H36</f>
        <v>0</v>
      </c>
      <c r="BT88" s="117" t="s">
        <v>86</v>
      </c>
      <c r="BV88" s="117" t="s">
        <v>80</v>
      </c>
      <c r="BW88" s="117" t="s">
        <v>87</v>
      </c>
      <c r="BX88" s="117" t="s">
        <v>81</v>
      </c>
    </row>
    <row r="89" s="112" customFormat="true" ht="16.5" hidden="false" customHeight="true" outlineLevel="0" collapsed="false">
      <c r="A89" s="105" t="s">
        <v>83</v>
      </c>
      <c r="B89" s="106"/>
      <c r="C89" s="107"/>
      <c r="D89" s="108" t="s">
        <v>88</v>
      </c>
      <c r="E89" s="108"/>
      <c r="F89" s="108"/>
      <c r="G89" s="108"/>
      <c r="H89" s="108"/>
      <c r="I89" s="109"/>
      <c r="J89" s="108" t="s">
        <v>89</v>
      </c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10" t="n">
        <f aca="false">'SO01 - Stoka dešťové kana...'!M30</f>
        <v>0</v>
      </c>
      <c r="AH89" s="110"/>
      <c r="AI89" s="110"/>
      <c r="AJ89" s="110"/>
      <c r="AK89" s="110"/>
      <c r="AL89" s="110"/>
      <c r="AM89" s="110"/>
      <c r="AN89" s="110" t="n">
        <f aca="false">SUM(AG89,AT89)</f>
        <v>0</v>
      </c>
      <c r="AO89" s="110"/>
      <c r="AP89" s="110"/>
      <c r="AQ89" s="111"/>
      <c r="AS89" s="113" t="n">
        <f aca="false">'SO01 - Stoka dešťové kana...'!M28</f>
        <v>0</v>
      </c>
      <c r="AT89" s="114" t="n">
        <f aca="false">ROUND(SUM(AV89:AW89),2)</f>
        <v>0</v>
      </c>
      <c r="AU89" s="115" t="n">
        <f aca="false">'SO01 - Stoka dešťové kana...'!W123</f>
        <v>0</v>
      </c>
      <c r="AV89" s="114" t="n">
        <f aca="false">'SO01 - Stoka dešťové kana...'!M32</f>
        <v>0</v>
      </c>
      <c r="AW89" s="114" t="n">
        <f aca="false">'SO01 - Stoka dešťové kana...'!M33</f>
        <v>0</v>
      </c>
      <c r="AX89" s="114" t="n">
        <f aca="false">'SO01 - Stoka dešťové kana...'!M34</f>
        <v>0</v>
      </c>
      <c r="AY89" s="114" t="n">
        <f aca="false">'SO01 - Stoka dešťové kana...'!M35</f>
        <v>0</v>
      </c>
      <c r="AZ89" s="114" t="n">
        <f aca="false">'SO01 - Stoka dešťové kana...'!H32</f>
        <v>0</v>
      </c>
      <c r="BA89" s="114" t="n">
        <f aca="false">'SO01 - Stoka dešťové kana...'!H33</f>
        <v>0</v>
      </c>
      <c r="BB89" s="114" t="n">
        <f aca="false">'SO01 - Stoka dešťové kana...'!H34</f>
        <v>0</v>
      </c>
      <c r="BC89" s="114" t="n">
        <f aca="false">'SO01 - Stoka dešťové kana...'!H35</f>
        <v>0</v>
      </c>
      <c r="BD89" s="116" t="n">
        <f aca="false">'SO01 - Stoka dešťové kana...'!H36</f>
        <v>0</v>
      </c>
      <c r="BT89" s="117" t="s">
        <v>86</v>
      </c>
      <c r="BV89" s="117" t="s">
        <v>80</v>
      </c>
      <c r="BW89" s="117" t="s">
        <v>90</v>
      </c>
      <c r="BX89" s="117" t="s">
        <v>81</v>
      </c>
    </row>
    <row r="90" s="112" customFormat="true" ht="31.5" hidden="false" customHeight="true" outlineLevel="0" collapsed="false">
      <c r="A90" s="105" t="s">
        <v>83</v>
      </c>
      <c r="B90" s="106"/>
      <c r="C90" s="107"/>
      <c r="D90" s="108" t="s">
        <v>91</v>
      </c>
      <c r="E90" s="108"/>
      <c r="F90" s="108"/>
      <c r="G90" s="108"/>
      <c r="H90" s="108"/>
      <c r="I90" s="109"/>
      <c r="J90" s="108" t="s">
        <v>92</v>
      </c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10" t="n">
        <f aca="false">'SO02 - Přípojky na dešťov...'!M30</f>
        <v>0</v>
      </c>
      <c r="AH90" s="110"/>
      <c r="AI90" s="110"/>
      <c r="AJ90" s="110"/>
      <c r="AK90" s="110"/>
      <c r="AL90" s="110"/>
      <c r="AM90" s="110"/>
      <c r="AN90" s="110" t="n">
        <f aca="false">SUM(AG90,AT90)</f>
        <v>0</v>
      </c>
      <c r="AO90" s="110"/>
      <c r="AP90" s="110"/>
      <c r="AQ90" s="111"/>
      <c r="AS90" s="118" t="n">
        <f aca="false">'SO02 - Přípojky na dešťov...'!M28</f>
        <v>0</v>
      </c>
      <c r="AT90" s="119" t="n">
        <f aca="false">ROUND(SUM(AV90:AW90),2)</f>
        <v>0</v>
      </c>
      <c r="AU90" s="120" t="n">
        <f aca="false">'SO02 - Přípojky na dešťov...'!W123</f>
        <v>0</v>
      </c>
      <c r="AV90" s="119" t="n">
        <f aca="false">'SO02 - Přípojky na dešťov...'!M32</f>
        <v>0</v>
      </c>
      <c r="AW90" s="119" t="n">
        <f aca="false">'SO02 - Přípojky na dešťov...'!M33</f>
        <v>0</v>
      </c>
      <c r="AX90" s="119" t="n">
        <f aca="false">'SO02 - Přípojky na dešťov...'!M34</f>
        <v>0</v>
      </c>
      <c r="AY90" s="119" t="n">
        <f aca="false">'SO02 - Přípojky na dešťov...'!M35</f>
        <v>0</v>
      </c>
      <c r="AZ90" s="119" t="n">
        <f aca="false">'SO02 - Přípojky na dešťov...'!H32</f>
        <v>0</v>
      </c>
      <c r="BA90" s="119" t="n">
        <f aca="false">'SO02 - Přípojky na dešťov...'!H33</f>
        <v>0</v>
      </c>
      <c r="BB90" s="119" t="n">
        <f aca="false">'SO02 - Přípojky na dešťov...'!H34</f>
        <v>0</v>
      </c>
      <c r="BC90" s="119" t="n">
        <f aca="false">'SO02 - Přípojky na dešťov...'!H35</f>
        <v>0</v>
      </c>
      <c r="BD90" s="121" t="n">
        <f aca="false">'SO02 - Přípojky na dešťov...'!H36</f>
        <v>0</v>
      </c>
      <c r="BT90" s="117" t="s">
        <v>86</v>
      </c>
      <c r="BV90" s="117" t="s">
        <v>80</v>
      </c>
      <c r="BW90" s="117" t="s">
        <v>93</v>
      </c>
      <c r="BX90" s="117" t="s">
        <v>81</v>
      </c>
    </row>
    <row r="91" customFormat="false" ht="12" hidden="false" customHeight="false" outlineLevel="0" collapsed="false">
      <c r="B91" s="14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6"/>
    </row>
    <row r="92" s="32" customFormat="true" ht="30" hidden="false" customHeight="true" outlineLevel="0" collapsed="false">
      <c r="B92" s="33"/>
      <c r="C92" s="95" t="s">
        <v>94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98" t="n">
        <f aca="false">ROUND(SUM(AG93:AG96),2)</f>
        <v>0</v>
      </c>
      <c r="AH92" s="98"/>
      <c r="AI92" s="98"/>
      <c r="AJ92" s="98"/>
      <c r="AK92" s="98"/>
      <c r="AL92" s="98"/>
      <c r="AM92" s="98"/>
      <c r="AN92" s="98" t="n">
        <f aca="false">ROUND(SUM(AN93:AN96),2)</f>
        <v>0</v>
      </c>
      <c r="AO92" s="98"/>
      <c r="AP92" s="98"/>
      <c r="AQ92" s="35"/>
      <c r="AS92" s="91" t="s">
        <v>95</v>
      </c>
      <c r="AT92" s="92" t="s">
        <v>96</v>
      </c>
      <c r="AU92" s="92" t="s">
        <v>42</v>
      </c>
      <c r="AV92" s="93" t="s">
        <v>65</v>
      </c>
    </row>
    <row r="93" s="32" customFormat="true" ht="19.5" hidden="false" customHeight="true" outlineLevel="0" collapsed="false">
      <c r="B93" s="33"/>
      <c r="C93" s="34"/>
      <c r="D93" s="122" t="s">
        <v>97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123" t="n">
        <f aca="false">ROUND(AG87*AS93,2)</f>
        <v>0</v>
      </c>
      <c r="AH93" s="123"/>
      <c r="AI93" s="123"/>
      <c r="AJ93" s="123"/>
      <c r="AK93" s="123"/>
      <c r="AL93" s="123"/>
      <c r="AM93" s="123"/>
      <c r="AN93" s="124" t="n">
        <f aca="false">ROUND(AG93+AV93,2)</f>
        <v>0</v>
      </c>
      <c r="AO93" s="124"/>
      <c r="AP93" s="124"/>
      <c r="AQ93" s="35"/>
      <c r="AS93" s="125" t="n">
        <v>0</v>
      </c>
      <c r="AT93" s="126" t="s">
        <v>98</v>
      </c>
      <c r="AU93" s="126" t="s">
        <v>43</v>
      </c>
      <c r="AV93" s="127" t="n">
        <f aca="false">ROUND(IF(AU93="základní",AG93*L31,IF(AU93="snížená",AG93*L32,0)),2)</f>
        <v>0</v>
      </c>
      <c r="BV93" s="10" t="s">
        <v>99</v>
      </c>
      <c r="BY93" s="128" t="n">
        <f aca="false">IF(AU93="základní",AV93,0)</f>
        <v>0</v>
      </c>
      <c r="BZ93" s="128" t="n">
        <f aca="false">IF(AU93="snížená",AV93,0)</f>
        <v>0</v>
      </c>
      <c r="CA93" s="128" t="n">
        <v>0</v>
      </c>
      <c r="CB93" s="128" t="n">
        <v>0</v>
      </c>
      <c r="CC93" s="128" t="n">
        <v>0</v>
      </c>
      <c r="CD93" s="128" t="n">
        <f aca="false">IF(AU93="základní",AG93,0)</f>
        <v>0</v>
      </c>
      <c r="CE93" s="128" t="n">
        <f aca="false">IF(AU93="snížená",AG93,0)</f>
        <v>0</v>
      </c>
      <c r="CF93" s="128" t="n">
        <f aca="false">IF(AU93="zákl. přenesená",AG93,0)</f>
        <v>0</v>
      </c>
      <c r="CG93" s="128" t="n">
        <f aca="false">IF(AU93="sníž. přenesená",AG93,0)</f>
        <v>0</v>
      </c>
      <c r="CH93" s="128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>x</v>
      </c>
    </row>
    <row r="94" s="32" customFormat="true" ht="19.5" hidden="false" customHeight="true" outlineLevel="0" collapsed="false">
      <c r="B94" s="33"/>
      <c r="C94" s="34"/>
      <c r="D94" s="129" t="s">
        <v>100</v>
      </c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34"/>
      <c r="AD94" s="34"/>
      <c r="AE94" s="34"/>
      <c r="AF94" s="34"/>
      <c r="AG94" s="123" t="n">
        <f aca="false">AG87*AS94</f>
        <v>0</v>
      </c>
      <c r="AH94" s="123"/>
      <c r="AI94" s="123"/>
      <c r="AJ94" s="123"/>
      <c r="AK94" s="123"/>
      <c r="AL94" s="123"/>
      <c r="AM94" s="123"/>
      <c r="AN94" s="124" t="n">
        <f aca="false">AG94+AV94</f>
        <v>0</v>
      </c>
      <c r="AO94" s="124"/>
      <c r="AP94" s="124"/>
      <c r="AQ94" s="35"/>
      <c r="AS94" s="130" t="n">
        <v>0</v>
      </c>
      <c r="AT94" s="131" t="s">
        <v>98</v>
      </c>
      <c r="AU94" s="131" t="s">
        <v>43</v>
      </c>
      <c r="AV94" s="132" t="n">
        <f aca="false">ROUND(IF(AU94="nulová",0,IF(OR(AU94="základní",AU94="zákl. přenesená"),AG94*L31,AG94*L32)),2)</f>
        <v>0</v>
      </c>
      <c r="BV94" s="10" t="s">
        <v>101</v>
      </c>
      <c r="BY94" s="128" t="n">
        <f aca="false">IF(AU94="základní",AV94,0)</f>
        <v>0</v>
      </c>
      <c r="BZ94" s="128" t="n">
        <f aca="false">IF(AU94="snížená",AV94,0)</f>
        <v>0</v>
      </c>
      <c r="CA94" s="128" t="n">
        <f aca="false">IF(AU94="zákl. přenesená",AV94,0)</f>
        <v>0</v>
      </c>
      <c r="CB94" s="128" t="n">
        <f aca="false">IF(AU94="sníž. přenesená",AV94,0)</f>
        <v>0</v>
      </c>
      <c r="CC94" s="128" t="n">
        <f aca="false">IF(AU94="nulová",AV94,0)</f>
        <v>0</v>
      </c>
      <c r="CD94" s="128" t="n">
        <f aca="false">IF(AU94="základní",AG94,0)</f>
        <v>0</v>
      </c>
      <c r="CE94" s="128" t="n">
        <f aca="false">IF(AU94="snížená",AG94,0)</f>
        <v>0</v>
      </c>
      <c r="CF94" s="128" t="n">
        <f aca="false">IF(AU94="zákl. přenesená",AG94,0)</f>
        <v>0</v>
      </c>
      <c r="CG94" s="128" t="n">
        <f aca="false">IF(AU94="sníž. přenesená",AG94,0)</f>
        <v>0</v>
      </c>
      <c r="CH94" s="128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9.5" hidden="false" customHeight="true" outlineLevel="0" collapsed="false">
      <c r="B95" s="33"/>
      <c r="C95" s="34"/>
      <c r="D95" s="129" t="s">
        <v>100</v>
      </c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34"/>
      <c r="AD95" s="34"/>
      <c r="AE95" s="34"/>
      <c r="AF95" s="34"/>
      <c r="AG95" s="123" t="n">
        <f aca="false">AG87*AS95</f>
        <v>0</v>
      </c>
      <c r="AH95" s="123"/>
      <c r="AI95" s="123"/>
      <c r="AJ95" s="123"/>
      <c r="AK95" s="123"/>
      <c r="AL95" s="123"/>
      <c r="AM95" s="123"/>
      <c r="AN95" s="124" t="n">
        <f aca="false">AG95+AV95</f>
        <v>0</v>
      </c>
      <c r="AO95" s="124"/>
      <c r="AP95" s="124"/>
      <c r="AQ95" s="35"/>
      <c r="AS95" s="130" t="n">
        <v>0</v>
      </c>
      <c r="AT95" s="131" t="s">
        <v>98</v>
      </c>
      <c r="AU95" s="131" t="s">
        <v>43</v>
      </c>
      <c r="AV95" s="132" t="n">
        <f aca="false">ROUND(IF(AU95="nulová",0,IF(OR(AU95="základní",AU95="zákl. přenesená"),AG95*L31,AG95*L32)),2)</f>
        <v>0</v>
      </c>
      <c r="BV95" s="10" t="s">
        <v>101</v>
      </c>
      <c r="BY95" s="128" t="n">
        <f aca="false">IF(AU95="základní",AV95,0)</f>
        <v>0</v>
      </c>
      <c r="BZ95" s="128" t="n">
        <f aca="false">IF(AU95="snížená",AV95,0)</f>
        <v>0</v>
      </c>
      <c r="CA95" s="128" t="n">
        <f aca="false">IF(AU95="zákl. přenesená",AV95,0)</f>
        <v>0</v>
      </c>
      <c r="CB95" s="128" t="n">
        <f aca="false">IF(AU95="sníž. přenesená",AV95,0)</f>
        <v>0</v>
      </c>
      <c r="CC95" s="128" t="n">
        <f aca="false">IF(AU95="nulová",AV95,0)</f>
        <v>0</v>
      </c>
      <c r="CD95" s="128" t="n">
        <f aca="false">IF(AU95="základní",AG95,0)</f>
        <v>0</v>
      </c>
      <c r="CE95" s="128" t="n">
        <f aca="false">IF(AU95="snížená",AG95,0)</f>
        <v>0</v>
      </c>
      <c r="CF95" s="128" t="n">
        <f aca="false">IF(AU95="zákl. přenesená",AG95,0)</f>
        <v>0</v>
      </c>
      <c r="CG95" s="128" t="n">
        <f aca="false">IF(AU95="sníž. přenesená",AG95,0)</f>
        <v>0</v>
      </c>
      <c r="CH95" s="128" t="n">
        <f aca="false">IF(AU95="nulová",AG95,0)</f>
        <v>0</v>
      </c>
      <c r="CI95" s="10" t="n">
        <f aca="false">IF(AU95="základní",1,IF(AU95="snížená",2,IF(AU95="zákl. přenesená",4,IF(AU95="sníž. přenesená",5,3))))</f>
        <v>1</v>
      </c>
      <c r="CJ95" s="10" t="n">
        <f aca="false">IF(AT95="stavební čast",1,IF(8895="investiční čast",2,3))</f>
        <v>1</v>
      </c>
      <c r="CK95" s="10" t="str">
        <f aca="false">IF(D95="Vyplň vlastní","","x")</f>
        <v/>
      </c>
    </row>
    <row r="96" s="32" customFormat="true" ht="19.5" hidden="false" customHeight="true" outlineLevel="0" collapsed="false">
      <c r="B96" s="33"/>
      <c r="C96" s="34"/>
      <c r="D96" s="129" t="s">
        <v>100</v>
      </c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34"/>
      <c r="AD96" s="34"/>
      <c r="AE96" s="34"/>
      <c r="AF96" s="34"/>
      <c r="AG96" s="123" t="n">
        <f aca="false">AG87*AS96</f>
        <v>0</v>
      </c>
      <c r="AH96" s="123"/>
      <c r="AI96" s="123"/>
      <c r="AJ96" s="123"/>
      <c r="AK96" s="123"/>
      <c r="AL96" s="123"/>
      <c r="AM96" s="123"/>
      <c r="AN96" s="124" t="n">
        <f aca="false">AG96+AV96</f>
        <v>0</v>
      </c>
      <c r="AO96" s="124"/>
      <c r="AP96" s="124"/>
      <c r="AQ96" s="35"/>
      <c r="AS96" s="133" t="n">
        <v>0</v>
      </c>
      <c r="AT96" s="134" t="s">
        <v>98</v>
      </c>
      <c r="AU96" s="134" t="s">
        <v>43</v>
      </c>
      <c r="AV96" s="135" t="n">
        <f aca="false">ROUND(IF(AU96="nulová",0,IF(OR(AU96="základní",AU96="zákl. přenesená"),AG96*L31,AG96*L32)),2)</f>
        <v>0</v>
      </c>
      <c r="BV96" s="10" t="s">
        <v>101</v>
      </c>
      <c r="BY96" s="128" t="n">
        <f aca="false">IF(AU96="základní",AV96,0)</f>
        <v>0</v>
      </c>
      <c r="BZ96" s="128" t="n">
        <f aca="false">IF(AU96="snížená",AV96,0)</f>
        <v>0</v>
      </c>
      <c r="CA96" s="128" t="n">
        <f aca="false">IF(AU96="zákl. přenesená",AV96,0)</f>
        <v>0</v>
      </c>
      <c r="CB96" s="128" t="n">
        <f aca="false">IF(AU96="sníž. přenesená",AV96,0)</f>
        <v>0</v>
      </c>
      <c r="CC96" s="128" t="n">
        <f aca="false">IF(AU96="nulová",AV96,0)</f>
        <v>0</v>
      </c>
      <c r="CD96" s="128" t="n">
        <f aca="false">IF(AU96="základní",AG96,0)</f>
        <v>0</v>
      </c>
      <c r="CE96" s="128" t="n">
        <f aca="false">IF(AU96="snížená",AG96,0)</f>
        <v>0</v>
      </c>
      <c r="CF96" s="128" t="n">
        <f aca="false">IF(AU96="zákl. přenesená",AG96,0)</f>
        <v>0</v>
      </c>
      <c r="CG96" s="128" t="n">
        <f aca="false">IF(AU96="sníž. přenesená",AG96,0)</f>
        <v>0</v>
      </c>
      <c r="CH96" s="128" t="n">
        <f aca="false">IF(AU96="nulová",AG96,0)</f>
        <v>0</v>
      </c>
      <c r="CI96" s="10" t="n">
        <f aca="false">IF(AU96="základní",1,IF(AU96="snížená",2,IF(AU96="zákl. přenesená",4,IF(AU96="sníž. přenesená",5,3))))</f>
        <v>1</v>
      </c>
      <c r="CJ96" s="10" t="n">
        <f aca="false">IF(AT96="stavební čast",1,IF(8896="investiční čast",2,3))</f>
        <v>1</v>
      </c>
      <c r="CK96" s="10" t="str">
        <f aca="false">IF(D96="Vyplň vlastní","","x")</f>
        <v/>
      </c>
    </row>
    <row r="97" s="32" customFormat="true" ht="10.5" hidden="false" customHeight="true" outlineLevel="0" collapsed="false"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5"/>
    </row>
    <row r="98" s="32" customFormat="true" ht="30" hidden="false" customHeight="true" outlineLevel="0" collapsed="false">
      <c r="B98" s="33"/>
      <c r="C98" s="136" t="s">
        <v>102</v>
      </c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8" t="n">
        <f aca="false">ROUND(AG87+AG92,2)</f>
        <v>0</v>
      </c>
      <c r="AH98" s="138"/>
      <c r="AI98" s="138"/>
      <c r="AJ98" s="138"/>
      <c r="AK98" s="138"/>
      <c r="AL98" s="138"/>
      <c r="AM98" s="138"/>
      <c r="AN98" s="138" t="n">
        <f aca="false">AN87+AN92</f>
        <v>0</v>
      </c>
      <c r="AO98" s="138"/>
      <c r="AP98" s="138"/>
      <c r="AQ98" s="35"/>
    </row>
    <row r="99" s="32" customFormat="true" ht="6.75" hidden="false" customHeight="true" outlineLevel="0" collapsed="false">
      <c r="B99" s="62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4"/>
    </row>
  </sheetData>
  <sheetProtection algorithmName="SHA-512" hashValue="RdMJ/P4jJ2suCE1u/2knrG7etcry6GL7HIchUuTLWSodaTxwnp7KKh6PS7GoH8r5wP/a+qGucBtnaBJQpyuJAQ==" saltValue="3vQrvxOWBa28JB9Sku8I5h8t2WNKzdsjKeVk6Y7dyNYVNnxjvwruBvtMcUHEUOmwzpbLT4mjaDLgHYScJeMInw==" spinCount="10" sheet="true" objects="true" scenarios="true" formatColumns="false" formatRows="false"/>
  <mergeCells count="66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AG92:AM92"/>
    <mergeCell ref="AN92:AP92"/>
    <mergeCell ref="AG93:AM93"/>
    <mergeCell ref="AN93:AP93"/>
    <mergeCell ref="D94:AB94"/>
    <mergeCell ref="AG94:AM94"/>
    <mergeCell ref="AN94:AP94"/>
    <mergeCell ref="D95:AB95"/>
    <mergeCell ref="AG95:AM95"/>
    <mergeCell ref="AN95:AP95"/>
    <mergeCell ref="D96:AB96"/>
    <mergeCell ref="AG96:AM96"/>
    <mergeCell ref="AN96:AP96"/>
    <mergeCell ref="AG98:AM98"/>
    <mergeCell ref="AN98:AP98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3:AU97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3:AT97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00 - Vedlejší a ostatní ...'!C2" display="/"/>
    <hyperlink ref="A89" location="'SO01 - Stoka dešťové kana...'!C2" display="/"/>
    <hyperlink ref="A90" location="'SO02 - Přípojky na dešťov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03</v>
      </c>
      <c r="G1" s="4"/>
      <c r="H1" s="140" t="s">
        <v>104</v>
      </c>
      <c r="I1" s="140"/>
      <c r="J1" s="140"/>
      <c r="K1" s="140"/>
      <c r="L1" s="4" t="s">
        <v>105</v>
      </c>
      <c r="M1" s="2"/>
      <c r="N1" s="2"/>
      <c r="O1" s="3" t="s">
        <v>106</v>
      </c>
      <c r="P1" s="2"/>
      <c r="Q1" s="2"/>
      <c r="R1" s="2"/>
      <c r="S1" s="4" t="s">
        <v>107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8</v>
      </c>
    </row>
    <row r="4" customFormat="false" ht="36.75" hidden="false" customHeight="true" outlineLevel="0" collapsed="false">
      <c r="B4" s="14"/>
      <c r="C4" s="15" t="s">
        <v>10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Oprava dešťové kanalizace v ulici Hybešova ve Šlapanicích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10</v>
      </c>
      <c r="E7" s="34"/>
      <c r="F7" s="24" t="s">
        <v>11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. 8. 2018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4" t="s">
        <v>11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1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5" t="s">
        <v>41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7" t="s">
        <v>44</v>
      </c>
      <c r="H32" s="148" t="n">
        <f aca="false">(SUM(BE91:BE98)+SUM(BE116:BE125))</f>
        <v>0</v>
      </c>
      <c r="I32" s="148"/>
      <c r="J32" s="148"/>
      <c r="K32" s="34"/>
      <c r="L32" s="34"/>
      <c r="M32" s="148" t="n">
        <f aca="false">ROUND((SUM(BE91:BE98)+SUM(BE116:BE125)), 2)*F32</f>
        <v>0</v>
      </c>
      <c r="N32" s="148"/>
      <c r="O32" s="148"/>
      <c r="P32" s="148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7" t="s">
        <v>44</v>
      </c>
      <c r="H33" s="148" t="n">
        <f aca="false">(SUM(BF91:BF98)+SUM(BF116:BF125))</f>
        <v>0</v>
      </c>
      <c r="I33" s="148"/>
      <c r="J33" s="148"/>
      <c r="K33" s="34"/>
      <c r="L33" s="34"/>
      <c r="M33" s="148" t="n">
        <f aca="false">ROUND((SUM(BF91:BF98)+SUM(BF116:BF125)), 2)*F33</f>
        <v>0</v>
      </c>
      <c r="N33" s="148"/>
      <c r="O33" s="148"/>
      <c r="P33" s="148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7" t="s">
        <v>44</v>
      </c>
      <c r="H34" s="148" t="n">
        <f aca="false">(SUM(BG91:BG98)+SUM(BG116:BG125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7" t="s">
        <v>44</v>
      </c>
      <c r="H35" s="148" t="n">
        <f aca="false">(SUM(BH91:BH98)+SUM(BH116:BH125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7" t="s">
        <v>44</v>
      </c>
      <c r="H36" s="148" t="n">
        <f aca="false">(SUM(BI91:BI98)+SUM(BI116:BI125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49" t="s">
        <v>49</v>
      </c>
      <c r="E38" s="88"/>
      <c r="F38" s="88"/>
      <c r="G38" s="150" t="s">
        <v>50</v>
      </c>
      <c r="H38" s="151" t="s">
        <v>51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75" hidden="false" customHeight="true" outlineLevel="0" collapsed="false">
      <c r="B76" s="33"/>
      <c r="C76" s="15" t="s">
        <v>11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Oprava dešťové kanalizace v ulici Hybešova ve Šlapanicích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75" hidden="false" customHeight="true" outlineLevel="0" collapsed="false">
      <c r="B79" s="33"/>
      <c r="C79" s="74" t="s">
        <v>110</v>
      </c>
      <c r="D79" s="34"/>
      <c r="E79" s="34"/>
      <c r="F79" s="76" t="str">
        <f aca="false">F7</f>
        <v>000 - Vedlejší a ostatní náklady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k.ú. Šlapanice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. 8. 2018</v>
      </c>
      <c r="N81" s="79"/>
      <c r="O81" s="79"/>
      <c r="P81" s="79"/>
      <c r="Q81" s="34"/>
      <c r="R81" s="35"/>
      <c r="T81" s="156"/>
      <c r="U81" s="156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7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SVK Šlapanicko 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Ing. Petr Hlaváč</v>
      </c>
      <c r="N83" s="157"/>
      <c r="O83" s="157"/>
      <c r="P83" s="157"/>
      <c r="Q83" s="157"/>
      <c r="R83" s="35"/>
      <c r="T83" s="156"/>
      <c r="U83" s="156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57" t="str">
        <f aca="false">E21</f>
        <v> </v>
      </c>
      <c r="N84" s="157"/>
      <c r="O84" s="157"/>
      <c r="P84" s="157"/>
      <c r="Q84" s="157"/>
      <c r="R84" s="35"/>
      <c r="T84" s="156"/>
      <c r="U84" s="156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25" hidden="false" customHeight="true" outlineLevel="0" collapsed="false">
      <c r="B86" s="33"/>
      <c r="C86" s="158" t="s">
        <v>114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15</v>
      </c>
      <c r="O86" s="158"/>
      <c r="P86" s="158"/>
      <c r="Q86" s="158"/>
      <c r="R86" s="35"/>
      <c r="T86" s="156"/>
      <c r="U86" s="156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25" hidden="false" customHeight="true" outlineLevel="0" collapsed="false">
      <c r="B88" s="33"/>
      <c r="C88" s="159" t="s">
        <v>11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6</f>
        <v>0</v>
      </c>
      <c r="O88" s="98"/>
      <c r="P88" s="98"/>
      <c r="Q88" s="98"/>
      <c r="R88" s="35"/>
      <c r="T88" s="156"/>
      <c r="U88" s="156"/>
      <c r="AU88" s="10" t="s">
        <v>117</v>
      </c>
    </row>
    <row r="89" s="160" customFormat="true" ht="24.75" hidden="false" customHeight="true" outlineLevel="0" collapsed="false">
      <c r="B89" s="161"/>
      <c r="C89" s="162"/>
      <c r="D89" s="163" t="s">
        <v>118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17</f>
        <v>0</v>
      </c>
      <c r="O89" s="164"/>
      <c r="P89" s="164"/>
      <c r="Q89" s="164"/>
      <c r="R89" s="165"/>
      <c r="T89" s="166"/>
      <c r="U89" s="166"/>
    </row>
    <row r="90" s="32" customFormat="true" ht="21.75" hidden="false" customHeight="true" outlineLevel="0" collapsed="false">
      <c r="B90" s="33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5"/>
      <c r="T90" s="156"/>
      <c r="U90" s="156"/>
    </row>
    <row r="91" s="32" customFormat="true" ht="29.25" hidden="false" customHeight="true" outlineLevel="0" collapsed="false">
      <c r="B91" s="33"/>
      <c r="C91" s="159" t="s">
        <v>119</v>
      </c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167" t="n">
        <f aca="false">ROUND(N92+N93+N94+N95+N96+N97,2)</f>
        <v>0</v>
      </c>
      <c r="O91" s="167"/>
      <c r="P91" s="167"/>
      <c r="Q91" s="167"/>
      <c r="R91" s="35"/>
      <c r="T91" s="168"/>
      <c r="U91" s="169" t="s">
        <v>42</v>
      </c>
    </row>
    <row r="92" s="32" customFormat="true" ht="18" hidden="false" customHeight="true" outlineLevel="0" collapsed="false">
      <c r="B92" s="33"/>
      <c r="C92" s="34"/>
      <c r="D92" s="129" t="s">
        <v>120</v>
      </c>
      <c r="E92" s="129"/>
      <c r="F92" s="129"/>
      <c r="G92" s="129"/>
      <c r="H92" s="129"/>
      <c r="I92" s="34"/>
      <c r="J92" s="34"/>
      <c r="K92" s="34"/>
      <c r="L92" s="34"/>
      <c r="M92" s="34"/>
      <c r="N92" s="123" t="n">
        <f aca="false">ROUND(N88*T92,2)</f>
        <v>0</v>
      </c>
      <c r="O92" s="123"/>
      <c r="P92" s="123"/>
      <c r="Q92" s="123"/>
      <c r="R92" s="35"/>
      <c r="S92" s="170"/>
      <c r="T92" s="171"/>
      <c r="U92" s="172" t="s">
        <v>43</v>
      </c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3" t="s">
        <v>121</v>
      </c>
      <c r="AZ92" s="170"/>
      <c r="BA92" s="170"/>
      <c r="BB92" s="170"/>
      <c r="BC92" s="170"/>
      <c r="BD92" s="170"/>
      <c r="BE92" s="174" t="n">
        <f aca="false">IF(U92="základní",N92,0)</f>
        <v>0</v>
      </c>
      <c r="BF92" s="174" t="n">
        <f aca="false">IF(U92="snížená",N92,0)</f>
        <v>0</v>
      </c>
      <c r="BG92" s="174" t="n">
        <f aca="false">IF(U92="zákl. přenesená",N92,0)</f>
        <v>0</v>
      </c>
      <c r="BH92" s="174" t="n">
        <f aca="false">IF(U92="sníž. přenesená",N92,0)</f>
        <v>0</v>
      </c>
      <c r="BI92" s="174" t="n">
        <f aca="false">IF(U92="nulová",N92,0)</f>
        <v>0</v>
      </c>
      <c r="BJ92" s="173" t="s">
        <v>86</v>
      </c>
      <c r="BK92" s="170"/>
      <c r="BL92" s="170"/>
      <c r="BM92" s="170"/>
    </row>
    <row r="93" s="32" customFormat="true" ht="18" hidden="false" customHeight="true" outlineLevel="0" collapsed="false">
      <c r="B93" s="33"/>
      <c r="C93" s="34"/>
      <c r="D93" s="129" t="s">
        <v>122</v>
      </c>
      <c r="E93" s="129"/>
      <c r="F93" s="129"/>
      <c r="G93" s="129"/>
      <c r="H93" s="129"/>
      <c r="I93" s="34"/>
      <c r="J93" s="34"/>
      <c r="K93" s="34"/>
      <c r="L93" s="34"/>
      <c r="M93" s="34"/>
      <c r="N93" s="123" t="n">
        <f aca="false">ROUND(N88*T93,2)</f>
        <v>0</v>
      </c>
      <c r="O93" s="123"/>
      <c r="P93" s="123"/>
      <c r="Q93" s="123"/>
      <c r="R93" s="35"/>
      <c r="S93" s="170"/>
      <c r="T93" s="171"/>
      <c r="U93" s="172" t="s">
        <v>43</v>
      </c>
      <c r="V93" s="170"/>
      <c r="W93" s="170"/>
      <c r="X93" s="170"/>
      <c r="Y93" s="170"/>
      <c r="Z93" s="170"/>
      <c r="AA93" s="170"/>
      <c r="AB93" s="170"/>
      <c r="AC93" s="170"/>
      <c r="AD93" s="170"/>
      <c r="AE93" s="170"/>
      <c r="AF93" s="170"/>
      <c r="AG93" s="170"/>
      <c r="AH93" s="170"/>
      <c r="AI93" s="170"/>
      <c r="AJ93" s="170"/>
      <c r="AK93" s="170"/>
      <c r="AL93" s="170"/>
      <c r="AM93" s="170"/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3" t="s">
        <v>121</v>
      </c>
      <c r="AZ93" s="170"/>
      <c r="BA93" s="170"/>
      <c r="BB93" s="170"/>
      <c r="BC93" s="170"/>
      <c r="BD93" s="170"/>
      <c r="BE93" s="174" t="n">
        <f aca="false">IF(U93="základní",N93,0)</f>
        <v>0</v>
      </c>
      <c r="BF93" s="174" t="n">
        <f aca="false">IF(U93="snížená",N93,0)</f>
        <v>0</v>
      </c>
      <c r="BG93" s="174" t="n">
        <f aca="false">IF(U93="zákl. přenesená",N93,0)</f>
        <v>0</v>
      </c>
      <c r="BH93" s="174" t="n">
        <f aca="false">IF(U93="sníž. přenesená",N93,0)</f>
        <v>0</v>
      </c>
      <c r="BI93" s="174" t="n">
        <f aca="false">IF(U93="nulová",N93,0)</f>
        <v>0</v>
      </c>
      <c r="BJ93" s="173" t="s">
        <v>86</v>
      </c>
      <c r="BK93" s="170"/>
      <c r="BL93" s="170"/>
      <c r="BM93" s="170"/>
    </row>
    <row r="94" s="32" customFormat="true" ht="18" hidden="false" customHeight="true" outlineLevel="0" collapsed="false">
      <c r="B94" s="33"/>
      <c r="C94" s="34"/>
      <c r="D94" s="129" t="s">
        <v>123</v>
      </c>
      <c r="E94" s="129"/>
      <c r="F94" s="129"/>
      <c r="G94" s="129"/>
      <c r="H94" s="129"/>
      <c r="I94" s="34"/>
      <c r="J94" s="34"/>
      <c r="K94" s="34"/>
      <c r="L94" s="34"/>
      <c r="M94" s="34"/>
      <c r="N94" s="123" t="n">
        <f aca="false">ROUND(N88*T94,2)</f>
        <v>0</v>
      </c>
      <c r="O94" s="123"/>
      <c r="P94" s="123"/>
      <c r="Q94" s="123"/>
      <c r="R94" s="35"/>
      <c r="S94" s="170"/>
      <c r="T94" s="171"/>
      <c r="U94" s="172" t="s">
        <v>43</v>
      </c>
      <c r="V94" s="170"/>
      <c r="W94" s="170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70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3" t="s">
        <v>121</v>
      </c>
      <c r="AZ94" s="170"/>
      <c r="BA94" s="170"/>
      <c r="BB94" s="170"/>
      <c r="BC94" s="170"/>
      <c r="BD94" s="170"/>
      <c r="BE94" s="174" t="n">
        <f aca="false">IF(U94="základní",N94,0)</f>
        <v>0</v>
      </c>
      <c r="BF94" s="174" t="n">
        <f aca="false">IF(U94="snížená",N94,0)</f>
        <v>0</v>
      </c>
      <c r="BG94" s="174" t="n">
        <f aca="false">IF(U94="zákl. přenesená",N94,0)</f>
        <v>0</v>
      </c>
      <c r="BH94" s="174" t="n">
        <f aca="false">IF(U94="sníž. přenesená",N94,0)</f>
        <v>0</v>
      </c>
      <c r="BI94" s="174" t="n">
        <f aca="false">IF(U94="nulová",N94,0)</f>
        <v>0</v>
      </c>
      <c r="BJ94" s="173" t="s">
        <v>86</v>
      </c>
      <c r="BK94" s="170"/>
      <c r="BL94" s="170"/>
      <c r="BM94" s="170"/>
    </row>
    <row r="95" s="32" customFormat="true" ht="18" hidden="false" customHeight="true" outlineLevel="0" collapsed="false">
      <c r="B95" s="33"/>
      <c r="C95" s="34"/>
      <c r="D95" s="129" t="s">
        <v>124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0"/>
      <c r="T95" s="171"/>
      <c r="U95" s="172" t="s">
        <v>43</v>
      </c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3" t="s">
        <v>121</v>
      </c>
      <c r="AZ95" s="170"/>
      <c r="BA95" s="170"/>
      <c r="BB95" s="170"/>
      <c r="BC95" s="170"/>
      <c r="BD95" s="170"/>
      <c r="BE95" s="174" t="n">
        <f aca="false">IF(U95="základní",N95,0)</f>
        <v>0</v>
      </c>
      <c r="BF95" s="174" t="n">
        <f aca="false">IF(U95="snížená",N95,0)</f>
        <v>0</v>
      </c>
      <c r="BG95" s="174" t="n">
        <f aca="false">IF(U95="zákl. přenesená",N95,0)</f>
        <v>0</v>
      </c>
      <c r="BH95" s="174" t="n">
        <f aca="false">IF(U95="sníž. přenesená",N95,0)</f>
        <v>0</v>
      </c>
      <c r="BI95" s="174" t="n">
        <f aca="false">IF(U95="nulová",N95,0)</f>
        <v>0</v>
      </c>
      <c r="BJ95" s="173" t="s">
        <v>86</v>
      </c>
      <c r="BK95" s="170"/>
      <c r="BL95" s="170"/>
      <c r="BM95" s="170"/>
    </row>
    <row r="96" s="32" customFormat="true" ht="18" hidden="false" customHeight="true" outlineLevel="0" collapsed="false">
      <c r="B96" s="33"/>
      <c r="C96" s="34"/>
      <c r="D96" s="129" t="s">
        <v>125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0"/>
      <c r="T96" s="171"/>
      <c r="U96" s="172" t="s">
        <v>43</v>
      </c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3" t="s">
        <v>121</v>
      </c>
      <c r="AZ96" s="170"/>
      <c r="BA96" s="170"/>
      <c r="BB96" s="170"/>
      <c r="BC96" s="170"/>
      <c r="BD96" s="170"/>
      <c r="BE96" s="174" t="n">
        <f aca="false">IF(U96="základní",N96,0)</f>
        <v>0</v>
      </c>
      <c r="BF96" s="174" t="n">
        <f aca="false">IF(U96="snížená",N96,0)</f>
        <v>0</v>
      </c>
      <c r="BG96" s="174" t="n">
        <f aca="false">IF(U96="zákl. přenesená",N96,0)</f>
        <v>0</v>
      </c>
      <c r="BH96" s="174" t="n">
        <f aca="false">IF(U96="sníž. přenesená",N96,0)</f>
        <v>0</v>
      </c>
      <c r="BI96" s="174" t="n">
        <f aca="false">IF(U96="nulová",N96,0)</f>
        <v>0</v>
      </c>
      <c r="BJ96" s="173" t="s">
        <v>86</v>
      </c>
      <c r="BK96" s="170"/>
      <c r="BL96" s="170"/>
      <c r="BM96" s="170"/>
    </row>
    <row r="97" s="32" customFormat="true" ht="18" hidden="false" customHeight="true" outlineLevel="0" collapsed="false">
      <c r="B97" s="33"/>
      <c r="C97" s="34"/>
      <c r="D97" s="122" t="s">
        <v>126</v>
      </c>
      <c r="E97" s="34"/>
      <c r="F97" s="34"/>
      <c r="G97" s="34"/>
      <c r="H97" s="34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0"/>
      <c r="T97" s="175"/>
      <c r="U97" s="176" t="s">
        <v>43</v>
      </c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3" t="s">
        <v>127</v>
      </c>
      <c r="AZ97" s="170"/>
      <c r="BA97" s="170"/>
      <c r="BB97" s="170"/>
      <c r="BC97" s="170"/>
      <c r="BD97" s="170"/>
      <c r="BE97" s="174" t="n">
        <f aca="false">IF(U97="základní",N97,0)</f>
        <v>0</v>
      </c>
      <c r="BF97" s="174" t="n">
        <f aca="false">IF(U97="snížená",N97,0)</f>
        <v>0</v>
      </c>
      <c r="BG97" s="174" t="n">
        <f aca="false">IF(U97="zákl. přenesená",N97,0)</f>
        <v>0</v>
      </c>
      <c r="BH97" s="174" t="n">
        <f aca="false">IF(U97="sníž. přenesená",N97,0)</f>
        <v>0</v>
      </c>
      <c r="BI97" s="174" t="n">
        <f aca="false">IF(U97="nulová",N97,0)</f>
        <v>0</v>
      </c>
      <c r="BJ97" s="173" t="s">
        <v>86</v>
      </c>
      <c r="BK97" s="170"/>
      <c r="BL97" s="170"/>
      <c r="BM97" s="170"/>
    </row>
    <row r="98" s="32" customFormat="true" ht="12" hidden="false" customHeight="false" outlineLevel="0" collapsed="false"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5"/>
      <c r="T98" s="156"/>
      <c r="U98" s="156"/>
    </row>
    <row r="99" s="32" customFormat="true" ht="29.25" hidden="false" customHeight="true" outlineLevel="0" collapsed="false">
      <c r="B99" s="33"/>
      <c r="C99" s="136" t="s">
        <v>102</v>
      </c>
      <c r="D99" s="137"/>
      <c r="E99" s="137"/>
      <c r="F99" s="137"/>
      <c r="G99" s="137"/>
      <c r="H99" s="137"/>
      <c r="I99" s="137"/>
      <c r="J99" s="137"/>
      <c r="K99" s="137"/>
      <c r="L99" s="138" t="n">
        <f aca="false">ROUND(SUM(N88+N91),2)</f>
        <v>0</v>
      </c>
      <c r="M99" s="138"/>
      <c r="N99" s="138"/>
      <c r="O99" s="138"/>
      <c r="P99" s="138"/>
      <c r="Q99" s="138"/>
      <c r="R99" s="35"/>
      <c r="T99" s="156"/>
      <c r="U99" s="156"/>
    </row>
    <row r="100" s="32" customFormat="true" ht="6.75" hidden="false" customHeight="true" outlineLevel="0" collapsed="false">
      <c r="B100" s="62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4"/>
      <c r="T100" s="156"/>
      <c r="U100" s="156"/>
    </row>
    <row r="104" s="32" customFormat="true" ht="6.75" hidden="false" customHeight="true" outlineLevel="0" collapsed="false">
      <c r="B104" s="65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7"/>
    </row>
    <row r="105" s="32" customFormat="true" ht="36.75" hidden="false" customHeight="true" outlineLevel="0" collapsed="false">
      <c r="B105" s="33"/>
      <c r="C105" s="15" t="s">
        <v>128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35"/>
    </row>
    <row r="106" s="32" customFormat="true" ht="6.75" hidden="false" customHeight="true" outlineLevel="0" collapsed="false"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5"/>
    </row>
    <row r="107" s="32" customFormat="true" ht="30" hidden="false" customHeight="true" outlineLevel="0" collapsed="false">
      <c r="B107" s="33"/>
      <c r="C107" s="25" t="s">
        <v>19</v>
      </c>
      <c r="D107" s="34"/>
      <c r="E107" s="34"/>
      <c r="F107" s="141" t="str">
        <f aca="false">F6</f>
        <v>Oprava dešťové kanalizace v ulici Hybešova ve Šlapanicích</v>
      </c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34"/>
      <c r="R107" s="35"/>
    </row>
    <row r="108" s="32" customFormat="true" ht="36.75" hidden="false" customHeight="true" outlineLevel="0" collapsed="false">
      <c r="B108" s="33"/>
      <c r="C108" s="74" t="s">
        <v>110</v>
      </c>
      <c r="D108" s="34"/>
      <c r="E108" s="34"/>
      <c r="F108" s="76" t="str">
        <f aca="false">F7</f>
        <v>000 - Vedlejší a ostatní náklady</v>
      </c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34"/>
      <c r="R108" s="35"/>
    </row>
    <row r="109" s="32" customFormat="true" ht="6.7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</row>
    <row r="110" s="32" customFormat="true" ht="18" hidden="false" customHeight="true" outlineLevel="0" collapsed="false">
      <c r="B110" s="33"/>
      <c r="C110" s="25" t="s">
        <v>23</v>
      </c>
      <c r="D110" s="34"/>
      <c r="E110" s="34"/>
      <c r="F110" s="21" t="str">
        <f aca="false">F9</f>
        <v>k.ú. Šlapanice</v>
      </c>
      <c r="G110" s="34"/>
      <c r="H110" s="34"/>
      <c r="I110" s="34"/>
      <c r="J110" s="34"/>
      <c r="K110" s="25" t="s">
        <v>25</v>
      </c>
      <c r="L110" s="34"/>
      <c r="M110" s="79" t="str">
        <f aca="false">IF(O9="","",O9)</f>
        <v>2. 8. 2018</v>
      </c>
      <c r="N110" s="79"/>
      <c r="O110" s="79"/>
      <c r="P110" s="79"/>
      <c r="Q110" s="34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12.75" hidden="false" customHeight="false" outlineLevel="0" collapsed="false">
      <c r="B112" s="33"/>
      <c r="C112" s="25" t="s">
        <v>27</v>
      </c>
      <c r="D112" s="34"/>
      <c r="E112" s="34"/>
      <c r="F112" s="21" t="str">
        <f aca="false">E12</f>
        <v>SVK Šlapanicko </v>
      </c>
      <c r="G112" s="34"/>
      <c r="H112" s="34"/>
      <c r="I112" s="34"/>
      <c r="J112" s="34"/>
      <c r="K112" s="25" t="s">
        <v>33</v>
      </c>
      <c r="L112" s="34"/>
      <c r="M112" s="157" t="str">
        <f aca="false">E18</f>
        <v>Ing. Petr Hlaváč</v>
      </c>
      <c r="N112" s="157"/>
      <c r="O112" s="157"/>
      <c r="P112" s="157"/>
      <c r="Q112" s="157"/>
      <c r="R112" s="35"/>
    </row>
    <row r="113" s="32" customFormat="true" ht="14.25" hidden="false" customHeight="true" outlineLevel="0" collapsed="false">
      <c r="B113" s="33"/>
      <c r="C113" s="25" t="s">
        <v>31</v>
      </c>
      <c r="D113" s="34"/>
      <c r="E113" s="34"/>
      <c r="F113" s="21" t="str">
        <f aca="false">IF(E15="","",E15)</f>
        <v>Vyplň údaj</v>
      </c>
      <c r="G113" s="34"/>
      <c r="H113" s="34"/>
      <c r="I113" s="34"/>
      <c r="J113" s="34"/>
      <c r="K113" s="25" t="s">
        <v>36</v>
      </c>
      <c r="L113" s="34"/>
      <c r="M113" s="157" t="str">
        <f aca="false">E21</f>
        <v> </v>
      </c>
      <c r="N113" s="157"/>
      <c r="O113" s="157"/>
      <c r="P113" s="157"/>
      <c r="Q113" s="157"/>
      <c r="R113" s="35"/>
    </row>
    <row r="114" s="32" customFormat="true" ht="9.7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177" customFormat="true" ht="29.25" hidden="false" customHeight="true" outlineLevel="0" collapsed="false">
      <c r="B115" s="178"/>
      <c r="C115" s="179" t="s">
        <v>129</v>
      </c>
      <c r="D115" s="180" t="s">
        <v>130</v>
      </c>
      <c r="E115" s="180" t="s">
        <v>60</v>
      </c>
      <c r="F115" s="180" t="s">
        <v>131</v>
      </c>
      <c r="G115" s="180"/>
      <c r="H115" s="180"/>
      <c r="I115" s="180"/>
      <c r="J115" s="180" t="s">
        <v>132</v>
      </c>
      <c r="K115" s="180" t="s">
        <v>133</v>
      </c>
      <c r="L115" s="180" t="s">
        <v>134</v>
      </c>
      <c r="M115" s="180"/>
      <c r="N115" s="181" t="s">
        <v>115</v>
      </c>
      <c r="O115" s="181"/>
      <c r="P115" s="181"/>
      <c r="Q115" s="181"/>
      <c r="R115" s="182"/>
      <c r="T115" s="91" t="s">
        <v>135</v>
      </c>
      <c r="U115" s="92" t="s">
        <v>42</v>
      </c>
      <c r="V115" s="92" t="s">
        <v>136</v>
      </c>
      <c r="W115" s="92" t="s">
        <v>137</v>
      </c>
      <c r="X115" s="92" t="s">
        <v>138</v>
      </c>
      <c r="Y115" s="92" t="s">
        <v>139</v>
      </c>
      <c r="Z115" s="92" t="s">
        <v>140</v>
      </c>
      <c r="AA115" s="93" t="s">
        <v>141</v>
      </c>
    </row>
    <row r="116" s="32" customFormat="true" ht="29.25" hidden="false" customHeight="true" outlineLevel="0" collapsed="false">
      <c r="B116" s="33"/>
      <c r="C116" s="95" t="s">
        <v>112</v>
      </c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183" t="n">
        <f aca="false">BK116</f>
        <v>0</v>
      </c>
      <c r="O116" s="183"/>
      <c r="P116" s="183"/>
      <c r="Q116" s="183"/>
      <c r="R116" s="35"/>
      <c r="T116" s="94"/>
      <c r="U116" s="54"/>
      <c r="V116" s="54"/>
      <c r="W116" s="184" t="n">
        <f aca="false">W117+W126</f>
        <v>0</v>
      </c>
      <c r="X116" s="54"/>
      <c r="Y116" s="184" t="n">
        <f aca="false">Y117+Y126</f>
        <v>0</v>
      </c>
      <c r="Z116" s="54"/>
      <c r="AA116" s="185" t="n">
        <f aca="false">AA117+AA126</f>
        <v>0</v>
      </c>
      <c r="AT116" s="10" t="s">
        <v>77</v>
      </c>
      <c r="AU116" s="10" t="s">
        <v>117</v>
      </c>
      <c r="BK116" s="186" t="n">
        <f aca="false">BK117+BK126</f>
        <v>0</v>
      </c>
    </row>
    <row r="117" s="187" customFormat="true" ht="36.75" hidden="false" customHeight="true" outlineLevel="0" collapsed="false">
      <c r="B117" s="188"/>
      <c r="C117" s="189"/>
      <c r="D117" s="190" t="s">
        <v>118</v>
      </c>
      <c r="E117" s="190"/>
      <c r="F117" s="190"/>
      <c r="G117" s="190"/>
      <c r="H117" s="190"/>
      <c r="I117" s="190"/>
      <c r="J117" s="190"/>
      <c r="K117" s="190"/>
      <c r="L117" s="190"/>
      <c r="M117" s="190"/>
      <c r="N117" s="191" t="n">
        <f aca="false">BK117</f>
        <v>0</v>
      </c>
      <c r="O117" s="191"/>
      <c r="P117" s="191"/>
      <c r="Q117" s="191"/>
      <c r="R117" s="192"/>
      <c r="T117" s="193"/>
      <c r="U117" s="189"/>
      <c r="V117" s="189"/>
      <c r="W117" s="194" t="n">
        <f aca="false">SUM(W118:W125)</f>
        <v>0</v>
      </c>
      <c r="X117" s="189"/>
      <c r="Y117" s="194" t="n">
        <f aca="false">SUM(Y118:Y125)</f>
        <v>0</v>
      </c>
      <c r="Z117" s="189"/>
      <c r="AA117" s="195" t="n">
        <f aca="false">SUM(AA118:AA125)</f>
        <v>0</v>
      </c>
      <c r="AR117" s="196" t="s">
        <v>142</v>
      </c>
      <c r="AT117" s="197" t="s">
        <v>77</v>
      </c>
      <c r="AU117" s="197" t="s">
        <v>78</v>
      </c>
      <c r="AY117" s="196" t="s">
        <v>143</v>
      </c>
      <c r="BK117" s="198" t="n">
        <f aca="false">SUM(BK118:BK125)</f>
        <v>0</v>
      </c>
    </row>
    <row r="118" s="32" customFormat="true" ht="16.5" hidden="false" customHeight="true" outlineLevel="0" collapsed="false">
      <c r="B118" s="33"/>
      <c r="C118" s="199" t="s">
        <v>144</v>
      </c>
      <c r="D118" s="199" t="s">
        <v>145</v>
      </c>
      <c r="E118" s="200" t="s">
        <v>146</v>
      </c>
      <c r="F118" s="201" t="s">
        <v>147</v>
      </c>
      <c r="G118" s="201"/>
      <c r="H118" s="201"/>
      <c r="I118" s="201"/>
      <c r="J118" s="202" t="s">
        <v>148</v>
      </c>
      <c r="K118" s="203" t="n">
        <v>1</v>
      </c>
      <c r="L118" s="204" t="n">
        <v>0</v>
      </c>
      <c r="M118" s="204"/>
      <c r="N118" s="205" t="n">
        <f aca="false">ROUND(L118*K118,2)</f>
        <v>0</v>
      </c>
      <c r="O118" s="205"/>
      <c r="P118" s="205"/>
      <c r="Q118" s="205"/>
      <c r="R118" s="35"/>
      <c r="T118" s="206"/>
      <c r="U118" s="44" t="s">
        <v>43</v>
      </c>
      <c r="V118" s="34"/>
      <c r="W118" s="207" t="n">
        <f aca="false">V118*K118</f>
        <v>0</v>
      </c>
      <c r="X118" s="207" t="n">
        <v>0</v>
      </c>
      <c r="Y118" s="207" t="n">
        <f aca="false">X118*K118</f>
        <v>0</v>
      </c>
      <c r="Z118" s="207" t="n">
        <v>0</v>
      </c>
      <c r="AA118" s="208" t="n">
        <f aca="false">Z118*K118</f>
        <v>0</v>
      </c>
      <c r="AR118" s="10" t="s">
        <v>149</v>
      </c>
      <c r="AT118" s="10" t="s">
        <v>145</v>
      </c>
      <c r="AU118" s="10" t="s">
        <v>86</v>
      </c>
      <c r="AY118" s="10" t="s">
        <v>143</v>
      </c>
      <c r="BE118" s="128" t="n">
        <f aca="false">IF(U118="základní",N118,0)</f>
        <v>0</v>
      </c>
      <c r="BF118" s="128" t="n">
        <f aca="false">IF(U118="snížená",N118,0)</f>
        <v>0</v>
      </c>
      <c r="BG118" s="128" t="n">
        <f aca="false">IF(U118="zákl. přenesená",N118,0)</f>
        <v>0</v>
      </c>
      <c r="BH118" s="128" t="n">
        <f aca="false">IF(U118="sníž. přenesená",N118,0)</f>
        <v>0</v>
      </c>
      <c r="BI118" s="128" t="n">
        <f aca="false">IF(U118="nulová",N118,0)</f>
        <v>0</v>
      </c>
      <c r="BJ118" s="10" t="s">
        <v>86</v>
      </c>
      <c r="BK118" s="128" t="n">
        <f aca="false">ROUND(L118*K118,2)</f>
        <v>0</v>
      </c>
      <c r="BL118" s="10" t="s">
        <v>149</v>
      </c>
      <c r="BM118" s="10" t="s">
        <v>150</v>
      </c>
    </row>
    <row r="119" s="209" customFormat="true" ht="25.5" hidden="false" customHeight="true" outlineLevel="0" collapsed="false">
      <c r="B119" s="210"/>
      <c r="C119" s="211"/>
      <c r="D119" s="211"/>
      <c r="E119" s="212"/>
      <c r="F119" s="213" t="s">
        <v>151</v>
      </c>
      <c r="G119" s="213"/>
      <c r="H119" s="213"/>
      <c r="I119" s="213"/>
      <c r="J119" s="211"/>
      <c r="K119" s="214" t="n">
        <v>1</v>
      </c>
      <c r="L119" s="211"/>
      <c r="M119" s="211"/>
      <c r="N119" s="211"/>
      <c r="O119" s="211"/>
      <c r="P119" s="211"/>
      <c r="Q119" s="211"/>
      <c r="R119" s="215"/>
      <c r="T119" s="216"/>
      <c r="U119" s="211"/>
      <c r="V119" s="211"/>
      <c r="W119" s="211"/>
      <c r="X119" s="211"/>
      <c r="Y119" s="211"/>
      <c r="Z119" s="211"/>
      <c r="AA119" s="217"/>
      <c r="AT119" s="218" t="s">
        <v>152</v>
      </c>
      <c r="AU119" s="218" t="s">
        <v>86</v>
      </c>
      <c r="AV119" s="209" t="s">
        <v>108</v>
      </c>
      <c r="AW119" s="209" t="s">
        <v>35</v>
      </c>
      <c r="AX119" s="209" t="s">
        <v>86</v>
      </c>
      <c r="AY119" s="218" t="s">
        <v>143</v>
      </c>
    </row>
    <row r="120" s="32" customFormat="true" ht="16.5" hidden="false" customHeight="true" outlineLevel="0" collapsed="false">
      <c r="B120" s="33"/>
      <c r="C120" s="199" t="s">
        <v>108</v>
      </c>
      <c r="D120" s="199" t="s">
        <v>145</v>
      </c>
      <c r="E120" s="200" t="s">
        <v>153</v>
      </c>
      <c r="F120" s="201" t="s">
        <v>154</v>
      </c>
      <c r="G120" s="201"/>
      <c r="H120" s="201"/>
      <c r="I120" s="201"/>
      <c r="J120" s="202" t="s">
        <v>148</v>
      </c>
      <c r="K120" s="203" t="n">
        <v>1</v>
      </c>
      <c r="L120" s="204" t="n">
        <v>0</v>
      </c>
      <c r="M120" s="204"/>
      <c r="N120" s="205" t="n">
        <f aca="false">ROUND(L120*K120,2)</f>
        <v>0</v>
      </c>
      <c r="O120" s="205"/>
      <c r="P120" s="205"/>
      <c r="Q120" s="205"/>
      <c r="R120" s="35"/>
      <c r="T120" s="206"/>
      <c r="U120" s="44" t="s">
        <v>43</v>
      </c>
      <c r="V120" s="34"/>
      <c r="W120" s="207" t="n">
        <f aca="false">V120*K120</f>
        <v>0</v>
      </c>
      <c r="X120" s="207" t="n">
        <v>0</v>
      </c>
      <c r="Y120" s="207" t="n">
        <f aca="false">X120*K120</f>
        <v>0</v>
      </c>
      <c r="Z120" s="207" t="n">
        <v>0</v>
      </c>
      <c r="AA120" s="208" t="n">
        <f aca="false">Z120*K120</f>
        <v>0</v>
      </c>
      <c r="AR120" s="10" t="s">
        <v>149</v>
      </c>
      <c r="AT120" s="10" t="s">
        <v>145</v>
      </c>
      <c r="AU120" s="10" t="s">
        <v>86</v>
      </c>
      <c r="AY120" s="10" t="s">
        <v>143</v>
      </c>
      <c r="BE120" s="128" t="n">
        <f aca="false">IF(U120="základní",N120,0)</f>
        <v>0</v>
      </c>
      <c r="BF120" s="128" t="n">
        <f aca="false">IF(U120="snížená",N120,0)</f>
        <v>0</v>
      </c>
      <c r="BG120" s="128" t="n">
        <f aca="false">IF(U120="zákl. přenesená",N120,0)</f>
        <v>0</v>
      </c>
      <c r="BH120" s="128" t="n">
        <f aca="false">IF(U120="sníž. přenesená",N120,0)</f>
        <v>0</v>
      </c>
      <c r="BI120" s="128" t="n">
        <f aca="false">IF(U120="nulová",N120,0)</f>
        <v>0</v>
      </c>
      <c r="BJ120" s="10" t="s">
        <v>86</v>
      </c>
      <c r="BK120" s="128" t="n">
        <f aca="false">ROUND(L120*K120,2)</f>
        <v>0</v>
      </c>
      <c r="BL120" s="10" t="s">
        <v>149</v>
      </c>
      <c r="BM120" s="10" t="s">
        <v>155</v>
      </c>
    </row>
    <row r="121" s="209" customFormat="true" ht="16.5" hidden="false" customHeight="true" outlineLevel="0" collapsed="false">
      <c r="B121" s="210"/>
      <c r="C121" s="211"/>
      <c r="D121" s="211"/>
      <c r="E121" s="212"/>
      <c r="F121" s="213" t="s">
        <v>156</v>
      </c>
      <c r="G121" s="213"/>
      <c r="H121" s="213"/>
      <c r="I121" s="213"/>
      <c r="J121" s="211"/>
      <c r="K121" s="214" t="n">
        <v>1</v>
      </c>
      <c r="L121" s="211"/>
      <c r="M121" s="211"/>
      <c r="N121" s="211"/>
      <c r="O121" s="211"/>
      <c r="P121" s="211"/>
      <c r="Q121" s="211"/>
      <c r="R121" s="215"/>
      <c r="T121" s="216"/>
      <c r="U121" s="211"/>
      <c r="V121" s="211"/>
      <c r="W121" s="211"/>
      <c r="X121" s="211"/>
      <c r="Y121" s="211"/>
      <c r="Z121" s="211"/>
      <c r="AA121" s="217"/>
      <c r="AT121" s="218" t="s">
        <v>152</v>
      </c>
      <c r="AU121" s="218" t="s">
        <v>86</v>
      </c>
      <c r="AV121" s="209" t="s">
        <v>108</v>
      </c>
      <c r="AW121" s="209" t="s">
        <v>35</v>
      </c>
      <c r="AX121" s="209" t="s">
        <v>86</v>
      </c>
      <c r="AY121" s="218" t="s">
        <v>143</v>
      </c>
    </row>
    <row r="122" s="32" customFormat="true" ht="16.5" hidden="false" customHeight="true" outlineLevel="0" collapsed="false">
      <c r="B122" s="33"/>
      <c r="C122" s="199" t="s">
        <v>86</v>
      </c>
      <c r="D122" s="199" t="s">
        <v>145</v>
      </c>
      <c r="E122" s="200" t="s">
        <v>157</v>
      </c>
      <c r="F122" s="201" t="s">
        <v>120</v>
      </c>
      <c r="G122" s="201"/>
      <c r="H122" s="201"/>
      <c r="I122" s="201"/>
      <c r="J122" s="202" t="s">
        <v>148</v>
      </c>
      <c r="K122" s="203" t="n">
        <v>1</v>
      </c>
      <c r="L122" s="204" t="n">
        <v>0</v>
      </c>
      <c r="M122" s="204"/>
      <c r="N122" s="205" t="n">
        <f aca="false">ROUND(L122*K122,2)</f>
        <v>0</v>
      </c>
      <c r="O122" s="205"/>
      <c r="P122" s="205"/>
      <c r="Q122" s="205"/>
      <c r="R122" s="35"/>
      <c r="T122" s="206"/>
      <c r="U122" s="44" t="s">
        <v>43</v>
      </c>
      <c r="V122" s="34"/>
      <c r="W122" s="207" t="n">
        <f aca="false">V122*K122</f>
        <v>0</v>
      </c>
      <c r="X122" s="207" t="n">
        <v>0</v>
      </c>
      <c r="Y122" s="207" t="n">
        <f aca="false">X122*K122</f>
        <v>0</v>
      </c>
      <c r="Z122" s="207" t="n">
        <v>0</v>
      </c>
      <c r="AA122" s="208" t="n">
        <f aca="false">Z122*K122</f>
        <v>0</v>
      </c>
      <c r="AR122" s="10" t="s">
        <v>149</v>
      </c>
      <c r="AT122" s="10" t="s">
        <v>145</v>
      </c>
      <c r="AU122" s="10" t="s">
        <v>86</v>
      </c>
      <c r="AY122" s="10" t="s">
        <v>143</v>
      </c>
      <c r="BE122" s="128" t="n">
        <f aca="false">IF(U122="základní",N122,0)</f>
        <v>0</v>
      </c>
      <c r="BF122" s="128" t="n">
        <f aca="false">IF(U122="snížená",N122,0)</f>
        <v>0</v>
      </c>
      <c r="BG122" s="128" t="n">
        <f aca="false">IF(U122="zákl. přenesená",N122,0)</f>
        <v>0</v>
      </c>
      <c r="BH122" s="128" t="n">
        <f aca="false">IF(U122="sníž. přenesená",N122,0)</f>
        <v>0</v>
      </c>
      <c r="BI122" s="128" t="n">
        <f aca="false">IF(U122="nulová",N122,0)</f>
        <v>0</v>
      </c>
      <c r="BJ122" s="10" t="s">
        <v>86</v>
      </c>
      <c r="BK122" s="128" t="n">
        <f aca="false">ROUND(L122*K122,2)</f>
        <v>0</v>
      </c>
      <c r="BL122" s="10" t="s">
        <v>149</v>
      </c>
      <c r="BM122" s="10" t="s">
        <v>158</v>
      </c>
    </row>
    <row r="123" s="209" customFormat="true" ht="16.5" hidden="false" customHeight="true" outlineLevel="0" collapsed="false">
      <c r="B123" s="210"/>
      <c r="C123" s="211"/>
      <c r="D123" s="211"/>
      <c r="E123" s="212"/>
      <c r="F123" s="213" t="s">
        <v>159</v>
      </c>
      <c r="G123" s="213"/>
      <c r="H123" s="213"/>
      <c r="I123" s="213"/>
      <c r="J123" s="211"/>
      <c r="K123" s="214" t="n">
        <v>1</v>
      </c>
      <c r="L123" s="211"/>
      <c r="M123" s="211"/>
      <c r="N123" s="211"/>
      <c r="O123" s="211"/>
      <c r="P123" s="211"/>
      <c r="Q123" s="211"/>
      <c r="R123" s="215"/>
      <c r="T123" s="216"/>
      <c r="U123" s="211"/>
      <c r="V123" s="211"/>
      <c r="W123" s="211"/>
      <c r="X123" s="211"/>
      <c r="Y123" s="211"/>
      <c r="Z123" s="211"/>
      <c r="AA123" s="217"/>
      <c r="AT123" s="218" t="s">
        <v>152</v>
      </c>
      <c r="AU123" s="218" t="s">
        <v>86</v>
      </c>
      <c r="AV123" s="209" t="s">
        <v>108</v>
      </c>
      <c r="AW123" s="209" t="s">
        <v>35</v>
      </c>
      <c r="AX123" s="209" t="s">
        <v>86</v>
      </c>
      <c r="AY123" s="218" t="s">
        <v>143</v>
      </c>
    </row>
    <row r="124" s="32" customFormat="true" ht="16.5" hidden="false" customHeight="true" outlineLevel="0" collapsed="false">
      <c r="B124" s="33"/>
      <c r="C124" s="199" t="s">
        <v>160</v>
      </c>
      <c r="D124" s="199" t="s">
        <v>145</v>
      </c>
      <c r="E124" s="200" t="s">
        <v>161</v>
      </c>
      <c r="F124" s="201" t="s">
        <v>162</v>
      </c>
      <c r="G124" s="201"/>
      <c r="H124" s="201"/>
      <c r="I124" s="201"/>
      <c r="J124" s="202" t="s">
        <v>148</v>
      </c>
      <c r="K124" s="203" t="n">
        <v>1</v>
      </c>
      <c r="L124" s="204" t="n">
        <v>0</v>
      </c>
      <c r="M124" s="204"/>
      <c r="N124" s="205" t="n">
        <f aca="false">ROUND(L124*K124,2)</f>
        <v>0</v>
      </c>
      <c r="O124" s="205"/>
      <c r="P124" s="205"/>
      <c r="Q124" s="205"/>
      <c r="R124" s="35"/>
      <c r="T124" s="206"/>
      <c r="U124" s="44" t="s">
        <v>43</v>
      </c>
      <c r="V124" s="34"/>
      <c r="W124" s="207" t="n">
        <f aca="false">V124*K124</f>
        <v>0</v>
      </c>
      <c r="X124" s="207" t="n">
        <v>0</v>
      </c>
      <c r="Y124" s="207" t="n">
        <f aca="false">X124*K124</f>
        <v>0</v>
      </c>
      <c r="Z124" s="207" t="n">
        <v>0</v>
      </c>
      <c r="AA124" s="208" t="n">
        <f aca="false">Z124*K124</f>
        <v>0</v>
      </c>
      <c r="AR124" s="10" t="s">
        <v>149</v>
      </c>
      <c r="AT124" s="10" t="s">
        <v>145</v>
      </c>
      <c r="AU124" s="10" t="s">
        <v>86</v>
      </c>
      <c r="AY124" s="10" t="s">
        <v>143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86</v>
      </c>
      <c r="BK124" s="128" t="n">
        <f aca="false">ROUND(L124*K124,2)</f>
        <v>0</v>
      </c>
      <c r="BL124" s="10" t="s">
        <v>149</v>
      </c>
      <c r="BM124" s="10" t="s">
        <v>163</v>
      </c>
    </row>
    <row r="125" s="209" customFormat="true" ht="16.5" hidden="false" customHeight="true" outlineLevel="0" collapsed="false">
      <c r="B125" s="210"/>
      <c r="C125" s="211"/>
      <c r="D125" s="211"/>
      <c r="E125" s="212"/>
      <c r="F125" s="213" t="s">
        <v>164</v>
      </c>
      <c r="G125" s="213"/>
      <c r="H125" s="213"/>
      <c r="I125" s="213"/>
      <c r="J125" s="211"/>
      <c r="K125" s="214" t="n">
        <v>1</v>
      </c>
      <c r="L125" s="211"/>
      <c r="M125" s="211"/>
      <c r="N125" s="211"/>
      <c r="O125" s="211"/>
      <c r="P125" s="211"/>
      <c r="Q125" s="211"/>
      <c r="R125" s="215"/>
      <c r="T125" s="216"/>
      <c r="U125" s="211"/>
      <c r="V125" s="211"/>
      <c r="W125" s="211"/>
      <c r="X125" s="211"/>
      <c r="Y125" s="211"/>
      <c r="Z125" s="211"/>
      <c r="AA125" s="217"/>
      <c r="AT125" s="218" t="s">
        <v>152</v>
      </c>
      <c r="AU125" s="218" t="s">
        <v>86</v>
      </c>
      <c r="AV125" s="209" t="s">
        <v>108</v>
      </c>
      <c r="AW125" s="209" t="s">
        <v>35</v>
      </c>
      <c r="AX125" s="209" t="s">
        <v>86</v>
      </c>
      <c r="AY125" s="218" t="s">
        <v>143</v>
      </c>
    </row>
    <row r="126" s="32" customFormat="true" ht="49.5" hidden="false" customHeight="true" outlineLevel="0" collapsed="false">
      <c r="B126" s="33"/>
      <c r="C126" s="34"/>
      <c r="D126" s="190" t="s">
        <v>165</v>
      </c>
      <c r="E126" s="34"/>
      <c r="F126" s="34"/>
      <c r="G126" s="34"/>
      <c r="H126" s="34"/>
      <c r="I126" s="34"/>
      <c r="J126" s="34"/>
      <c r="K126" s="34"/>
      <c r="L126" s="34"/>
      <c r="M126" s="34"/>
      <c r="N126" s="219" t="n">
        <f aca="false">BK126</f>
        <v>0</v>
      </c>
      <c r="O126" s="219"/>
      <c r="P126" s="219"/>
      <c r="Q126" s="219"/>
      <c r="R126" s="35"/>
      <c r="T126" s="175"/>
      <c r="U126" s="59"/>
      <c r="V126" s="59"/>
      <c r="W126" s="59"/>
      <c r="X126" s="59"/>
      <c r="Y126" s="59"/>
      <c r="Z126" s="59"/>
      <c r="AA126" s="61"/>
      <c r="AT126" s="10" t="s">
        <v>77</v>
      </c>
      <c r="AU126" s="10" t="s">
        <v>78</v>
      </c>
      <c r="AY126" s="10" t="s">
        <v>166</v>
      </c>
      <c r="BK126" s="128" t="n">
        <v>0</v>
      </c>
    </row>
    <row r="127" s="32" customFormat="true" ht="6.75" hidden="false" customHeight="true" outlineLevel="0" collapsed="false">
      <c r="B127" s="62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4"/>
    </row>
  </sheetData>
  <sheetProtection algorithmName="SHA-512" hashValue="FQfP4xQIlovKypCxMx39adwRyrB0K8BSrrf892k/v+NJzhPR7BTA2c+4MVorEm4R+NAtm796Izw5K5x0RwL4/A==" saltValue="b3CkYpmHeDcZmgVASuq1aK/lkjlMuZtcZshsqN3pC0og2m6RtVpBneD/WnF4HQigHaQv/pknmyivr+UWkPU9yQ==" spinCount="10" sheet="true" objects="true" scenarios="true" formatColumns="false" formatRows="false"/>
  <mergeCells count="8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1:Q91"/>
    <mergeCell ref="D92:H92"/>
    <mergeCell ref="N92:Q92"/>
    <mergeCell ref="D93:H93"/>
    <mergeCell ref="N93:Q93"/>
    <mergeCell ref="D94:H94"/>
    <mergeCell ref="N94:Q94"/>
    <mergeCell ref="D95:H95"/>
    <mergeCell ref="N95:Q95"/>
    <mergeCell ref="D96:H96"/>
    <mergeCell ref="N96:Q96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F118:I118"/>
    <mergeCell ref="L118:M118"/>
    <mergeCell ref="N118:Q118"/>
    <mergeCell ref="F119:I119"/>
    <mergeCell ref="F120:I120"/>
    <mergeCell ref="L120:M120"/>
    <mergeCell ref="N120:Q120"/>
    <mergeCell ref="F121:I121"/>
    <mergeCell ref="F122:I122"/>
    <mergeCell ref="L122:M122"/>
    <mergeCell ref="N122:Q122"/>
    <mergeCell ref="F123:I123"/>
    <mergeCell ref="F124:I124"/>
    <mergeCell ref="L124:M124"/>
    <mergeCell ref="N124:Q124"/>
    <mergeCell ref="F125:I125"/>
    <mergeCell ref="N126:Q126"/>
  </mergeCells>
  <hyperlinks>
    <hyperlink ref="F1" location="C2" display="1) Krycí list rozpočtu"/>
    <hyperlink ref="H1" location="C86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03</v>
      </c>
      <c r="G1" s="4"/>
      <c r="H1" s="140" t="s">
        <v>104</v>
      </c>
      <c r="I1" s="140"/>
      <c r="J1" s="140"/>
      <c r="K1" s="140"/>
      <c r="L1" s="4" t="s">
        <v>105</v>
      </c>
      <c r="M1" s="2"/>
      <c r="N1" s="2"/>
      <c r="O1" s="3" t="s">
        <v>106</v>
      </c>
      <c r="P1" s="2"/>
      <c r="Q1" s="2"/>
      <c r="R1" s="2"/>
      <c r="S1" s="4" t="s">
        <v>107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8</v>
      </c>
    </row>
    <row r="4" customFormat="false" ht="36.75" hidden="false" customHeight="true" outlineLevel="0" collapsed="false">
      <c r="B4" s="14"/>
      <c r="C4" s="15" t="s">
        <v>10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Oprava dešťové kanalizace v ulici Hybešova ve Šlapanicích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10</v>
      </c>
      <c r="E7" s="34"/>
      <c r="F7" s="24" t="s">
        <v>167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. 8. 2018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4" t="s">
        <v>11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8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5" t="s">
        <v>41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7" t="s">
        <v>44</v>
      </c>
      <c r="H32" s="148" t="n">
        <f aca="false">(SUM(BE98:BE105)+SUM(BE123:BE966))</f>
        <v>0</v>
      </c>
      <c r="I32" s="148"/>
      <c r="J32" s="148"/>
      <c r="K32" s="34"/>
      <c r="L32" s="34"/>
      <c r="M32" s="148" t="n">
        <f aca="false">ROUND((SUM(BE98:BE105)+SUM(BE123:BE966)), 2)*F32</f>
        <v>0</v>
      </c>
      <c r="N32" s="148"/>
      <c r="O32" s="148"/>
      <c r="P32" s="148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7" t="s">
        <v>44</v>
      </c>
      <c r="H33" s="148" t="n">
        <f aca="false">(SUM(BF98:BF105)+SUM(BF123:BF966))</f>
        <v>0</v>
      </c>
      <c r="I33" s="148"/>
      <c r="J33" s="148"/>
      <c r="K33" s="34"/>
      <c r="L33" s="34"/>
      <c r="M33" s="148" t="n">
        <f aca="false">ROUND((SUM(BF98:BF105)+SUM(BF123:BF966)), 2)*F33</f>
        <v>0</v>
      </c>
      <c r="N33" s="148"/>
      <c r="O33" s="148"/>
      <c r="P33" s="148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7" t="s">
        <v>44</v>
      </c>
      <c r="H34" s="148" t="n">
        <f aca="false">(SUM(BG98:BG105)+SUM(BG123:BG966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7" t="s">
        <v>44</v>
      </c>
      <c r="H35" s="148" t="n">
        <f aca="false">(SUM(BH98:BH105)+SUM(BH123:BH966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7" t="s">
        <v>44</v>
      </c>
      <c r="H36" s="148" t="n">
        <f aca="false">(SUM(BI98:BI105)+SUM(BI123:BI966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49" t="s">
        <v>49</v>
      </c>
      <c r="E38" s="88"/>
      <c r="F38" s="88"/>
      <c r="G38" s="150" t="s">
        <v>50</v>
      </c>
      <c r="H38" s="151" t="s">
        <v>51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75" hidden="false" customHeight="true" outlineLevel="0" collapsed="false">
      <c r="B76" s="33"/>
      <c r="C76" s="15" t="s">
        <v>11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Oprava dešťové kanalizace v ulici Hybešova ve Šlapanicích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75" hidden="false" customHeight="true" outlineLevel="0" collapsed="false">
      <c r="B79" s="33"/>
      <c r="C79" s="74" t="s">
        <v>110</v>
      </c>
      <c r="D79" s="34"/>
      <c r="E79" s="34"/>
      <c r="F79" s="76" t="str">
        <f aca="false">F7</f>
        <v>SO01 - Stoka dešťové kanalizace D-1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k.ú. Šlapanice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. 8. 2018</v>
      </c>
      <c r="N81" s="79"/>
      <c r="O81" s="79"/>
      <c r="P81" s="79"/>
      <c r="Q81" s="34"/>
      <c r="R81" s="35"/>
      <c r="T81" s="156"/>
      <c r="U81" s="156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7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SVK Šlapanicko 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Ing. Petr Hlaváč</v>
      </c>
      <c r="N83" s="157"/>
      <c r="O83" s="157"/>
      <c r="P83" s="157"/>
      <c r="Q83" s="157"/>
      <c r="R83" s="35"/>
      <c r="T83" s="156"/>
      <c r="U83" s="156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57" t="str">
        <f aca="false">E21</f>
        <v> </v>
      </c>
      <c r="N84" s="157"/>
      <c r="O84" s="157"/>
      <c r="P84" s="157"/>
      <c r="Q84" s="157"/>
      <c r="R84" s="35"/>
      <c r="T84" s="156"/>
      <c r="U84" s="156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25" hidden="false" customHeight="true" outlineLevel="0" collapsed="false">
      <c r="B86" s="33"/>
      <c r="C86" s="158" t="s">
        <v>114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15</v>
      </c>
      <c r="O86" s="158"/>
      <c r="P86" s="158"/>
      <c r="Q86" s="158"/>
      <c r="R86" s="35"/>
      <c r="T86" s="156"/>
      <c r="U86" s="156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25" hidden="false" customHeight="true" outlineLevel="0" collapsed="false">
      <c r="B88" s="33"/>
      <c r="C88" s="159" t="s">
        <v>11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3</f>
        <v>0</v>
      </c>
      <c r="O88" s="98"/>
      <c r="P88" s="98"/>
      <c r="Q88" s="98"/>
      <c r="R88" s="35"/>
      <c r="T88" s="156"/>
      <c r="U88" s="156"/>
      <c r="AU88" s="10" t="s">
        <v>117</v>
      </c>
    </row>
    <row r="89" s="160" customFormat="true" ht="24.75" hidden="false" customHeight="true" outlineLevel="0" collapsed="false">
      <c r="B89" s="161"/>
      <c r="C89" s="162"/>
      <c r="D89" s="163" t="s">
        <v>168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4</f>
        <v>0</v>
      </c>
      <c r="O89" s="164"/>
      <c r="P89" s="164"/>
      <c r="Q89" s="164"/>
      <c r="R89" s="165"/>
      <c r="T89" s="166"/>
      <c r="U89" s="166"/>
    </row>
    <row r="90" s="220" customFormat="true" ht="19.5" hidden="false" customHeight="true" outlineLevel="0" collapsed="false">
      <c r="B90" s="221"/>
      <c r="C90" s="222"/>
      <c r="D90" s="122" t="s">
        <v>169</v>
      </c>
      <c r="E90" s="222"/>
      <c r="F90" s="222"/>
      <c r="G90" s="222"/>
      <c r="H90" s="222"/>
      <c r="I90" s="222"/>
      <c r="J90" s="222"/>
      <c r="K90" s="222"/>
      <c r="L90" s="222"/>
      <c r="M90" s="222"/>
      <c r="N90" s="124" t="n">
        <f aca="false">N125</f>
        <v>0</v>
      </c>
      <c r="O90" s="124"/>
      <c r="P90" s="124"/>
      <c r="Q90" s="124"/>
      <c r="R90" s="223"/>
      <c r="T90" s="224"/>
      <c r="U90" s="224"/>
    </row>
    <row r="91" s="220" customFormat="true" ht="19.5" hidden="false" customHeight="true" outlineLevel="0" collapsed="false">
      <c r="B91" s="221"/>
      <c r="C91" s="222"/>
      <c r="D91" s="122" t="s">
        <v>170</v>
      </c>
      <c r="E91" s="222"/>
      <c r="F91" s="222"/>
      <c r="G91" s="222"/>
      <c r="H91" s="222"/>
      <c r="I91" s="222"/>
      <c r="J91" s="222"/>
      <c r="K91" s="222"/>
      <c r="L91" s="222"/>
      <c r="M91" s="222"/>
      <c r="N91" s="124" t="n">
        <f aca="false">N630</f>
        <v>0</v>
      </c>
      <c r="O91" s="124"/>
      <c r="P91" s="124"/>
      <c r="Q91" s="124"/>
      <c r="R91" s="223"/>
      <c r="T91" s="224"/>
      <c r="U91" s="224"/>
    </row>
    <row r="92" s="220" customFormat="true" ht="19.5" hidden="false" customHeight="true" outlineLevel="0" collapsed="false">
      <c r="B92" s="221"/>
      <c r="C92" s="222"/>
      <c r="D92" s="122" t="s">
        <v>171</v>
      </c>
      <c r="E92" s="222"/>
      <c r="F92" s="222"/>
      <c r="G92" s="222"/>
      <c r="H92" s="222"/>
      <c r="I92" s="222"/>
      <c r="J92" s="222"/>
      <c r="K92" s="222"/>
      <c r="L92" s="222"/>
      <c r="M92" s="222"/>
      <c r="N92" s="124" t="n">
        <f aca="false">N679</f>
        <v>0</v>
      </c>
      <c r="O92" s="124"/>
      <c r="P92" s="124"/>
      <c r="Q92" s="124"/>
      <c r="R92" s="223"/>
      <c r="T92" s="224"/>
      <c r="U92" s="224"/>
    </row>
    <row r="93" s="220" customFormat="true" ht="19.5" hidden="false" customHeight="true" outlineLevel="0" collapsed="false">
      <c r="B93" s="221"/>
      <c r="C93" s="222"/>
      <c r="D93" s="122" t="s">
        <v>172</v>
      </c>
      <c r="E93" s="222"/>
      <c r="F93" s="222"/>
      <c r="G93" s="222"/>
      <c r="H93" s="222"/>
      <c r="I93" s="222"/>
      <c r="J93" s="222"/>
      <c r="K93" s="222"/>
      <c r="L93" s="222"/>
      <c r="M93" s="222"/>
      <c r="N93" s="124" t="n">
        <f aca="false">N808</f>
        <v>0</v>
      </c>
      <c r="O93" s="124"/>
      <c r="P93" s="124"/>
      <c r="Q93" s="124"/>
      <c r="R93" s="223"/>
      <c r="T93" s="224"/>
      <c r="U93" s="224"/>
    </row>
    <row r="94" s="220" customFormat="true" ht="19.5" hidden="false" customHeight="true" outlineLevel="0" collapsed="false">
      <c r="B94" s="221"/>
      <c r="C94" s="222"/>
      <c r="D94" s="122" t="s">
        <v>173</v>
      </c>
      <c r="E94" s="222"/>
      <c r="F94" s="222"/>
      <c r="G94" s="222"/>
      <c r="H94" s="222"/>
      <c r="I94" s="222"/>
      <c r="J94" s="222"/>
      <c r="K94" s="222"/>
      <c r="L94" s="222"/>
      <c r="M94" s="222"/>
      <c r="N94" s="124" t="n">
        <f aca="false">N940</f>
        <v>0</v>
      </c>
      <c r="O94" s="124"/>
      <c r="P94" s="124"/>
      <c r="Q94" s="124"/>
      <c r="R94" s="223"/>
      <c r="T94" s="224"/>
      <c r="U94" s="224"/>
    </row>
    <row r="95" s="220" customFormat="true" ht="14.25" hidden="false" customHeight="true" outlineLevel="0" collapsed="false">
      <c r="B95" s="221"/>
      <c r="C95" s="222"/>
      <c r="D95" s="122" t="s">
        <v>174</v>
      </c>
      <c r="E95" s="222"/>
      <c r="F95" s="222"/>
      <c r="G95" s="222"/>
      <c r="H95" s="222"/>
      <c r="I95" s="222"/>
      <c r="J95" s="222"/>
      <c r="K95" s="222"/>
      <c r="L95" s="222"/>
      <c r="M95" s="222"/>
      <c r="N95" s="124" t="n">
        <f aca="false">N957</f>
        <v>0</v>
      </c>
      <c r="O95" s="124"/>
      <c r="P95" s="124"/>
      <c r="Q95" s="124"/>
      <c r="R95" s="223"/>
      <c r="T95" s="224"/>
      <c r="U95" s="224"/>
    </row>
    <row r="96" s="220" customFormat="true" ht="19.5" hidden="false" customHeight="true" outlineLevel="0" collapsed="false">
      <c r="B96" s="221"/>
      <c r="C96" s="222"/>
      <c r="D96" s="122" t="s">
        <v>175</v>
      </c>
      <c r="E96" s="222"/>
      <c r="F96" s="222"/>
      <c r="G96" s="222"/>
      <c r="H96" s="222"/>
      <c r="I96" s="222"/>
      <c r="J96" s="222"/>
      <c r="K96" s="222"/>
      <c r="L96" s="222"/>
      <c r="M96" s="222"/>
      <c r="N96" s="124" t="n">
        <f aca="false">N965</f>
        <v>0</v>
      </c>
      <c r="O96" s="124"/>
      <c r="P96" s="124"/>
      <c r="Q96" s="124"/>
      <c r="R96" s="223"/>
      <c r="T96" s="224"/>
      <c r="U96" s="224"/>
    </row>
    <row r="97" s="32" customFormat="true" ht="21.75" hidden="false" customHeight="true" outlineLevel="0" collapsed="false"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5"/>
      <c r="T97" s="156"/>
      <c r="U97" s="156"/>
    </row>
    <row r="98" s="32" customFormat="true" ht="29.25" hidden="false" customHeight="true" outlineLevel="0" collapsed="false">
      <c r="B98" s="33"/>
      <c r="C98" s="159" t="s">
        <v>119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167" t="n">
        <f aca="false">ROUND(N99+N100+N101+N102+N103+N104,2)</f>
        <v>0</v>
      </c>
      <c r="O98" s="167"/>
      <c r="P98" s="167"/>
      <c r="Q98" s="167"/>
      <c r="R98" s="35"/>
      <c r="T98" s="168"/>
      <c r="U98" s="169" t="s">
        <v>42</v>
      </c>
    </row>
    <row r="99" s="32" customFormat="true" ht="18" hidden="false" customHeight="true" outlineLevel="0" collapsed="false">
      <c r="B99" s="33"/>
      <c r="C99" s="34"/>
      <c r="D99" s="129" t="s">
        <v>120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0"/>
      <c r="T99" s="171"/>
      <c r="U99" s="172" t="s">
        <v>43</v>
      </c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3" t="s">
        <v>121</v>
      </c>
      <c r="AZ99" s="170"/>
      <c r="BA99" s="170"/>
      <c r="BB99" s="170"/>
      <c r="BC99" s="170"/>
      <c r="BD99" s="170"/>
      <c r="BE99" s="174" t="n">
        <f aca="false">IF(U99="základní",N99,0)</f>
        <v>0</v>
      </c>
      <c r="BF99" s="174" t="n">
        <f aca="false">IF(U99="snížená",N99,0)</f>
        <v>0</v>
      </c>
      <c r="BG99" s="174" t="n">
        <f aca="false">IF(U99="zákl. přenesená",N99,0)</f>
        <v>0</v>
      </c>
      <c r="BH99" s="174" t="n">
        <f aca="false">IF(U99="sníž. přenesená",N99,0)</f>
        <v>0</v>
      </c>
      <c r="BI99" s="174" t="n">
        <f aca="false">IF(U99="nulová",N99,0)</f>
        <v>0</v>
      </c>
      <c r="BJ99" s="173" t="s">
        <v>86</v>
      </c>
      <c r="BK99" s="170"/>
      <c r="BL99" s="170"/>
      <c r="BM99" s="170"/>
    </row>
    <row r="100" s="32" customFormat="true" ht="18" hidden="false" customHeight="true" outlineLevel="0" collapsed="false">
      <c r="B100" s="33"/>
      <c r="C100" s="34"/>
      <c r="D100" s="129" t="s">
        <v>122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0"/>
      <c r="T100" s="171"/>
      <c r="U100" s="172" t="s">
        <v>43</v>
      </c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3" t="s">
        <v>121</v>
      </c>
      <c r="AZ100" s="170"/>
      <c r="BA100" s="170"/>
      <c r="BB100" s="170"/>
      <c r="BC100" s="170"/>
      <c r="BD100" s="170"/>
      <c r="BE100" s="174" t="n">
        <f aca="false">IF(U100="základní",N100,0)</f>
        <v>0</v>
      </c>
      <c r="BF100" s="174" t="n">
        <f aca="false">IF(U100="snížená",N100,0)</f>
        <v>0</v>
      </c>
      <c r="BG100" s="174" t="n">
        <f aca="false">IF(U100="zákl. přenesená",N100,0)</f>
        <v>0</v>
      </c>
      <c r="BH100" s="174" t="n">
        <f aca="false">IF(U100="sníž. přenesená",N100,0)</f>
        <v>0</v>
      </c>
      <c r="BI100" s="174" t="n">
        <f aca="false">IF(U100="nulová",N100,0)</f>
        <v>0</v>
      </c>
      <c r="BJ100" s="173" t="s">
        <v>86</v>
      </c>
      <c r="BK100" s="170"/>
      <c r="BL100" s="170"/>
      <c r="BM100" s="170"/>
    </row>
    <row r="101" s="32" customFormat="true" ht="18" hidden="false" customHeight="true" outlineLevel="0" collapsed="false">
      <c r="B101" s="33"/>
      <c r="C101" s="34"/>
      <c r="D101" s="129" t="s">
        <v>123</v>
      </c>
      <c r="E101" s="129"/>
      <c r="F101" s="129"/>
      <c r="G101" s="129"/>
      <c r="H101" s="129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0"/>
      <c r="T101" s="171"/>
      <c r="U101" s="172" t="s">
        <v>43</v>
      </c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3" t="s">
        <v>121</v>
      </c>
      <c r="AZ101" s="170"/>
      <c r="BA101" s="170"/>
      <c r="BB101" s="170"/>
      <c r="BC101" s="170"/>
      <c r="BD101" s="170"/>
      <c r="BE101" s="174" t="n">
        <f aca="false">IF(U101="základní",N101,0)</f>
        <v>0</v>
      </c>
      <c r="BF101" s="174" t="n">
        <f aca="false">IF(U101="snížená",N101,0)</f>
        <v>0</v>
      </c>
      <c r="BG101" s="174" t="n">
        <f aca="false">IF(U101="zákl. přenesená",N101,0)</f>
        <v>0</v>
      </c>
      <c r="BH101" s="174" t="n">
        <f aca="false">IF(U101="sníž. přenesená",N101,0)</f>
        <v>0</v>
      </c>
      <c r="BI101" s="174" t="n">
        <f aca="false">IF(U101="nulová",N101,0)</f>
        <v>0</v>
      </c>
      <c r="BJ101" s="173" t="s">
        <v>86</v>
      </c>
      <c r="BK101" s="170"/>
      <c r="BL101" s="170"/>
      <c r="BM101" s="170"/>
    </row>
    <row r="102" s="32" customFormat="true" ht="18" hidden="false" customHeight="true" outlineLevel="0" collapsed="false">
      <c r="B102" s="33"/>
      <c r="C102" s="34"/>
      <c r="D102" s="129" t="s">
        <v>124</v>
      </c>
      <c r="E102" s="129"/>
      <c r="F102" s="129"/>
      <c r="G102" s="129"/>
      <c r="H102" s="129"/>
      <c r="I102" s="34"/>
      <c r="J102" s="34"/>
      <c r="K102" s="34"/>
      <c r="L102" s="34"/>
      <c r="M102" s="34"/>
      <c r="N102" s="123" t="n">
        <f aca="false">ROUND(N88*T102,2)</f>
        <v>0</v>
      </c>
      <c r="O102" s="123"/>
      <c r="P102" s="123"/>
      <c r="Q102" s="123"/>
      <c r="R102" s="35"/>
      <c r="S102" s="170"/>
      <c r="T102" s="171"/>
      <c r="U102" s="172" t="s">
        <v>43</v>
      </c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3" t="s">
        <v>121</v>
      </c>
      <c r="AZ102" s="170"/>
      <c r="BA102" s="170"/>
      <c r="BB102" s="170"/>
      <c r="BC102" s="170"/>
      <c r="BD102" s="170"/>
      <c r="BE102" s="174" t="n">
        <f aca="false">IF(U102="základní",N102,0)</f>
        <v>0</v>
      </c>
      <c r="BF102" s="174" t="n">
        <f aca="false">IF(U102="snížená",N102,0)</f>
        <v>0</v>
      </c>
      <c r="BG102" s="174" t="n">
        <f aca="false">IF(U102="zákl. přenesená",N102,0)</f>
        <v>0</v>
      </c>
      <c r="BH102" s="174" t="n">
        <f aca="false">IF(U102="sníž. přenesená",N102,0)</f>
        <v>0</v>
      </c>
      <c r="BI102" s="174" t="n">
        <f aca="false">IF(U102="nulová",N102,0)</f>
        <v>0</v>
      </c>
      <c r="BJ102" s="173" t="s">
        <v>86</v>
      </c>
      <c r="BK102" s="170"/>
      <c r="BL102" s="170"/>
      <c r="BM102" s="170"/>
    </row>
    <row r="103" s="32" customFormat="true" ht="18" hidden="false" customHeight="true" outlineLevel="0" collapsed="false">
      <c r="B103" s="33"/>
      <c r="C103" s="34"/>
      <c r="D103" s="129" t="s">
        <v>125</v>
      </c>
      <c r="E103" s="129"/>
      <c r="F103" s="129"/>
      <c r="G103" s="129"/>
      <c r="H103" s="129"/>
      <c r="I103" s="34"/>
      <c r="J103" s="34"/>
      <c r="K103" s="34"/>
      <c r="L103" s="34"/>
      <c r="M103" s="34"/>
      <c r="N103" s="123" t="n">
        <f aca="false">ROUND(N88*T103,2)</f>
        <v>0</v>
      </c>
      <c r="O103" s="123"/>
      <c r="P103" s="123"/>
      <c r="Q103" s="123"/>
      <c r="R103" s="35"/>
      <c r="S103" s="170"/>
      <c r="T103" s="171"/>
      <c r="U103" s="172" t="s">
        <v>43</v>
      </c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3" t="s">
        <v>121</v>
      </c>
      <c r="AZ103" s="170"/>
      <c r="BA103" s="170"/>
      <c r="BB103" s="170"/>
      <c r="BC103" s="170"/>
      <c r="BD103" s="170"/>
      <c r="BE103" s="174" t="n">
        <f aca="false">IF(U103="základní",N103,0)</f>
        <v>0</v>
      </c>
      <c r="BF103" s="174" t="n">
        <f aca="false">IF(U103="snížená",N103,0)</f>
        <v>0</v>
      </c>
      <c r="BG103" s="174" t="n">
        <f aca="false">IF(U103="zákl. přenesená",N103,0)</f>
        <v>0</v>
      </c>
      <c r="BH103" s="174" t="n">
        <f aca="false">IF(U103="sníž. přenesená",N103,0)</f>
        <v>0</v>
      </c>
      <c r="BI103" s="174" t="n">
        <f aca="false">IF(U103="nulová",N103,0)</f>
        <v>0</v>
      </c>
      <c r="BJ103" s="173" t="s">
        <v>86</v>
      </c>
      <c r="BK103" s="170"/>
      <c r="BL103" s="170"/>
      <c r="BM103" s="170"/>
    </row>
    <row r="104" s="32" customFormat="true" ht="18" hidden="false" customHeight="true" outlineLevel="0" collapsed="false">
      <c r="B104" s="33"/>
      <c r="C104" s="34"/>
      <c r="D104" s="122" t="s">
        <v>126</v>
      </c>
      <c r="E104" s="34"/>
      <c r="F104" s="34"/>
      <c r="G104" s="34"/>
      <c r="H104" s="34"/>
      <c r="I104" s="34"/>
      <c r="J104" s="34"/>
      <c r="K104" s="34"/>
      <c r="L104" s="34"/>
      <c r="M104" s="34"/>
      <c r="N104" s="123" t="n">
        <f aca="false">ROUND(N88*T104,2)</f>
        <v>0</v>
      </c>
      <c r="O104" s="123"/>
      <c r="P104" s="123"/>
      <c r="Q104" s="123"/>
      <c r="R104" s="35"/>
      <c r="S104" s="170"/>
      <c r="T104" s="175"/>
      <c r="U104" s="176" t="s">
        <v>43</v>
      </c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3" t="s">
        <v>127</v>
      </c>
      <c r="AZ104" s="170"/>
      <c r="BA104" s="170"/>
      <c r="BB104" s="170"/>
      <c r="BC104" s="170"/>
      <c r="BD104" s="170"/>
      <c r="BE104" s="174" t="n">
        <f aca="false">IF(U104="základní",N104,0)</f>
        <v>0</v>
      </c>
      <c r="BF104" s="174" t="n">
        <f aca="false">IF(U104="snížená",N104,0)</f>
        <v>0</v>
      </c>
      <c r="BG104" s="174" t="n">
        <f aca="false">IF(U104="zákl. přenesená",N104,0)</f>
        <v>0</v>
      </c>
      <c r="BH104" s="174" t="n">
        <f aca="false">IF(U104="sníž. přenesená",N104,0)</f>
        <v>0</v>
      </c>
      <c r="BI104" s="174" t="n">
        <f aca="false">IF(U104="nulová",N104,0)</f>
        <v>0</v>
      </c>
      <c r="BJ104" s="173" t="s">
        <v>86</v>
      </c>
      <c r="BK104" s="170"/>
      <c r="BL104" s="170"/>
      <c r="BM104" s="170"/>
    </row>
    <row r="105" s="32" customFormat="true" ht="12" hidden="false" customHeight="false" outlineLevel="0" collapsed="false">
      <c r="B105" s="33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5"/>
      <c r="T105" s="156"/>
      <c r="U105" s="156"/>
    </row>
    <row r="106" s="32" customFormat="true" ht="29.25" hidden="false" customHeight="true" outlineLevel="0" collapsed="false">
      <c r="B106" s="33"/>
      <c r="C106" s="136" t="s">
        <v>102</v>
      </c>
      <c r="D106" s="137"/>
      <c r="E106" s="137"/>
      <c r="F106" s="137"/>
      <c r="G106" s="137"/>
      <c r="H106" s="137"/>
      <c r="I106" s="137"/>
      <c r="J106" s="137"/>
      <c r="K106" s="137"/>
      <c r="L106" s="138" t="n">
        <f aca="false">ROUND(SUM(N88+N98),2)</f>
        <v>0</v>
      </c>
      <c r="M106" s="138"/>
      <c r="N106" s="138"/>
      <c r="O106" s="138"/>
      <c r="P106" s="138"/>
      <c r="Q106" s="138"/>
      <c r="R106" s="35"/>
      <c r="T106" s="156"/>
      <c r="U106" s="156"/>
    </row>
    <row r="107" s="32" customFormat="true" ht="6.75" hidden="false" customHeight="true" outlineLevel="0" collapsed="false">
      <c r="B107" s="62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4"/>
      <c r="T107" s="156"/>
      <c r="U107" s="156"/>
    </row>
    <row r="111" s="32" customFormat="true" ht="6.75" hidden="false" customHeight="true" outlineLevel="0" collapsed="false">
      <c r="B111" s="65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7"/>
    </row>
    <row r="112" s="32" customFormat="true" ht="36.75" hidden="false" customHeight="true" outlineLevel="0" collapsed="false">
      <c r="B112" s="33"/>
      <c r="C112" s="15" t="s">
        <v>128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30" hidden="false" customHeight="true" outlineLevel="0" collapsed="false">
      <c r="B114" s="33"/>
      <c r="C114" s="25" t="s">
        <v>19</v>
      </c>
      <c r="D114" s="34"/>
      <c r="E114" s="34"/>
      <c r="F114" s="141" t="str">
        <f aca="false">F6</f>
        <v>Oprava dešťové kanalizace v ulici Hybešova ve Šlapanicích</v>
      </c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34"/>
      <c r="R114" s="35"/>
    </row>
    <row r="115" s="32" customFormat="true" ht="36.75" hidden="false" customHeight="true" outlineLevel="0" collapsed="false">
      <c r="B115" s="33"/>
      <c r="C115" s="74" t="s">
        <v>110</v>
      </c>
      <c r="D115" s="34"/>
      <c r="E115" s="34"/>
      <c r="F115" s="76" t="str">
        <f aca="false">F7</f>
        <v>SO01 - Stoka dešťové kanalizace D-1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34"/>
      <c r="R115" s="35"/>
    </row>
    <row r="116" s="32" customFormat="true" ht="6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8" hidden="false" customHeight="true" outlineLevel="0" collapsed="false">
      <c r="B117" s="33"/>
      <c r="C117" s="25" t="s">
        <v>23</v>
      </c>
      <c r="D117" s="34"/>
      <c r="E117" s="34"/>
      <c r="F117" s="21" t="str">
        <f aca="false">F9</f>
        <v>k.ú. Šlapanice</v>
      </c>
      <c r="G117" s="34"/>
      <c r="H117" s="34"/>
      <c r="I117" s="34"/>
      <c r="J117" s="34"/>
      <c r="K117" s="25" t="s">
        <v>25</v>
      </c>
      <c r="L117" s="34"/>
      <c r="M117" s="79" t="str">
        <f aca="false">IF(O9="","",O9)</f>
        <v>2. 8. 2018</v>
      </c>
      <c r="N117" s="79"/>
      <c r="O117" s="79"/>
      <c r="P117" s="79"/>
      <c r="Q117" s="34"/>
      <c r="R117" s="35"/>
    </row>
    <row r="118" s="32" customFormat="true" ht="6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12.75" hidden="false" customHeight="false" outlineLevel="0" collapsed="false">
      <c r="B119" s="33"/>
      <c r="C119" s="25" t="s">
        <v>27</v>
      </c>
      <c r="D119" s="34"/>
      <c r="E119" s="34"/>
      <c r="F119" s="21" t="str">
        <f aca="false">E12</f>
        <v>SVK Šlapanicko </v>
      </c>
      <c r="G119" s="34"/>
      <c r="H119" s="34"/>
      <c r="I119" s="34"/>
      <c r="J119" s="34"/>
      <c r="K119" s="25" t="s">
        <v>33</v>
      </c>
      <c r="L119" s="34"/>
      <c r="M119" s="157" t="str">
        <f aca="false">E18</f>
        <v>Ing. Petr Hlaváč</v>
      </c>
      <c r="N119" s="157"/>
      <c r="O119" s="157"/>
      <c r="P119" s="157"/>
      <c r="Q119" s="157"/>
      <c r="R119" s="35"/>
    </row>
    <row r="120" s="32" customFormat="true" ht="14.25" hidden="false" customHeight="true" outlineLevel="0" collapsed="false">
      <c r="B120" s="33"/>
      <c r="C120" s="25" t="s">
        <v>31</v>
      </c>
      <c r="D120" s="34"/>
      <c r="E120" s="34"/>
      <c r="F120" s="21" t="str">
        <f aca="false">IF(E15="","",E15)</f>
        <v>Vyplň údaj</v>
      </c>
      <c r="G120" s="34"/>
      <c r="H120" s="34"/>
      <c r="I120" s="34"/>
      <c r="J120" s="34"/>
      <c r="K120" s="25" t="s">
        <v>36</v>
      </c>
      <c r="L120" s="34"/>
      <c r="M120" s="157" t="str">
        <f aca="false">E21</f>
        <v> </v>
      </c>
      <c r="N120" s="157"/>
      <c r="O120" s="157"/>
      <c r="P120" s="157"/>
      <c r="Q120" s="157"/>
      <c r="R120" s="35"/>
    </row>
    <row r="121" s="32" customFormat="true" ht="9.7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177" customFormat="true" ht="29.25" hidden="false" customHeight="true" outlineLevel="0" collapsed="false">
      <c r="B122" s="178"/>
      <c r="C122" s="179" t="s">
        <v>129</v>
      </c>
      <c r="D122" s="180" t="s">
        <v>130</v>
      </c>
      <c r="E122" s="180" t="s">
        <v>60</v>
      </c>
      <c r="F122" s="180" t="s">
        <v>131</v>
      </c>
      <c r="G122" s="180"/>
      <c r="H122" s="180"/>
      <c r="I122" s="180"/>
      <c r="J122" s="180" t="s">
        <v>132</v>
      </c>
      <c r="K122" s="180" t="s">
        <v>133</v>
      </c>
      <c r="L122" s="180" t="s">
        <v>134</v>
      </c>
      <c r="M122" s="180"/>
      <c r="N122" s="181" t="s">
        <v>115</v>
      </c>
      <c r="O122" s="181"/>
      <c r="P122" s="181"/>
      <c r="Q122" s="181"/>
      <c r="R122" s="182"/>
      <c r="T122" s="91" t="s">
        <v>135</v>
      </c>
      <c r="U122" s="92" t="s">
        <v>42</v>
      </c>
      <c r="V122" s="92" t="s">
        <v>136</v>
      </c>
      <c r="W122" s="92" t="s">
        <v>137</v>
      </c>
      <c r="X122" s="92" t="s">
        <v>138</v>
      </c>
      <c r="Y122" s="92" t="s">
        <v>139</v>
      </c>
      <c r="Z122" s="92" t="s">
        <v>140</v>
      </c>
      <c r="AA122" s="93" t="s">
        <v>141</v>
      </c>
    </row>
    <row r="123" s="32" customFormat="true" ht="29.25" hidden="false" customHeight="true" outlineLevel="0" collapsed="false">
      <c r="B123" s="33"/>
      <c r="C123" s="95" t="s">
        <v>112</v>
      </c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183" t="n">
        <f aca="false">BK123</f>
        <v>0</v>
      </c>
      <c r="O123" s="183"/>
      <c r="P123" s="183"/>
      <c r="Q123" s="183"/>
      <c r="R123" s="35"/>
      <c r="T123" s="94"/>
      <c r="U123" s="54"/>
      <c r="V123" s="54"/>
      <c r="W123" s="184" t="n">
        <f aca="false">W124+W967</f>
        <v>0</v>
      </c>
      <c r="X123" s="54"/>
      <c r="Y123" s="184" t="n">
        <f aca="false">Y124+Y967</f>
        <v>19.9579941746</v>
      </c>
      <c r="Z123" s="54"/>
      <c r="AA123" s="185" t="n">
        <f aca="false">AA124+AA967</f>
        <v>138.71385</v>
      </c>
      <c r="AT123" s="10" t="s">
        <v>77</v>
      </c>
      <c r="AU123" s="10" t="s">
        <v>117</v>
      </c>
      <c r="BK123" s="186" t="n">
        <f aca="false">BK124+BK967</f>
        <v>0</v>
      </c>
    </row>
    <row r="124" s="187" customFormat="true" ht="36.75" hidden="false" customHeight="true" outlineLevel="0" collapsed="false">
      <c r="B124" s="188"/>
      <c r="C124" s="189"/>
      <c r="D124" s="190" t="s">
        <v>168</v>
      </c>
      <c r="E124" s="190"/>
      <c r="F124" s="190"/>
      <c r="G124" s="190"/>
      <c r="H124" s="190"/>
      <c r="I124" s="190"/>
      <c r="J124" s="190"/>
      <c r="K124" s="190"/>
      <c r="L124" s="190"/>
      <c r="M124" s="190"/>
      <c r="N124" s="219" t="n">
        <f aca="false">BK124</f>
        <v>0</v>
      </c>
      <c r="O124" s="219"/>
      <c r="P124" s="219"/>
      <c r="Q124" s="219"/>
      <c r="R124" s="192"/>
      <c r="T124" s="193"/>
      <c r="U124" s="189"/>
      <c r="V124" s="189"/>
      <c r="W124" s="194" t="n">
        <f aca="false">W125+W630+W679+W808+W940+W965</f>
        <v>0</v>
      </c>
      <c r="X124" s="189"/>
      <c r="Y124" s="194" t="n">
        <f aca="false">Y125+Y630+Y679+Y808+Y940+Y965</f>
        <v>19.9579941746</v>
      </c>
      <c r="Z124" s="189"/>
      <c r="AA124" s="195" t="n">
        <f aca="false">AA125+AA630+AA679+AA808+AA940+AA965</f>
        <v>138.71385</v>
      </c>
      <c r="AR124" s="196" t="s">
        <v>86</v>
      </c>
      <c r="AT124" s="197" t="s">
        <v>77</v>
      </c>
      <c r="AU124" s="197" t="s">
        <v>78</v>
      </c>
      <c r="AY124" s="196" t="s">
        <v>143</v>
      </c>
      <c r="BK124" s="198" t="n">
        <f aca="false">BK125+BK630+BK679+BK808+BK940+BK965</f>
        <v>0</v>
      </c>
    </row>
    <row r="125" s="187" customFormat="true" ht="19.5" hidden="false" customHeight="true" outlineLevel="0" collapsed="false">
      <c r="B125" s="188"/>
      <c r="C125" s="189"/>
      <c r="D125" s="225" t="s">
        <v>169</v>
      </c>
      <c r="E125" s="225"/>
      <c r="F125" s="225"/>
      <c r="G125" s="225"/>
      <c r="H125" s="225"/>
      <c r="I125" s="225"/>
      <c r="J125" s="225"/>
      <c r="K125" s="225"/>
      <c r="L125" s="225"/>
      <c r="M125" s="225"/>
      <c r="N125" s="226" t="n">
        <f aca="false">BK125</f>
        <v>0</v>
      </c>
      <c r="O125" s="226"/>
      <c r="P125" s="226"/>
      <c r="Q125" s="226"/>
      <c r="R125" s="192"/>
      <c r="T125" s="193"/>
      <c r="U125" s="189"/>
      <c r="V125" s="189"/>
      <c r="W125" s="194" t="n">
        <f aca="false">SUM(W126:W629)</f>
        <v>0</v>
      </c>
      <c r="X125" s="189"/>
      <c r="Y125" s="194" t="n">
        <f aca="false">SUM(Y126:Y629)</f>
        <v>1.6248146446</v>
      </c>
      <c r="Z125" s="189"/>
      <c r="AA125" s="195" t="n">
        <f aca="false">SUM(AA126:AA629)</f>
        <v>47.952</v>
      </c>
      <c r="AR125" s="196" t="s">
        <v>86</v>
      </c>
      <c r="AT125" s="197" t="s">
        <v>77</v>
      </c>
      <c r="AU125" s="197" t="s">
        <v>86</v>
      </c>
      <c r="AY125" s="196" t="s">
        <v>143</v>
      </c>
      <c r="BK125" s="198" t="n">
        <f aca="false">SUM(BK126:BK629)</f>
        <v>0</v>
      </c>
    </row>
    <row r="126" s="32" customFormat="true" ht="25.5" hidden="false" customHeight="true" outlineLevel="0" collapsed="false">
      <c r="B126" s="33"/>
      <c r="C126" s="199" t="s">
        <v>86</v>
      </c>
      <c r="D126" s="199" t="s">
        <v>145</v>
      </c>
      <c r="E126" s="200" t="s">
        <v>176</v>
      </c>
      <c r="F126" s="201" t="s">
        <v>177</v>
      </c>
      <c r="G126" s="201"/>
      <c r="H126" s="201"/>
      <c r="I126" s="201"/>
      <c r="J126" s="202" t="s">
        <v>178</v>
      </c>
      <c r="K126" s="203" t="n">
        <v>19.2</v>
      </c>
      <c r="L126" s="204" t="n">
        <v>0</v>
      </c>
      <c r="M126" s="204"/>
      <c r="N126" s="205" t="n">
        <f aca="false">ROUND(L126*K126,2)</f>
        <v>0</v>
      </c>
      <c r="O126" s="205"/>
      <c r="P126" s="205"/>
      <c r="Q126" s="205"/>
      <c r="R126" s="35"/>
      <c r="T126" s="206"/>
      <c r="U126" s="44" t="s">
        <v>43</v>
      </c>
      <c r="V126" s="34"/>
      <c r="W126" s="207" t="n">
        <f aca="false">V126*K126</f>
        <v>0</v>
      </c>
      <c r="X126" s="207" t="n">
        <v>0.00868</v>
      </c>
      <c r="Y126" s="207" t="n">
        <f aca="false">X126*K126</f>
        <v>0.166656</v>
      </c>
      <c r="Z126" s="207" t="n">
        <v>0</v>
      </c>
      <c r="AA126" s="208" t="n">
        <f aca="false">Z126*K126</f>
        <v>0</v>
      </c>
      <c r="AR126" s="10" t="s">
        <v>144</v>
      </c>
      <c r="AT126" s="10" t="s">
        <v>145</v>
      </c>
      <c r="AU126" s="10" t="s">
        <v>108</v>
      </c>
      <c r="AY126" s="10" t="s">
        <v>143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86</v>
      </c>
      <c r="BK126" s="128" t="n">
        <f aca="false">ROUND(L126*K126,2)</f>
        <v>0</v>
      </c>
      <c r="BL126" s="10" t="s">
        <v>144</v>
      </c>
      <c r="BM126" s="10" t="s">
        <v>179</v>
      </c>
    </row>
    <row r="127" s="227" customFormat="true" ht="16.5" hidden="false" customHeight="true" outlineLevel="0" collapsed="false">
      <c r="B127" s="228"/>
      <c r="C127" s="229"/>
      <c r="D127" s="229"/>
      <c r="E127" s="230"/>
      <c r="F127" s="231" t="s">
        <v>180</v>
      </c>
      <c r="G127" s="231"/>
      <c r="H127" s="231"/>
      <c r="I127" s="231"/>
      <c r="J127" s="229"/>
      <c r="K127" s="230"/>
      <c r="L127" s="229"/>
      <c r="M127" s="229"/>
      <c r="N127" s="229"/>
      <c r="O127" s="229"/>
      <c r="P127" s="229"/>
      <c r="Q127" s="229"/>
      <c r="R127" s="232"/>
      <c r="T127" s="233"/>
      <c r="U127" s="229"/>
      <c r="V127" s="229"/>
      <c r="W127" s="229"/>
      <c r="X127" s="229"/>
      <c r="Y127" s="229"/>
      <c r="Z127" s="229"/>
      <c r="AA127" s="234"/>
      <c r="AT127" s="235" t="s">
        <v>152</v>
      </c>
      <c r="AU127" s="235" t="s">
        <v>108</v>
      </c>
      <c r="AV127" s="227" t="s">
        <v>86</v>
      </c>
      <c r="AW127" s="227" t="s">
        <v>35</v>
      </c>
      <c r="AX127" s="227" t="s">
        <v>78</v>
      </c>
      <c r="AY127" s="235" t="s">
        <v>143</v>
      </c>
    </row>
    <row r="128" s="209" customFormat="true" ht="16.5" hidden="false" customHeight="true" outlineLevel="0" collapsed="false">
      <c r="B128" s="210"/>
      <c r="C128" s="211"/>
      <c r="D128" s="211"/>
      <c r="E128" s="212"/>
      <c r="F128" s="236" t="s">
        <v>181</v>
      </c>
      <c r="G128" s="236"/>
      <c r="H128" s="236"/>
      <c r="I128" s="236"/>
      <c r="J128" s="211"/>
      <c r="K128" s="214" t="n">
        <v>1.2</v>
      </c>
      <c r="L128" s="211"/>
      <c r="M128" s="211"/>
      <c r="N128" s="211"/>
      <c r="O128" s="211"/>
      <c r="P128" s="211"/>
      <c r="Q128" s="211"/>
      <c r="R128" s="215"/>
      <c r="T128" s="216"/>
      <c r="U128" s="211"/>
      <c r="V128" s="211"/>
      <c r="W128" s="211"/>
      <c r="X128" s="211"/>
      <c r="Y128" s="211"/>
      <c r="Z128" s="211"/>
      <c r="AA128" s="217"/>
      <c r="AT128" s="218" t="s">
        <v>152</v>
      </c>
      <c r="AU128" s="218" t="s">
        <v>108</v>
      </c>
      <c r="AV128" s="209" t="s">
        <v>108</v>
      </c>
      <c r="AW128" s="209" t="s">
        <v>35</v>
      </c>
      <c r="AX128" s="209" t="s">
        <v>78</v>
      </c>
      <c r="AY128" s="218" t="s">
        <v>143</v>
      </c>
    </row>
    <row r="129" s="209" customFormat="true" ht="16.5" hidden="false" customHeight="true" outlineLevel="0" collapsed="false">
      <c r="B129" s="210"/>
      <c r="C129" s="211"/>
      <c r="D129" s="211"/>
      <c r="E129" s="212"/>
      <c r="F129" s="236" t="s">
        <v>181</v>
      </c>
      <c r="G129" s="236"/>
      <c r="H129" s="236"/>
      <c r="I129" s="236"/>
      <c r="J129" s="211"/>
      <c r="K129" s="214" t="n">
        <v>1.2</v>
      </c>
      <c r="L129" s="211"/>
      <c r="M129" s="211"/>
      <c r="N129" s="211"/>
      <c r="O129" s="211"/>
      <c r="P129" s="211"/>
      <c r="Q129" s="211"/>
      <c r="R129" s="215"/>
      <c r="T129" s="216"/>
      <c r="U129" s="211"/>
      <c r="V129" s="211"/>
      <c r="W129" s="211"/>
      <c r="X129" s="211"/>
      <c r="Y129" s="211"/>
      <c r="Z129" s="211"/>
      <c r="AA129" s="217"/>
      <c r="AT129" s="218" t="s">
        <v>152</v>
      </c>
      <c r="AU129" s="218" t="s">
        <v>108</v>
      </c>
      <c r="AV129" s="209" t="s">
        <v>108</v>
      </c>
      <c r="AW129" s="209" t="s">
        <v>35</v>
      </c>
      <c r="AX129" s="209" t="s">
        <v>78</v>
      </c>
      <c r="AY129" s="218" t="s">
        <v>143</v>
      </c>
    </row>
    <row r="130" s="209" customFormat="true" ht="16.5" hidden="false" customHeight="true" outlineLevel="0" collapsed="false">
      <c r="B130" s="210"/>
      <c r="C130" s="211"/>
      <c r="D130" s="211"/>
      <c r="E130" s="212"/>
      <c r="F130" s="236" t="s">
        <v>181</v>
      </c>
      <c r="G130" s="236"/>
      <c r="H130" s="236"/>
      <c r="I130" s="236"/>
      <c r="J130" s="211"/>
      <c r="K130" s="214" t="n">
        <v>1.2</v>
      </c>
      <c r="L130" s="211"/>
      <c r="M130" s="211"/>
      <c r="N130" s="211"/>
      <c r="O130" s="211"/>
      <c r="P130" s="211"/>
      <c r="Q130" s="211"/>
      <c r="R130" s="215"/>
      <c r="T130" s="216"/>
      <c r="U130" s="211"/>
      <c r="V130" s="211"/>
      <c r="W130" s="211"/>
      <c r="X130" s="211"/>
      <c r="Y130" s="211"/>
      <c r="Z130" s="211"/>
      <c r="AA130" s="217"/>
      <c r="AT130" s="218" t="s">
        <v>152</v>
      </c>
      <c r="AU130" s="218" t="s">
        <v>108</v>
      </c>
      <c r="AV130" s="209" t="s">
        <v>108</v>
      </c>
      <c r="AW130" s="209" t="s">
        <v>35</v>
      </c>
      <c r="AX130" s="209" t="s">
        <v>78</v>
      </c>
      <c r="AY130" s="218" t="s">
        <v>143</v>
      </c>
    </row>
    <row r="131" s="209" customFormat="true" ht="16.5" hidden="false" customHeight="true" outlineLevel="0" collapsed="false">
      <c r="B131" s="210"/>
      <c r="C131" s="211"/>
      <c r="D131" s="211"/>
      <c r="E131" s="212"/>
      <c r="F131" s="236" t="s">
        <v>181</v>
      </c>
      <c r="G131" s="236"/>
      <c r="H131" s="236"/>
      <c r="I131" s="236"/>
      <c r="J131" s="211"/>
      <c r="K131" s="214" t="n">
        <v>1.2</v>
      </c>
      <c r="L131" s="211"/>
      <c r="M131" s="211"/>
      <c r="N131" s="211"/>
      <c r="O131" s="211"/>
      <c r="P131" s="211"/>
      <c r="Q131" s="211"/>
      <c r="R131" s="215"/>
      <c r="T131" s="216"/>
      <c r="U131" s="211"/>
      <c r="V131" s="211"/>
      <c r="W131" s="211"/>
      <c r="X131" s="211"/>
      <c r="Y131" s="211"/>
      <c r="Z131" s="211"/>
      <c r="AA131" s="217"/>
      <c r="AT131" s="218" t="s">
        <v>152</v>
      </c>
      <c r="AU131" s="218" t="s">
        <v>108</v>
      </c>
      <c r="AV131" s="209" t="s">
        <v>108</v>
      </c>
      <c r="AW131" s="209" t="s">
        <v>35</v>
      </c>
      <c r="AX131" s="209" t="s">
        <v>78</v>
      </c>
      <c r="AY131" s="218" t="s">
        <v>143</v>
      </c>
    </row>
    <row r="132" s="209" customFormat="true" ht="16.5" hidden="false" customHeight="true" outlineLevel="0" collapsed="false">
      <c r="B132" s="210"/>
      <c r="C132" s="211"/>
      <c r="D132" s="211"/>
      <c r="E132" s="212"/>
      <c r="F132" s="236" t="s">
        <v>181</v>
      </c>
      <c r="G132" s="236"/>
      <c r="H132" s="236"/>
      <c r="I132" s="236"/>
      <c r="J132" s="211"/>
      <c r="K132" s="214" t="n">
        <v>1.2</v>
      </c>
      <c r="L132" s="211"/>
      <c r="M132" s="211"/>
      <c r="N132" s="211"/>
      <c r="O132" s="211"/>
      <c r="P132" s="211"/>
      <c r="Q132" s="211"/>
      <c r="R132" s="215"/>
      <c r="T132" s="216"/>
      <c r="U132" s="211"/>
      <c r="V132" s="211"/>
      <c r="W132" s="211"/>
      <c r="X132" s="211"/>
      <c r="Y132" s="211"/>
      <c r="Z132" s="211"/>
      <c r="AA132" s="217"/>
      <c r="AT132" s="218" t="s">
        <v>152</v>
      </c>
      <c r="AU132" s="218" t="s">
        <v>108</v>
      </c>
      <c r="AV132" s="209" t="s">
        <v>108</v>
      </c>
      <c r="AW132" s="209" t="s">
        <v>35</v>
      </c>
      <c r="AX132" s="209" t="s">
        <v>78</v>
      </c>
      <c r="AY132" s="218" t="s">
        <v>143</v>
      </c>
    </row>
    <row r="133" s="209" customFormat="true" ht="16.5" hidden="false" customHeight="true" outlineLevel="0" collapsed="false">
      <c r="B133" s="210"/>
      <c r="C133" s="211"/>
      <c r="D133" s="211"/>
      <c r="E133" s="212"/>
      <c r="F133" s="236" t="s">
        <v>181</v>
      </c>
      <c r="G133" s="236"/>
      <c r="H133" s="236"/>
      <c r="I133" s="236"/>
      <c r="J133" s="211"/>
      <c r="K133" s="214" t="n">
        <v>1.2</v>
      </c>
      <c r="L133" s="211"/>
      <c r="M133" s="211"/>
      <c r="N133" s="211"/>
      <c r="O133" s="211"/>
      <c r="P133" s="211"/>
      <c r="Q133" s="211"/>
      <c r="R133" s="215"/>
      <c r="T133" s="216"/>
      <c r="U133" s="211"/>
      <c r="V133" s="211"/>
      <c r="W133" s="211"/>
      <c r="X133" s="211"/>
      <c r="Y133" s="211"/>
      <c r="Z133" s="211"/>
      <c r="AA133" s="217"/>
      <c r="AT133" s="218" t="s">
        <v>152</v>
      </c>
      <c r="AU133" s="218" t="s">
        <v>108</v>
      </c>
      <c r="AV133" s="209" t="s">
        <v>108</v>
      </c>
      <c r="AW133" s="209" t="s">
        <v>35</v>
      </c>
      <c r="AX133" s="209" t="s">
        <v>78</v>
      </c>
      <c r="AY133" s="218" t="s">
        <v>143</v>
      </c>
    </row>
    <row r="134" s="209" customFormat="true" ht="16.5" hidden="false" customHeight="true" outlineLevel="0" collapsed="false">
      <c r="B134" s="210"/>
      <c r="C134" s="211"/>
      <c r="D134" s="211"/>
      <c r="E134" s="212"/>
      <c r="F134" s="236" t="s">
        <v>181</v>
      </c>
      <c r="G134" s="236"/>
      <c r="H134" s="236"/>
      <c r="I134" s="236"/>
      <c r="J134" s="211"/>
      <c r="K134" s="214" t="n">
        <v>1.2</v>
      </c>
      <c r="L134" s="211"/>
      <c r="M134" s="211"/>
      <c r="N134" s="211"/>
      <c r="O134" s="211"/>
      <c r="P134" s="211"/>
      <c r="Q134" s="211"/>
      <c r="R134" s="215"/>
      <c r="T134" s="216"/>
      <c r="U134" s="211"/>
      <c r="V134" s="211"/>
      <c r="W134" s="211"/>
      <c r="X134" s="211"/>
      <c r="Y134" s="211"/>
      <c r="Z134" s="211"/>
      <c r="AA134" s="217"/>
      <c r="AT134" s="218" t="s">
        <v>152</v>
      </c>
      <c r="AU134" s="218" t="s">
        <v>108</v>
      </c>
      <c r="AV134" s="209" t="s">
        <v>108</v>
      </c>
      <c r="AW134" s="209" t="s">
        <v>35</v>
      </c>
      <c r="AX134" s="209" t="s">
        <v>78</v>
      </c>
      <c r="AY134" s="218" t="s">
        <v>143</v>
      </c>
    </row>
    <row r="135" s="209" customFormat="true" ht="16.5" hidden="false" customHeight="true" outlineLevel="0" collapsed="false">
      <c r="B135" s="210"/>
      <c r="C135" s="211"/>
      <c r="D135" s="211"/>
      <c r="E135" s="212"/>
      <c r="F135" s="236" t="s">
        <v>181</v>
      </c>
      <c r="G135" s="236"/>
      <c r="H135" s="236"/>
      <c r="I135" s="236"/>
      <c r="J135" s="211"/>
      <c r="K135" s="214" t="n">
        <v>1.2</v>
      </c>
      <c r="L135" s="211"/>
      <c r="M135" s="211"/>
      <c r="N135" s="211"/>
      <c r="O135" s="211"/>
      <c r="P135" s="211"/>
      <c r="Q135" s="211"/>
      <c r="R135" s="215"/>
      <c r="T135" s="216"/>
      <c r="U135" s="211"/>
      <c r="V135" s="211"/>
      <c r="W135" s="211"/>
      <c r="X135" s="211"/>
      <c r="Y135" s="211"/>
      <c r="Z135" s="211"/>
      <c r="AA135" s="217"/>
      <c r="AT135" s="218" t="s">
        <v>152</v>
      </c>
      <c r="AU135" s="218" t="s">
        <v>108</v>
      </c>
      <c r="AV135" s="209" t="s">
        <v>108</v>
      </c>
      <c r="AW135" s="209" t="s">
        <v>35</v>
      </c>
      <c r="AX135" s="209" t="s">
        <v>78</v>
      </c>
      <c r="AY135" s="218" t="s">
        <v>143</v>
      </c>
    </row>
    <row r="136" s="209" customFormat="true" ht="16.5" hidden="false" customHeight="true" outlineLevel="0" collapsed="false">
      <c r="B136" s="210"/>
      <c r="C136" s="211"/>
      <c r="D136" s="211"/>
      <c r="E136" s="212"/>
      <c r="F136" s="236" t="s">
        <v>181</v>
      </c>
      <c r="G136" s="236"/>
      <c r="H136" s="236"/>
      <c r="I136" s="236"/>
      <c r="J136" s="211"/>
      <c r="K136" s="214" t="n">
        <v>1.2</v>
      </c>
      <c r="L136" s="211"/>
      <c r="M136" s="211"/>
      <c r="N136" s="211"/>
      <c r="O136" s="211"/>
      <c r="P136" s="211"/>
      <c r="Q136" s="211"/>
      <c r="R136" s="215"/>
      <c r="T136" s="216"/>
      <c r="U136" s="211"/>
      <c r="V136" s="211"/>
      <c r="W136" s="211"/>
      <c r="X136" s="211"/>
      <c r="Y136" s="211"/>
      <c r="Z136" s="211"/>
      <c r="AA136" s="217"/>
      <c r="AT136" s="218" t="s">
        <v>152</v>
      </c>
      <c r="AU136" s="218" t="s">
        <v>108</v>
      </c>
      <c r="AV136" s="209" t="s">
        <v>108</v>
      </c>
      <c r="AW136" s="209" t="s">
        <v>35</v>
      </c>
      <c r="AX136" s="209" t="s">
        <v>78</v>
      </c>
      <c r="AY136" s="218" t="s">
        <v>143</v>
      </c>
    </row>
    <row r="137" s="209" customFormat="true" ht="16.5" hidden="false" customHeight="true" outlineLevel="0" collapsed="false">
      <c r="B137" s="210"/>
      <c r="C137" s="211"/>
      <c r="D137" s="211"/>
      <c r="E137" s="212"/>
      <c r="F137" s="236" t="s">
        <v>181</v>
      </c>
      <c r="G137" s="236"/>
      <c r="H137" s="236"/>
      <c r="I137" s="236"/>
      <c r="J137" s="211"/>
      <c r="K137" s="214" t="n">
        <v>1.2</v>
      </c>
      <c r="L137" s="211"/>
      <c r="M137" s="211"/>
      <c r="N137" s="211"/>
      <c r="O137" s="211"/>
      <c r="P137" s="211"/>
      <c r="Q137" s="211"/>
      <c r="R137" s="215"/>
      <c r="T137" s="216"/>
      <c r="U137" s="211"/>
      <c r="V137" s="211"/>
      <c r="W137" s="211"/>
      <c r="X137" s="211"/>
      <c r="Y137" s="211"/>
      <c r="Z137" s="211"/>
      <c r="AA137" s="217"/>
      <c r="AT137" s="218" t="s">
        <v>152</v>
      </c>
      <c r="AU137" s="218" t="s">
        <v>108</v>
      </c>
      <c r="AV137" s="209" t="s">
        <v>108</v>
      </c>
      <c r="AW137" s="209" t="s">
        <v>35</v>
      </c>
      <c r="AX137" s="209" t="s">
        <v>78</v>
      </c>
      <c r="AY137" s="218" t="s">
        <v>143</v>
      </c>
    </row>
    <row r="138" s="209" customFormat="true" ht="16.5" hidden="false" customHeight="true" outlineLevel="0" collapsed="false">
      <c r="B138" s="210"/>
      <c r="C138" s="211"/>
      <c r="D138" s="211"/>
      <c r="E138" s="212"/>
      <c r="F138" s="236" t="s">
        <v>181</v>
      </c>
      <c r="G138" s="236"/>
      <c r="H138" s="236"/>
      <c r="I138" s="236"/>
      <c r="J138" s="211"/>
      <c r="K138" s="214" t="n">
        <v>1.2</v>
      </c>
      <c r="L138" s="211"/>
      <c r="M138" s="211"/>
      <c r="N138" s="211"/>
      <c r="O138" s="211"/>
      <c r="P138" s="211"/>
      <c r="Q138" s="211"/>
      <c r="R138" s="215"/>
      <c r="T138" s="216"/>
      <c r="U138" s="211"/>
      <c r="V138" s="211"/>
      <c r="W138" s="211"/>
      <c r="X138" s="211"/>
      <c r="Y138" s="211"/>
      <c r="Z138" s="211"/>
      <c r="AA138" s="217"/>
      <c r="AT138" s="218" t="s">
        <v>152</v>
      </c>
      <c r="AU138" s="218" t="s">
        <v>108</v>
      </c>
      <c r="AV138" s="209" t="s">
        <v>108</v>
      </c>
      <c r="AW138" s="209" t="s">
        <v>35</v>
      </c>
      <c r="AX138" s="209" t="s">
        <v>78</v>
      </c>
      <c r="AY138" s="218" t="s">
        <v>143</v>
      </c>
    </row>
    <row r="139" s="209" customFormat="true" ht="16.5" hidden="false" customHeight="true" outlineLevel="0" collapsed="false">
      <c r="B139" s="210"/>
      <c r="C139" s="211"/>
      <c r="D139" s="211"/>
      <c r="E139" s="212"/>
      <c r="F139" s="236" t="s">
        <v>181</v>
      </c>
      <c r="G139" s="236"/>
      <c r="H139" s="236"/>
      <c r="I139" s="236"/>
      <c r="J139" s="211"/>
      <c r="K139" s="214" t="n">
        <v>1.2</v>
      </c>
      <c r="L139" s="211"/>
      <c r="M139" s="211"/>
      <c r="N139" s="211"/>
      <c r="O139" s="211"/>
      <c r="P139" s="211"/>
      <c r="Q139" s="211"/>
      <c r="R139" s="215"/>
      <c r="T139" s="216"/>
      <c r="U139" s="211"/>
      <c r="V139" s="211"/>
      <c r="W139" s="211"/>
      <c r="X139" s="211"/>
      <c r="Y139" s="211"/>
      <c r="Z139" s="211"/>
      <c r="AA139" s="217"/>
      <c r="AT139" s="218" t="s">
        <v>152</v>
      </c>
      <c r="AU139" s="218" t="s">
        <v>108</v>
      </c>
      <c r="AV139" s="209" t="s">
        <v>108</v>
      </c>
      <c r="AW139" s="209" t="s">
        <v>35</v>
      </c>
      <c r="AX139" s="209" t="s">
        <v>78</v>
      </c>
      <c r="AY139" s="218" t="s">
        <v>143</v>
      </c>
    </row>
    <row r="140" s="209" customFormat="true" ht="16.5" hidden="false" customHeight="true" outlineLevel="0" collapsed="false">
      <c r="B140" s="210"/>
      <c r="C140" s="211"/>
      <c r="D140" s="211"/>
      <c r="E140" s="212"/>
      <c r="F140" s="236" t="s">
        <v>181</v>
      </c>
      <c r="G140" s="236"/>
      <c r="H140" s="236"/>
      <c r="I140" s="236"/>
      <c r="J140" s="211"/>
      <c r="K140" s="214" t="n">
        <v>1.2</v>
      </c>
      <c r="L140" s="211"/>
      <c r="M140" s="211"/>
      <c r="N140" s="211"/>
      <c r="O140" s="211"/>
      <c r="P140" s="211"/>
      <c r="Q140" s="211"/>
      <c r="R140" s="215"/>
      <c r="T140" s="216"/>
      <c r="U140" s="211"/>
      <c r="V140" s="211"/>
      <c r="W140" s="211"/>
      <c r="X140" s="211"/>
      <c r="Y140" s="211"/>
      <c r="Z140" s="211"/>
      <c r="AA140" s="217"/>
      <c r="AT140" s="218" t="s">
        <v>152</v>
      </c>
      <c r="AU140" s="218" t="s">
        <v>108</v>
      </c>
      <c r="AV140" s="209" t="s">
        <v>108</v>
      </c>
      <c r="AW140" s="209" t="s">
        <v>35</v>
      </c>
      <c r="AX140" s="209" t="s">
        <v>78</v>
      </c>
      <c r="AY140" s="218" t="s">
        <v>143</v>
      </c>
    </row>
    <row r="141" s="209" customFormat="true" ht="16.5" hidden="false" customHeight="true" outlineLevel="0" collapsed="false">
      <c r="B141" s="210"/>
      <c r="C141" s="211"/>
      <c r="D141" s="211"/>
      <c r="E141" s="212"/>
      <c r="F141" s="236" t="s">
        <v>181</v>
      </c>
      <c r="G141" s="236"/>
      <c r="H141" s="236"/>
      <c r="I141" s="236"/>
      <c r="J141" s="211"/>
      <c r="K141" s="214" t="n">
        <v>1.2</v>
      </c>
      <c r="L141" s="211"/>
      <c r="M141" s="211"/>
      <c r="N141" s="211"/>
      <c r="O141" s="211"/>
      <c r="P141" s="211"/>
      <c r="Q141" s="211"/>
      <c r="R141" s="215"/>
      <c r="T141" s="216"/>
      <c r="U141" s="211"/>
      <c r="V141" s="211"/>
      <c r="W141" s="211"/>
      <c r="X141" s="211"/>
      <c r="Y141" s="211"/>
      <c r="Z141" s="211"/>
      <c r="AA141" s="217"/>
      <c r="AT141" s="218" t="s">
        <v>152</v>
      </c>
      <c r="AU141" s="218" t="s">
        <v>108</v>
      </c>
      <c r="AV141" s="209" t="s">
        <v>108</v>
      </c>
      <c r="AW141" s="209" t="s">
        <v>35</v>
      </c>
      <c r="AX141" s="209" t="s">
        <v>78</v>
      </c>
      <c r="AY141" s="218" t="s">
        <v>143</v>
      </c>
    </row>
    <row r="142" s="209" customFormat="true" ht="16.5" hidden="false" customHeight="true" outlineLevel="0" collapsed="false">
      <c r="B142" s="210"/>
      <c r="C142" s="211"/>
      <c r="D142" s="211"/>
      <c r="E142" s="212"/>
      <c r="F142" s="236" t="s">
        <v>182</v>
      </c>
      <c r="G142" s="236"/>
      <c r="H142" s="236"/>
      <c r="I142" s="236"/>
      <c r="J142" s="211"/>
      <c r="K142" s="214" t="n">
        <v>1.2</v>
      </c>
      <c r="L142" s="211"/>
      <c r="M142" s="211"/>
      <c r="N142" s="211"/>
      <c r="O142" s="211"/>
      <c r="P142" s="211"/>
      <c r="Q142" s="211"/>
      <c r="R142" s="215"/>
      <c r="T142" s="216"/>
      <c r="U142" s="211"/>
      <c r="V142" s="211"/>
      <c r="W142" s="211"/>
      <c r="X142" s="211"/>
      <c r="Y142" s="211"/>
      <c r="Z142" s="211"/>
      <c r="AA142" s="217"/>
      <c r="AT142" s="218" t="s">
        <v>152</v>
      </c>
      <c r="AU142" s="218" t="s">
        <v>108</v>
      </c>
      <c r="AV142" s="209" t="s">
        <v>108</v>
      </c>
      <c r="AW142" s="209" t="s">
        <v>35</v>
      </c>
      <c r="AX142" s="209" t="s">
        <v>78</v>
      </c>
      <c r="AY142" s="218" t="s">
        <v>143</v>
      </c>
    </row>
    <row r="143" s="209" customFormat="true" ht="16.5" hidden="false" customHeight="true" outlineLevel="0" collapsed="false">
      <c r="B143" s="210"/>
      <c r="C143" s="211"/>
      <c r="D143" s="211"/>
      <c r="E143" s="212"/>
      <c r="F143" s="236" t="s">
        <v>181</v>
      </c>
      <c r="G143" s="236"/>
      <c r="H143" s="236"/>
      <c r="I143" s="236"/>
      <c r="J143" s="211"/>
      <c r="K143" s="214" t="n">
        <v>1.2</v>
      </c>
      <c r="L143" s="211"/>
      <c r="M143" s="211"/>
      <c r="N143" s="211"/>
      <c r="O143" s="211"/>
      <c r="P143" s="211"/>
      <c r="Q143" s="211"/>
      <c r="R143" s="215"/>
      <c r="T143" s="216"/>
      <c r="U143" s="211"/>
      <c r="V143" s="211"/>
      <c r="W143" s="211"/>
      <c r="X143" s="211"/>
      <c r="Y143" s="211"/>
      <c r="Z143" s="211"/>
      <c r="AA143" s="217"/>
      <c r="AT143" s="218" t="s">
        <v>152</v>
      </c>
      <c r="AU143" s="218" t="s">
        <v>108</v>
      </c>
      <c r="AV143" s="209" t="s">
        <v>108</v>
      </c>
      <c r="AW143" s="209" t="s">
        <v>35</v>
      </c>
      <c r="AX143" s="209" t="s">
        <v>78</v>
      </c>
      <c r="AY143" s="218" t="s">
        <v>143</v>
      </c>
    </row>
    <row r="144" s="237" customFormat="true" ht="16.5" hidden="false" customHeight="true" outlineLevel="0" collapsed="false">
      <c r="B144" s="238"/>
      <c r="C144" s="239"/>
      <c r="D144" s="239"/>
      <c r="E144" s="240"/>
      <c r="F144" s="241" t="s">
        <v>183</v>
      </c>
      <c r="G144" s="241"/>
      <c r="H144" s="241"/>
      <c r="I144" s="241"/>
      <c r="J144" s="239"/>
      <c r="K144" s="242" t="n">
        <v>19.2</v>
      </c>
      <c r="L144" s="239"/>
      <c r="M144" s="239"/>
      <c r="N144" s="239"/>
      <c r="O144" s="239"/>
      <c r="P144" s="239"/>
      <c r="Q144" s="239"/>
      <c r="R144" s="243"/>
      <c r="T144" s="244"/>
      <c r="U144" s="239"/>
      <c r="V144" s="239"/>
      <c r="W144" s="239"/>
      <c r="X144" s="239"/>
      <c r="Y144" s="239"/>
      <c r="Z144" s="239"/>
      <c r="AA144" s="245"/>
      <c r="AT144" s="246" t="s">
        <v>152</v>
      </c>
      <c r="AU144" s="246" t="s">
        <v>108</v>
      </c>
      <c r="AV144" s="237" t="s">
        <v>144</v>
      </c>
      <c r="AW144" s="237" t="s">
        <v>35</v>
      </c>
      <c r="AX144" s="237" t="s">
        <v>86</v>
      </c>
      <c r="AY144" s="246" t="s">
        <v>143</v>
      </c>
    </row>
    <row r="145" s="32" customFormat="true" ht="25.5" hidden="false" customHeight="true" outlineLevel="0" collapsed="false">
      <c r="B145" s="33"/>
      <c r="C145" s="199" t="s">
        <v>108</v>
      </c>
      <c r="D145" s="199" t="s">
        <v>145</v>
      </c>
      <c r="E145" s="200" t="s">
        <v>184</v>
      </c>
      <c r="F145" s="201" t="s">
        <v>185</v>
      </c>
      <c r="G145" s="201"/>
      <c r="H145" s="201"/>
      <c r="I145" s="201"/>
      <c r="J145" s="202" t="s">
        <v>178</v>
      </c>
      <c r="K145" s="203" t="n">
        <v>16.8</v>
      </c>
      <c r="L145" s="204" t="n">
        <v>0</v>
      </c>
      <c r="M145" s="204"/>
      <c r="N145" s="205" t="n">
        <f aca="false">ROUND(L145*K145,2)</f>
        <v>0</v>
      </c>
      <c r="O145" s="205"/>
      <c r="P145" s="205"/>
      <c r="Q145" s="205"/>
      <c r="R145" s="35"/>
      <c r="T145" s="206"/>
      <c r="U145" s="44" t="s">
        <v>43</v>
      </c>
      <c r="V145" s="34"/>
      <c r="W145" s="207" t="n">
        <f aca="false">V145*K145</f>
        <v>0</v>
      </c>
      <c r="X145" s="207" t="n">
        <v>0.00868</v>
      </c>
      <c r="Y145" s="207" t="n">
        <f aca="false">X145*K145</f>
        <v>0.145824</v>
      </c>
      <c r="Z145" s="207" t="n">
        <v>0</v>
      </c>
      <c r="AA145" s="208" t="n">
        <f aca="false">Z145*K145</f>
        <v>0</v>
      </c>
      <c r="AR145" s="10" t="s">
        <v>144</v>
      </c>
      <c r="AT145" s="10" t="s">
        <v>145</v>
      </c>
      <c r="AU145" s="10" t="s">
        <v>108</v>
      </c>
      <c r="AY145" s="10" t="s">
        <v>143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86</v>
      </c>
      <c r="BK145" s="128" t="n">
        <f aca="false">ROUND(L145*K145,2)</f>
        <v>0</v>
      </c>
      <c r="BL145" s="10" t="s">
        <v>144</v>
      </c>
      <c r="BM145" s="10" t="s">
        <v>186</v>
      </c>
    </row>
    <row r="146" s="227" customFormat="true" ht="16.5" hidden="false" customHeight="true" outlineLevel="0" collapsed="false">
      <c r="B146" s="228"/>
      <c r="C146" s="229"/>
      <c r="D146" s="229"/>
      <c r="E146" s="230"/>
      <c r="F146" s="231" t="s">
        <v>180</v>
      </c>
      <c r="G146" s="231"/>
      <c r="H146" s="231"/>
      <c r="I146" s="231"/>
      <c r="J146" s="229"/>
      <c r="K146" s="230"/>
      <c r="L146" s="229"/>
      <c r="M146" s="229"/>
      <c r="N146" s="229"/>
      <c r="O146" s="229"/>
      <c r="P146" s="229"/>
      <c r="Q146" s="229"/>
      <c r="R146" s="232"/>
      <c r="T146" s="233"/>
      <c r="U146" s="229"/>
      <c r="V146" s="229"/>
      <c r="W146" s="229"/>
      <c r="X146" s="229"/>
      <c r="Y146" s="229"/>
      <c r="Z146" s="229"/>
      <c r="AA146" s="234"/>
      <c r="AT146" s="235" t="s">
        <v>152</v>
      </c>
      <c r="AU146" s="235" t="s">
        <v>108</v>
      </c>
      <c r="AV146" s="227" t="s">
        <v>86</v>
      </c>
      <c r="AW146" s="227" t="s">
        <v>35</v>
      </c>
      <c r="AX146" s="227" t="s">
        <v>78</v>
      </c>
      <c r="AY146" s="235" t="s">
        <v>143</v>
      </c>
    </row>
    <row r="147" s="209" customFormat="true" ht="16.5" hidden="false" customHeight="true" outlineLevel="0" collapsed="false">
      <c r="B147" s="210"/>
      <c r="C147" s="211"/>
      <c r="D147" s="211"/>
      <c r="E147" s="212"/>
      <c r="F147" s="236" t="s">
        <v>187</v>
      </c>
      <c r="G147" s="236"/>
      <c r="H147" s="236"/>
      <c r="I147" s="236"/>
      <c r="J147" s="211"/>
      <c r="K147" s="214" t="n">
        <v>1.2</v>
      </c>
      <c r="L147" s="211"/>
      <c r="M147" s="211"/>
      <c r="N147" s="211"/>
      <c r="O147" s="211"/>
      <c r="P147" s="211"/>
      <c r="Q147" s="211"/>
      <c r="R147" s="215"/>
      <c r="T147" s="216"/>
      <c r="U147" s="211"/>
      <c r="V147" s="211"/>
      <c r="W147" s="211"/>
      <c r="X147" s="211"/>
      <c r="Y147" s="211"/>
      <c r="Z147" s="211"/>
      <c r="AA147" s="217"/>
      <c r="AT147" s="218" t="s">
        <v>152</v>
      </c>
      <c r="AU147" s="218" t="s">
        <v>108</v>
      </c>
      <c r="AV147" s="209" t="s">
        <v>108</v>
      </c>
      <c r="AW147" s="209" t="s">
        <v>35</v>
      </c>
      <c r="AX147" s="209" t="s">
        <v>78</v>
      </c>
      <c r="AY147" s="218" t="s">
        <v>143</v>
      </c>
    </row>
    <row r="148" s="209" customFormat="true" ht="16.5" hidden="false" customHeight="true" outlineLevel="0" collapsed="false">
      <c r="B148" s="210"/>
      <c r="C148" s="211"/>
      <c r="D148" s="211"/>
      <c r="E148" s="212"/>
      <c r="F148" s="236" t="s">
        <v>187</v>
      </c>
      <c r="G148" s="236"/>
      <c r="H148" s="236"/>
      <c r="I148" s="236"/>
      <c r="J148" s="211"/>
      <c r="K148" s="214" t="n">
        <v>1.2</v>
      </c>
      <c r="L148" s="211"/>
      <c r="M148" s="211"/>
      <c r="N148" s="211"/>
      <c r="O148" s="211"/>
      <c r="P148" s="211"/>
      <c r="Q148" s="211"/>
      <c r="R148" s="215"/>
      <c r="T148" s="216"/>
      <c r="U148" s="211"/>
      <c r="V148" s="211"/>
      <c r="W148" s="211"/>
      <c r="X148" s="211"/>
      <c r="Y148" s="211"/>
      <c r="Z148" s="211"/>
      <c r="AA148" s="217"/>
      <c r="AT148" s="218" t="s">
        <v>152</v>
      </c>
      <c r="AU148" s="218" t="s">
        <v>108</v>
      </c>
      <c r="AV148" s="209" t="s">
        <v>108</v>
      </c>
      <c r="AW148" s="209" t="s">
        <v>35</v>
      </c>
      <c r="AX148" s="209" t="s">
        <v>78</v>
      </c>
      <c r="AY148" s="218" t="s">
        <v>143</v>
      </c>
    </row>
    <row r="149" s="209" customFormat="true" ht="16.5" hidden="false" customHeight="true" outlineLevel="0" collapsed="false">
      <c r="B149" s="210"/>
      <c r="C149" s="211"/>
      <c r="D149" s="211"/>
      <c r="E149" s="212"/>
      <c r="F149" s="236" t="s">
        <v>187</v>
      </c>
      <c r="G149" s="236"/>
      <c r="H149" s="236"/>
      <c r="I149" s="236"/>
      <c r="J149" s="211"/>
      <c r="K149" s="214" t="n">
        <v>1.2</v>
      </c>
      <c r="L149" s="211"/>
      <c r="M149" s="211"/>
      <c r="N149" s="211"/>
      <c r="O149" s="211"/>
      <c r="P149" s="211"/>
      <c r="Q149" s="211"/>
      <c r="R149" s="215"/>
      <c r="T149" s="216"/>
      <c r="U149" s="211"/>
      <c r="V149" s="211"/>
      <c r="W149" s="211"/>
      <c r="X149" s="211"/>
      <c r="Y149" s="211"/>
      <c r="Z149" s="211"/>
      <c r="AA149" s="217"/>
      <c r="AT149" s="218" t="s">
        <v>152</v>
      </c>
      <c r="AU149" s="218" t="s">
        <v>108</v>
      </c>
      <c r="AV149" s="209" t="s">
        <v>108</v>
      </c>
      <c r="AW149" s="209" t="s">
        <v>35</v>
      </c>
      <c r="AX149" s="209" t="s">
        <v>78</v>
      </c>
      <c r="AY149" s="218" t="s">
        <v>143</v>
      </c>
    </row>
    <row r="150" s="209" customFormat="true" ht="16.5" hidden="false" customHeight="true" outlineLevel="0" collapsed="false">
      <c r="B150" s="210"/>
      <c r="C150" s="211"/>
      <c r="D150" s="211"/>
      <c r="E150" s="212"/>
      <c r="F150" s="236" t="s">
        <v>187</v>
      </c>
      <c r="G150" s="236"/>
      <c r="H150" s="236"/>
      <c r="I150" s="236"/>
      <c r="J150" s="211"/>
      <c r="K150" s="214" t="n">
        <v>1.2</v>
      </c>
      <c r="L150" s="211"/>
      <c r="M150" s="211"/>
      <c r="N150" s="211"/>
      <c r="O150" s="211"/>
      <c r="P150" s="211"/>
      <c r="Q150" s="211"/>
      <c r="R150" s="215"/>
      <c r="T150" s="216"/>
      <c r="U150" s="211"/>
      <c r="V150" s="211"/>
      <c r="W150" s="211"/>
      <c r="X150" s="211"/>
      <c r="Y150" s="211"/>
      <c r="Z150" s="211"/>
      <c r="AA150" s="217"/>
      <c r="AT150" s="218" t="s">
        <v>152</v>
      </c>
      <c r="AU150" s="218" t="s">
        <v>108</v>
      </c>
      <c r="AV150" s="209" t="s">
        <v>108</v>
      </c>
      <c r="AW150" s="209" t="s">
        <v>35</v>
      </c>
      <c r="AX150" s="209" t="s">
        <v>78</v>
      </c>
      <c r="AY150" s="218" t="s">
        <v>143</v>
      </c>
    </row>
    <row r="151" s="209" customFormat="true" ht="16.5" hidden="false" customHeight="true" outlineLevel="0" collapsed="false">
      <c r="B151" s="210"/>
      <c r="C151" s="211"/>
      <c r="D151" s="211"/>
      <c r="E151" s="212"/>
      <c r="F151" s="236" t="s">
        <v>187</v>
      </c>
      <c r="G151" s="236"/>
      <c r="H151" s="236"/>
      <c r="I151" s="236"/>
      <c r="J151" s="211"/>
      <c r="K151" s="214" t="n">
        <v>1.2</v>
      </c>
      <c r="L151" s="211"/>
      <c r="M151" s="211"/>
      <c r="N151" s="211"/>
      <c r="O151" s="211"/>
      <c r="P151" s="211"/>
      <c r="Q151" s="211"/>
      <c r="R151" s="215"/>
      <c r="T151" s="216"/>
      <c r="U151" s="211"/>
      <c r="V151" s="211"/>
      <c r="W151" s="211"/>
      <c r="X151" s="211"/>
      <c r="Y151" s="211"/>
      <c r="Z151" s="211"/>
      <c r="AA151" s="217"/>
      <c r="AT151" s="218" t="s">
        <v>152</v>
      </c>
      <c r="AU151" s="218" t="s">
        <v>108</v>
      </c>
      <c r="AV151" s="209" t="s">
        <v>108</v>
      </c>
      <c r="AW151" s="209" t="s">
        <v>35</v>
      </c>
      <c r="AX151" s="209" t="s">
        <v>78</v>
      </c>
      <c r="AY151" s="218" t="s">
        <v>143</v>
      </c>
    </row>
    <row r="152" s="209" customFormat="true" ht="16.5" hidden="false" customHeight="true" outlineLevel="0" collapsed="false">
      <c r="B152" s="210"/>
      <c r="C152" s="211"/>
      <c r="D152" s="211"/>
      <c r="E152" s="212"/>
      <c r="F152" s="236" t="s">
        <v>187</v>
      </c>
      <c r="G152" s="236"/>
      <c r="H152" s="236"/>
      <c r="I152" s="236"/>
      <c r="J152" s="211"/>
      <c r="K152" s="214" t="n">
        <v>1.2</v>
      </c>
      <c r="L152" s="211"/>
      <c r="M152" s="211"/>
      <c r="N152" s="211"/>
      <c r="O152" s="211"/>
      <c r="P152" s="211"/>
      <c r="Q152" s="211"/>
      <c r="R152" s="215"/>
      <c r="T152" s="216"/>
      <c r="U152" s="211"/>
      <c r="V152" s="211"/>
      <c r="W152" s="211"/>
      <c r="X152" s="211"/>
      <c r="Y152" s="211"/>
      <c r="Z152" s="211"/>
      <c r="AA152" s="217"/>
      <c r="AT152" s="218" t="s">
        <v>152</v>
      </c>
      <c r="AU152" s="218" t="s">
        <v>108</v>
      </c>
      <c r="AV152" s="209" t="s">
        <v>108</v>
      </c>
      <c r="AW152" s="209" t="s">
        <v>35</v>
      </c>
      <c r="AX152" s="209" t="s">
        <v>78</v>
      </c>
      <c r="AY152" s="218" t="s">
        <v>143</v>
      </c>
    </row>
    <row r="153" s="209" customFormat="true" ht="16.5" hidden="false" customHeight="true" outlineLevel="0" collapsed="false">
      <c r="B153" s="210"/>
      <c r="C153" s="211"/>
      <c r="D153" s="211"/>
      <c r="E153" s="212"/>
      <c r="F153" s="236" t="s">
        <v>187</v>
      </c>
      <c r="G153" s="236"/>
      <c r="H153" s="236"/>
      <c r="I153" s="236"/>
      <c r="J153" s="211"/>
      <c r="K153" s="214" t="n">
        <v>1.2</v>
      </c>
      <c r="L153" s="211"/>
      <c r="M153" s="211"/>
      <c r="N153" s="211"/>
      <c r="O153" s="211"/>
      <c r="P153" s="211"/>
      <c r="Q153" s="211"/>
      <c r="R153" s="215"/>
      <c r="T153" s="216"/>
      <c r="U153" s="211"/>
      <c r="V153" s="211"/>
      <c r="W153" s="211"/>
      <c r="X153" s="211"/>
      <c r="Y153" s="211"/>
      <c r="Z153" s="211"/>
      <c r="AA153" s="217"/>
      <c r="AT153" s="218" t="s">
        <v>152</v>
      </c>
      <c r="AU153" s="218" t="s">
        <v>108</v>
      </c>
      <c r="AV153" s="209" t="s">
        <v>108</v>
      </c>
      <c r="AW153" s="209" t="s">
        <v>35</v>
      </c>
      <c r="AX153" s="209" t="s">
        <v>78</v>
      </c>
      <c r="AY153" s="218" t="s">
        <v>143</v>
      </c>
    </row>
    <row r="154" s="209" customFormat="true" ht="16.5" hidden="false" customHeight="true" outlineLevel="0" collapsed="false">
      <c r="B154" s="210"/>
      <c r="C154" s="211"/>
      <c r="D154" s="211"/>
      <c r="E154" s="212"/>
      <c r="F154" s="236" t="s">
        <v>187</v>
      </c>
      <c r="G154" s="236"/>
      <c r="H154" s="236"/>
      <c r="I154" s="236"/>
      <c r="J154" s="211"/>
      <c r="K154" s="214" t="n">
        <v>1.2</v>
      </c>
      <c r="L154" s="211"/>
      <c r="M154" s="211"/>
      <c r="N154" s="211"/>
      <c r="O154" s="211"/>
      <c r="P154" s="211"/>
      <c r="Q154" s="211"/>
      <c r="R154" s="215"/>
      <c r="T154" s="216"/>
      <c r="U154" s="211"/>
      <c r="V154" s="211"/>
      <c r="W154" s="211"/>
      <c r="X154" s="211"/>
      <c r="Y154" s="211"/>
      <c r="Z154" s="211"/>
      <c r="AA154" s="217"/>
      <c r="AT154" s="218" t="s">
        <v>152</v>
      </c>
      <c r="AU154" s="218" t="s">
        <v>108</v>
      </c>
      <c r="AV154" s="209" t="s">
        <v>108</v>
      </c>
      <c r="AW154" s="209" t="s">
        <v>35</v>
      </c>
      <c r="AX154" s="209" t="s">
        <v>78</v>
      </c>
      <c r="AY154" s="218" t="s">
        <v>143</v>
      </c>
    </row>
    <row r="155" s="209" customFormat="true" ht="16.5" hidden="false" customHeight="true" outlineLevel="0" collapsed="false">
      <c r="B155" s="210"/>
      <c r="C155" s="211"/>
      <c r="D155" s="211"/>
      <c r="E155" s="212"/>
      <c r="F155" s="236" t="s">
        <v>187</v>
      </c>
      <c r="G155" s="236"/>
      <c r="H155" s="236"/>
      <c r="I155" s="236"/>
      <c r="J155" s="211"/>
      <c r="K155" s="214" t="n">
        <v>1.2</v>
      </c>
      <c r="L155" s="211"/>
      <c r="M155" s="211"/>
      <c r="N155" s="211"/>
      <c r="O155" s="211"/>
      <c r="P155" s="211"/>
      <c r="Q155" s="211"/>
      <c r="R155" s="215"/>
      <c r="T155" s="216"/>
      <c r="U155" s="211"/>
      <c r="V155" s="211"/>
      <c r="W155" s="211"/>
      <c r="X155" s="211"/>
      <c r="Y155" s="211"/>
      <c r="Z155" s="211"/>
      <c r="AA155" s="217"/>
      <c r="AT155" s="218" t="s">
        <v>152</v>
      </c>
      <c r="AU155" s="218" t="s">
        <v>108</v>
      </c>
      <c r="AV155" s="209" t="s">
        <v>108</v>
      </c>
      <c r="AW155" s="209" t="s">
        <v>35</v>
      </c>
      <c r="AX155" s="209" t="s">
        <v>78</v>
      </c>
      <c r="AY155" s="218" t="s">
        <v>143</v>
      </c>
    </row>
    <row r="156" s="209" customFormat="true" ht="16.5" hidden="false" customHeight="true" outlineLevel="0" collapsed="false">
      <c r="B156" s="210"/>
      <c r="C156" s="211"/>
      <c r="D156" s="211"/>
      <c r="E156" s="212"/>
      <c r="F156" s="236" t="s">
        <v>187</v>
      </c>
      <c r="G156" s="236"/>
      <c r="H156" s="236"/>
      <c r="I156" s="236"/>
      <c r="J156" s="211"/>
      <c r="K156" s="214" t="n">
        <v>1.2</v>
      </c>
      <c r="L156" s="211"/>
      <c r="M156" s="211"/>
      <c r="N156" s="211"/>
      <c r="O156" s="211"/>
      <c r="P156" s="211"/>
      <c r="Q156" s="211"/>
      <c r="R156" s="215"/>
      <c r="T156" s="216"/>
      <c r="U156" s="211"/>
      <c r="V156" s="211"/>
      <c r="W156" s="211"/>
      <c r="X156" s="211"/>
      <c r="Y156" s="211"/>
      <c r="Z156" s="211"/>
      <c r="AA156" s="217"/>
      <c r="AT156" s="218" t="s">
        <v>152</v>
      </c>
      <c r="AU156" s="218" t="s">
        <v>108</v>
      </c>
      <c r="AV156" s="209" t="s">
        <v>108</v>
      </c>
      <c r="AW156" s="209" t="s">
        <v>35</v>
      </c>
      <c r="AX156" s="209" t="s">
        <v>78</v>
      </c>
      <c r="AY156" s="218" t="s">
        <v>143</v>
      </c>
    </row>
    <row r="157" s="209" customFormat="true" ht="16.5" hidden="false" customHeight="true" outlineLevel="0" collapsed="false">
      <c r="B157" s="210"/>
      <c r="C157" s="211"/>
      <c r="D157" s="211"/>
      <c r="E157" s="212"/>
      <c r="F157" s="236" t="s">
        <v>187</v>
      </c>
      <c r="G157" s="236"/>
      <c r="H157" s="236"/>
      <c r="I157" s="236"/>
      <c r="J157" s="211"/>
      <c r="K157" s="214" t="n">
        <v>1.2</v>
      </c>
      <c r="L157" s="211"/>
      <c r="M157" s="211"/>
      <c r="N157" s="211"/>
      <c r="O157" s="211"/>
      <c r="P157" s="211"/>
      <c r="Q157" s="211"/>
      <c r="R157" s="215"/>
      <c r="T157" s="216"/>
      <c r="U157" s="211"/>
      <c r="V157" s="211"/>
      <c r="W157" s="211"/>
      <c r="X157" s="211"/>
      <c r="Y157" s="211"/>
      <c r="Z157" s="211"/>
      <c r="AA157" s="217"/>
      <c r="AT157" s="218" t="s">
        <v>152</v>
      </c>
      <c r="AU157" s="218" t="s">
        <v>108</v>
      </c>
      <c r="AV157" s="209" t="s">
        <v>108</v>
      </c>
      <c r="AW157" s="209" t="s">
        <v>35</v>
      </c>
      <c r="AX157" s="209" t="s">
        <v>78</v>
      </c>
      <c r="AY157" s="218" t="s">
        <v>143</v>
      </c>
    </row>
    <row r="158" s="209" customFormat="true" ht="16.5" hidden="false" customHeight="true" outlineLevel="0" collapsed="false">
      <c r="B158" s="210"/>
      <c r="C158" s="211"/>
      <c r="D158" s="211"/>
      <c r="E158" s="212"/>
      <c r="F158" s="236" t="s">
        <v>187</v>
      </c>
      <c r="G158" s="236"/>
      <c r="H158" s="236"/>
      <c r="I158" s="236"/>
      <c r="J158" s="211"/>
      <c r="K158" s="214" t="n">
        <v>1.2</v>
      </c>
      <c r="L158" s="211"/>
      <c r="M158" s="211"/>
      <c r="N158" s="211"/>
      <c r="O158" s="211"/>
      <c r="P158" s="211"/>
      <c r="Q158" s="211"/>
      <c r="R158" s="215"/>
      <c r="T158" s="216"/>
      <c r="U158" s="211"/>
      <c r="V158" s="211"/>
      <c r="W158" s="211"/>
      <c r="X158" s="211"/>
      <c r="Y158" s="211"/>
      <c r="Z158" s="211"/>
      <c r="AA158" s="217"/>
      <c r="AT158" s="218" t="s">
        <v>152</v>
      </c>
      <c r="AU158" s="218" t="s">
        <v>108</v>
      </c>
      <c r="AV158" s="209" t="s">
        <v>108</v>
      </c>
      <c r="AW158" s="209" t="s">
        <v>35</v>
      </c>
      <c r="AX158" s="209" t="s">
        <v>78</v>
      </c>
      <c r="AY158" s="218" t="s">
        <v>143</v>
      </c>
    </row>
    <row r="159" s="209" customFormat="true" ht="16.5" hidden="false" customHeight="true" outlineLevel="0" collapsed="false">
      <c r="B159" s="210"/>
      <c r="C159" s="211"/>
      <c r="D159" s="211"/>
      <c r="E159" s="212"/>
      <c r="F159" s="236" t="s">
        <v>187</v>
      </c>
      <c r="G159" s="236"/>
      <c r="H159" s="236"/>
      <c r="I159" s="236"/>
      <c r="J159" s="211"/>
      <c r="K159" s="214" t="n">
        <v>1.2</v>
      </c>
      <c r="L159" s="211"/>
      <c r="M159" s="211"/>
      <c r="N159" s="211"/>
      <c r="O159" s="211"/>
      <c r="P159" s="211"/>
      <c r="Q159" s="211"/>
      <c r="R159" s="215"/>
      <c r="T159" s="216"/>
      <c r="U159" s="211"/>
      <c r="V159" s="211"/>
      <c r="W159" s="211"/>
      <c r="X159" s="211"/>
      <c r="Y159" s="211"/>
      <c r="Z159" s="211"/>
      <c r="AA159" s="217"/>
      <c r="AT159" s="218" t="s">
        <v>152</v>
      </c>
      <c r="AU159" s="218" t="s">
        <v>108</v>
      </c>
      <c r="AV159" s="209" t="s">
        <v>108</v>
      </c>
      <c r="AW159" s="209" t="s">
        <v>35</v>
      </c>
      <c r="AX159" s="209" t="s">
        <v>78</v>
      </c>
      <c r="AY159" s="218" t="s">
        <v>143</v>
      </c>
    </row>
    <row r="160" s="209" customFormat="true" ht="16.5" hidden="false" customHeight="true" outlineLevel="0" collapsed="false">
      <c r="B160" s="210"/>
      <c r="C160" s="211"/>
      <c r="D160" s="211"/>
      <c r="E160" s="212"/>
      <c r="F160" s="236" t="s">
        <v>187</v>
      </c>
      <c r="G160" s="236"/>
      <c r="H160" s="236"/>
      <c r="I160" s="236"/>
      <c r="J160" s="211"/>
      <c r="K160" s="214" t="n">
        <v>1.2</v>
      </c>
      <c r="L160" s="211"/>
      <c r="M160" s="211"/>
      <c r="N160" s="211"/>
      <c r="O160" s="211"/>
      <c r="P160" s="211"/>
      <c r="Q160" s="211"/>
      <c r="R160" s="215"/>
      <c r="T160" s="216"/>
      <c r="U160" s="211"/>
      <c r="V160" s="211"/>
      <c r="W160" s="211"/>
      <c r="X160" s="211"/>
      <c r="Y160" s="211"/>
      <c r="Z160" s="211"/>
      <c r="AA160" s="217"/>
      <c r="AT160" s="218" t="s">
        <v>152</v>
      </c>
      <c r="AU160" s="218" t="s">
        <v>108</v>
      </c>
      <c r="AV160" s="209" t="s">
        <v>108</v>
      </c>
      <c r="AW160" s="209" t="s">
        <v>35</v>
      </c>
      <c r="AX160" s="209" t="s">
        <v>78</v>
      </c>
      <c r="AY160" s="218" t="s">
        <v>143</v>
      </c>
    </row>
    <row r="161" s="237" customFormat="true" ht="16.5" hidden="false" customHeight="true" outlineLevel="0" collapsed="false">
      <c r="B161" s="238"/>
      <c r="C161" s="239"/>
      <c r="D161" s="239"/>
      <c r="E161" s="240"/>
      <c r="F161" s="241" t="s">
        <v>183</v>
      </c>
      <c r="G161" s="241"/>
      <c r="H161" s="241"/>
      <c r="I161" s="241"/>
      <c r="J161" s="239"/>
      <c r="K161" s="242" t="n">
        <v>16.8</v>
      </c>
      <c r="L161" s="239"/>
      <c r="M161" s="239"/>
      <c r="N161" s="239"/>
      <c r="O161" s="239"/>
      <c r="P161" s="239"/>
      <c r="Q161" s="239"/>
      <c r="R161" s="243"/>
      <c r="T161" s="244"/>
      <c r="U161" s="239"/>
      <c r="V161" s="239"/>
      <c r="W161" s="239"/>
      <c r="X161" s="239"/>
      <c r="Y161" s="239"/>
      <c r="Z161" s="239"/>
      <c r="AA161" s="245"/>
      <c r="AT161" s="246" t="s">
        <v>152</v>
      </c>
      <c r="AU161" s="246" t="s">
        <v>108</v>
      </c>
      <c r="AV161" s="237" t="s">
        <v>144</v>
      </c>
      <c r="AW161" s="237" t="s">
        <v>6</v>
      </c>
      <c r="AX161" s="237" t="s">
        <v>86</v>
      </c>
      <c r="AY161" s="246" t="s">
        <v>143</v>
      </c>
    </row>
    <row r="162" s="32" customFormat="true" ht="25.5" hidden="false" customHeight="true" outlineLevel="0" collapsed="false">
      <c r="B162" s="33"/>
      <c r="C162" s="199" t="s">
        <v>160</v>
      </c>
      <c r="D162" s="199" t="s">
        <v>145</v>
      </c>
      <c r="E162" s="200" t="s">
        <v>188</v>
      </c>
      <c r="F162" s="201" t="s">
        <v>189</v>
      </c>
      <c r="G162" s="201"/>
      <c r="H162" s="201"/>
      <c r="I162" s="201"/>
      <c r="J162" s="202" t="s">
        <v>178</v>
      </c>
      <c r="K162" s="203" t="n">
        <v>1.2</v>
      </c>
      <c r="L162" s="204" t="n">
        <v>0</v>
      </c>
      <c r="M162" s="204"/>
      <c r="N162" s="205" t="n">
        <f aca="false">ROUND(L162*K162,2)</f>
        <v>0</v>
      </c>
      <c r="O162" s="205"/>
      <c r="P162" s="205"/>
      <c r="Q162" s="205"/>
      <c r="R162" s="35"/>
      <c r="T162" s="206"/>
      <c r="U162" s="44" t="s">
        <v>43</v>
      </c>
      <c r="V162" s="34"/>
      <c r="W162" s="207" t="n">
        <f aca="false">V162*K162</f>
        <v>0</v>
      </c>
      <c r="X162" s="207" t="n">
        <v>0.01269</v>
      </c>
      <c r="Y162" s="207" t="n">
        <f aca="false">X162*K162</f>
        <v>0.015228</v>
      </c>
      <c r="Z162" s="207" t="n">
        <v>0</v>
      </c>
      <c r="AA162" s="208" t="n">
        <f aca="false">Z162*K162</f>
        <v>0</v>
      </c>
      <c r="AR162" s="10" t="s">
        <v>144</v>
      </c>
      <c r="AT162" s="10" t="s">
        <v>145</v>
      </c>
      <c r="AU162" s="10" t="s">
        <v>108</v>
      </c>
      <c r="AY162" s="10" t="s">
        <v>143</v>
      </c>
      <c r="BE162" s="128" t="n">
        <f aca="false">IF(U162="základní",N162,0)</f>
        <v>0</v>
      </c>
      <c r="BF162" s="128" t="n">
        <f aca="false">IF(U162="snížená",N162,0)</f>
        <v>0</v>
      </c>
      <c r="BG162" s="128" t="n">
        <f aca="false">IF(U162="zákl. přenesená",N162,0)</f>
        <v>0</v>
      </c>
      <c r="BH162" s="128" t="n">
        <f aca="false">IF(U162="sníž. přenesená",N162,0)</f>
        <v>0</v>
      </c>
      <c r="BI162" s="128" t="n">
        <f aca="false">IF(U162="nulová",N162,0)</f>
        <v>0</v>
      </c>
      <c r="BJ162" s="10" t="s">
        <v>86</v>
      </c>
      <c r="BK162" s="128" t="n">
        <f aca="false">ROUND(L162*K162,2)</f>
        <v>0</v>
      </c>
      <c r="BL162" s="10" t="s">
        <v>144</v>
      </c>
      <c r="BM162" s="10" t="s">
        <v>190</v>
      </c>
    </row>
    <row r="163" s="227" customFormat="true" ht="16.5" hidden="false" customHeight="true" outlineLevel="0" collapsed="false">
      <c r="B163" s="228"/>
      <c r="C163" s="229"/>
      <c r="D163" s="229"/>
      <c r="E163" s="230"/>
      <c r="F163" s="231" t="s">
        <v>180</v>
      </c>
      <c r="G163" s="231"/>
      <c r="H163" s="231"/>
      <c r="I163" s="231"/>
      <c r="J163" s="229"/>
      <c r="K163" s="230"/>
      <c r="L163" s="229"/>
      <c r="M163" s="229"/>
      <c r="N163" s="229"/>
      <c r="O163" s="229"/>
      <c r="P163" s="229"/>
      <c r="Q163" s="229"/>
      <c r="R163" s="232"/>
      <c r="T163" s="233"/>
      <c r="U163" s="229"/>
      <c r="V163" s="229"/>
      <c r="W163" s="229"/>
      <c r="X163" s="229"/>
      <c r="Y163" s="229"/>
      <c r="Z163" s="229"/>
      <c r="AA163" s="234"/>
      <c r="AT163" s="235" t="s">
        <v>152</v>
      </c>
      <c r="AU163" s="235" t="s">
        <v>108</v>
      </c>
      <c r="AV163" s="227" t="s">
        <v>86</v>
      </c>
      <c r="AW163" s="227" t="s">
        <v>35</v>
      </c>
      <c r="AX163" s="227" t="s">
        <v>78</v>
      </c>
      <c r="AY163" s="235" t="s">
        <v>143</v>
      </c>
    </row>
    <row r="164" s="209" customFormat="true" ht="16.5" hidden="false" customHeight="true" outlineLevel="0" collapsed="false">
      <c r="B164" s="210"/>
      <c r="C164" s="211"/>
      <c r="D164" s="211"/>
      <c r="E164" s="212"/>
      <c r="F164" s="236" t="s">
        <v>191</v>
      </c>
      <c r="G164" s="236"/>
      <c r="H164" s="236"/>
      <c r="I164" s="236"/>
      <c r="J164" s="211"/>
      <c r="K164" s="214" t="n">
        <v>1.2</v>
      </c>
      <c r="L164" s="211"/>
      <c r="M164" s="211"/>
      <c r="N164" s="211"/>
      <c r="O164" s="211"/>
      <c r="P164" s="211"/>
      <c r="Q164" s="211"/>
      <c r="R164" s="215"/>
      <c r="T164" s="216"/>
      <c r="U164" s="211"/>
      <c r="V164" s="211"/>
      <c r="W164" s="211"/>
      <c r="X164" s="211"/>
      <c r="Y164" s="211"/>
      <c r="Z164" s="211"/>
      <c r="AA164" s="217"/>
      <c r="AT164" s="218" t="s">
        <v>152</v>
      </c>
      <c r="AU164" s="218" t="s">
        <v>108</v>
      </c>
      <c r="AV164" s="209" t="s">
        <v>108</v>
      </c>
      <c r="AW164" s="209" t="s">
        <v>35</v>
      </c>
      <c r="AX164" s="209" t="s">
        <v>86</v>
      </c>
      <c r="AY164" s="218" t="s">
        <v>143</v>
      </c>
    </row>
    <row r="165" s="32" customFormat="true" ht="25.5" hidden="false" customHeight="true" outlineLevel="0" collapsed="false">
      <c r="B165" s="33"/>
      <c r="C165" s="199" t="s">
        <v>144</v>
      </c>
      <c r="D165" s="199" t="s">
        <v>145</v>
      </c>
      <c r="E165" s="200" t="s">
        <v>192</v>
      </c>
      <c r="F165" s="201" t="s">
        <v>193</v>
      </c>
      <c r="G165" s="201"/>
      <c r="H165" s="201"/>
      <c r="I165" s="201"/>
      <c r="J165" s="202" t="s">
        <v>178</v>
      </c>
      <c r="K165" s="203" t="n">
        <v>7.2</v>
      </c>
      <c r="L165" s="204" t="n">
        <v>0</v>
      </c>
      <c r="M165" s="204"/>
      <c r="N165" s="205" t="n">
        <f aca="false">ROUND(L165*K165,2)</f>
        <v>0</v>
      </c>
      <c r="O165" s="205"/>
      <c r="P165" s="205"/>
      <c r="Q165" s="205"/>
      <c r="R165" s="35"/>
      <c r="T165" s="206"/>
      <c r="U165" s="44" t="s">
        <v>43</v>
      </c>
      <c r="V165" s="34"/>
      <c r="W165" s="207" t="n">
        <f aca="false">V165*K165</f>
        <v>0</v>
      </c>
      <c r="X165" s="207" t="n">
        <v>0.0369</v>
      </c>
      <c r="Y165" s="207" t="n">
        <f aca="false">X165*K165</f>
        <v>0.26568</v>
      </c>
      <c r="Z165" s="207" t="n">
        <v>0</v>
      </c>
      <c r="AA165" s="208" t="n">
        <f aca="false">Z165*K165</f>
        <v>0</v>
      </c>
      <c r="AR165" s="10" t="s">
        <v>144</v>
      </c>
      <c r="AT165" s="10" t="s">
        <v>145</v>
      </c>
      <c r="AU165" s="10" t="s">
        <v>108</v>
      </c>
      <c r="AY165" s="10" t="s">
        <v>143</v>
      </c>
      <c r="BE165" s="128" t="n">
        <f aca="false">IF(U165="základní",N165,0)</f>
        <v>0</v>
      </c>
      <c r="BF165" s="128" t="n">
        <f aca="false">IF(U165="snížená",N165,0)</f>
        <v>0</v>
      </c>
      <c r="BG165" s="128" t="n">
        <f aca="false">IF(U165="zákl. přenesená",N165,0)</f>
        <v>0</v>
      </c>
      <c r="BH165" s="128" t="n">
        <f aca="false">IF(U165="sníž. přenesená",N165,0)</f>
        <v>0</v>
      </c>
      <c r="BI165" s="128" t="n">
        <f aca="false">IF(U165="nulová",N165,0)</f>
        <v>0</v>
      </c>
      <c r="BJ165" s="10" t="s">
        <v>86</v>
      </c>
      <c r="BK165" s="128" t="n">
        <f aca="false">ROUND(L165*K165,2)</f>
        <v>0</v>
      </c>
      <c r="BL165" s="10" t="s">
        <v>144</v>
      </c>
      <c r="BM165" s="10" t="s">
        <v>194</v>
      </c>
    </row>
    <row r="166" s="227" customFormat="true" ht="16.5" hidden="false" customHeight="true" outlineLevel="0" collapsed="false">
      <c r="B166" s="228"/>
      <c r="C166" s="229"/>
      <c r="D166" s="229"/>
      <c r="E166" s="230"/>
      <c r="F166" s="231" t="s">
        <v>180</v>
      </c>
      <c r="G166" s="231"/>
      <c r="H166" s="231"/>
      <c r="I166" s="231"/>
      <c r="J166" s="229"/>
      <c r="K166" s="230"/>
      <c r="L166" s="229"/>
      <c r="M166" s="229"/>
      <c r="N166" s="229"/>
      <c r="O166" s="229"/>
      <c r="P166" s="229"/>
      <c r="Q166" s="229"/>
      <c r="R166" s="232"/>
      <c r="T166" s="233"/>
      <c r="U166" s="229"/>
      <c r="V166" s="229"/>
      <c r="W166" s="229"/>
      <c r="X166" s="229"/>
      <c r="Y166" s="229"/>
      <c r="Z166" s="229"/>
      <c r="AA166" s="234"/>
      <c r="AT166" s="235" t="s">
        <v>152</v>
      </c>
      <c r="AU166" s="235" t="s">
        <v>108</v>
      </c>
      <c r="AV166" s="227" t="s">
        <v>86</v>
      </c>
      <c r="AW166" s="227" t="s">
        <v>6</v>
      </c>
      <c r="AX166" s="227" t="s">
        <v>78</v>
      </c>
      <c r="AY166" s="235" t="s">
        <v>143</v>
      </c>
    </row>
    <row r="167" s="209" customFormat="true" ht="16.5" hidden="false" customHeight="true" outlineLevel="0" collapsed="false">
      <c r="B167" s="210"/>
      <c r="C167" s="211"/>
      <c r="D167" s="211"/>
      <c r="E167" s="212"/>
      <c r="F167" s="236" t="s">
        <v>195</v>
      </c>
      <c r="G167" s="236"/>
      <c r="H167" s="236"/>
      <c r="I167" s="236"/>
      <c r="J167" s="211"/>
      <c r="K167" s="214" t="n">
        <v>1.2</v>
      </c>
      <c r="L167" s="211"/>
      <c r="M167" s="211"/>
      <c r="N167" s="211"/>
      <c r="O167" s="211"/>
      <c r="P167" s="211"/>
      <c r="Q167" s="211"/>
      <c r="R167" s="215"/>
      <c r="T167" s="216"/>
      <c r="U167" s="211"/>
      <c r="V167" s="211"/>
      <c r="W167" s="211"/>
      <c r="X167" s="211"/>
      <c r="Y167" s="211"/>
      <c r="Z167" s="211"/>
      <c r="AA167" s="217"/>
      <c r="AT167" s="218" t="s">
        <v>152</v>
      </c>
      <c r="AU167" s="218" t="s">
        <v>108</v>
      </c>
      <c r="AV167" s="209" t="s">
        <v>108</v>
      </c>
      <c r="AW167" s="209" t="s">
        <v>35</v>
      </c>
      <c r="AX167" s="209" t="s">
        <v>78</v>
      </c>
      <c r="AY167" s="218" t="s">
        <v>143</v>
      </c>
    </row>
    <row r="168" s="209" customFormat="true" ht="16.5" hidden="false" customHeight="true" outlineLevel="0" collapsed="false">
      <c r="B168" s="210"/>
      <c r="C168" s="211"/>
      <c r="D168" s="211"/>
      <c r="E168" s="212"/>
      <c r="F168" s="236" t="s">
        <v>195</v>
      </c>
      <c r="G168" s="236"/>
      <c r="H168" s="236"/>
      <c r="I168" s="236"/>
      <c r="J168" s="211"/>
      <c r="K168" s="214" t="n">
        <v>1.2</v>
      </c>
      <c r="L168" s="211"/>
      <c r="M168" s="211"/>
      <c r="N168" s="211"/>
      <c r="O168" s="211"/>
      <c r="P168" s="211"/>
      <c r="Q168" s="211"/>
      <c r="R168" s="215"/>
      <c r="T168" s="216"/>
      <c r="U168" s="211"/>
      <c r="V168" s="211"/>
      <c r="W168" s="211"/>
      <c r="X168" s="211"/>
      <c r="Y168" s="211"/>
      <c r="Z168" s="211"/>
      <c r="AA168" s="217"/>
      <c r="AT168" s="218" t="s">
        <v>152</v>
      </c>
      <c r="AU168" s="218" t="s">
        <v>108</v>
      </c>
      <c r="AV168" s="209" t="s">
        <v>108</v>
      </c>
      <c r="AW168" s="209" t="s">
        <v>35</v>
      </c>
      <c r="AX168" s="209" t="s">
        <v>78</v>
      </c>
      <c r="AY168" s="218" t="s">
        <v>143</v>
      </c>
    </row>
    <row r="169" s="209" customFormat="true" ht="16.5" hidden="false" customHeight="true" outlineLevel="0" collapsed="false">
      <c r="B169" s="210"/>
      <c r="C169" s="211"/>
      <c r="D169" s="211"/>
      <c r="E169" s="212"/>
      <c r="F169" s="236" t="s">
        <v>195</v>
      </c>
      <c r="G169" s="236"/>
      <c r="H169" s="236"/>
      <c r="I169" s="236"/>
      <c r="J169" s="211"/>
      <c r="K169" s="214" t="n">
        <v>1.2</v>
      </c>
      <c r="L169" s="211"/>
      <c r="M169" s="211"/>
      <c r="N169" s="211"/>
      <c r="O169" s="211"/>
      <c r="P169" s="211"/>
      <c r="Q169" s="211"/>
      <c r="R169" s="215"/>
      <c r="T169" s="216"/>
      <c r="U169" s="211"/>
      <c r="V169" s="211"/>
      <c r="W169" s="211"/>
      <c r="X169" s="211"/>
      <c r="Y169" s="211"/>
      <c r="Z169" s="211"/>
      <c r="AA169" s="217"/>
      <c r="AT169" s="218" t="s">
        <v>152</v>
      </c>
      <c r="AU169" s="218" t="s">
        <v>108</v>
      </c>
      <c r="AV169" s="209" t="s">
        <v>108</v>
      </c>
      <c r="AW169" s="209" t="s">
        <v>35</v>
      </c>
      <c r="AX169" s="209" t="s">
        <v>78</v>
      </c>
      <c r="AY169" s="218" t="s">
        <v>143</v>
      </c>
    </row>
    <row r="170" s="209" customFormat="true" ht="16.5" hidden="false" customHeight="true" outlineLevel="0" collapsed="false">
      <c r="B170" s="210"/>
      <c r="C170" s="211"/>
      <c r="D170" s="211"/>
      <c r="E170" s="212"/>
      <c r="F170" s="236" t="s">
        <v>195</v>
      </c>
      <c r="G170" s="236"/>
      <c r="H170" s="236"/>
      <c r="I170" s="236"/>
      <c r="J170" s="211"/>
      <c r="K170" s="214" t="n">
        <v>1.2</v>
      </c>
      <c r="L170" s="211"/>
      <c r="M170" s="211"/>
      <c r="N170" s="211"/>
      <c r="O170" s="211"/>
      <c r="P170" s="211"/>
      <c r="Q170" s="211"/>
      <c r="R170" s="215"/>
      <c r="T170" s="216"/>
      <c r="U170" s="211"/>
      <c r="V170" s="211"/>
      <c r="W170" s="211"/>
      <c r="X170" s="211"/>
      <c r="Y170" s="211"/>
      <c r="Z170" s="211"/>
      <c r="AA170" s="217"/>
      <c r="AT170" s="218" t="s">
        <v>152</v>
      </c>
      <c r="AU170" s="218" t="s">
        <v>108</v>
      </c>
      <c r="AV170" s="209" t="s">
        <v>108</v>
      </c>
      <c r="AW170" s="209" t="s">
        <v>35</v>
      </c>
      <c r="AX170" s="209" t="s">
        <v>78</v>
      </c>
      <c r="AY170" s="218" t="s">
        <v>143</v>
      </c>
    </row>
    <row r="171" s="209" customFormat="true" ht="16.5" hidden="false" customHeight="true" outlineLevel="0" collapsed="false">
      <c r="B171" s="210"/>
      <c r="C171" s="211"/>
      <c r="D171" s="211"/>
      <c r="E171" s="212"/>
      <c r="F171" s="236" t="s">
        <v>195</v>
      </c>
      <c r="G171" s="236"/>
      <c r="H171" s="236"/>
      <c r="I171" s="236"/>
      <c r="J171" s="211"/>
      <c r="K171" s="214" t="n">
        <v>1.2</v>
      </c>
      <c r="L171" s="211"/>
      <c r="M171" s="211"/>
      <c r="N171" s="211"/>
      <c r="O171" s="211"/>
      <c r="P171" s="211"/>
      <c r="Q171" s="211"/>
      <c r="R171" s="215"/>
      <c r="T171" s="216"/>
      <c r="U171" s="211"/>
      <c r="V171" s="211"/>
      <c r="W171" s="211"/>
      <c r="X171" s="211"/>
      <c r="Y171" s="211"/>
      <c r="Z171" s="211"/>
      <c r="AA171" s="217"/>
      <c r="AT171" s="218" t="s">
        <v>152</v>
      </c>
      <c r="AU171" s="218" t="s">
        <v>108</v>
      </c>
      <c r="AV171" s="209" t="s">
        <v>108</v>
      </c>
      <c r="AW171" s="209" t="s">
        <v>35</v>
      </c>
      <c r="AX171" s="209" t="s">
        <v>78</v>
      </c>
      <c r="AY171" s="218" t="s">
        <v>143</v>
      </c>
    </row>
    <row r="172" s="209" customFormat="true" ht="16.5" hidden="false" customHeight="true" outlineLevel="0" collapsed="false">
      <c r="B172" s="210"/>
      <c r="C172" s="211"/>
      <c r="D172" s="211"/>
      <c r="E172" s="212"/>
      <c r="F172" s="236" t="s">
        <v>195</v>
      </c>
      <c r="G172" s="236"/>
      <c r="H172" s="236"/>
      <c r="I172" s="236"/>
      <c r="J172" s="211"/>
      <c r="K172" s="214" t="n">
        <v>1.2</v>
      </c>
      <c r="L172" s="211"/>
      <c r="M172" s="211"/>
      <c r="N172" s="211"/>
      <c r="O172" s="211"/>
      <c r="P172" s="211"/>
      <c r="Q172" s="211"/>
      <c r="R172" s="215"/>
      <c r="T172" s="216"/>
      <c r="U172" s="211"/>
      <c r="V172" s="211"/>
      <c r="W172" s="211"/>
      <c r="X172" s="211"/>
      <c r="Y172" s="211"/>
      <c r="Z172" s="211"/>
      <c r="AA172" s="217"/>
      <c r="AT172" s="218" t="s">
        <v>152</v>
      </c>
      <c r="AU172" s="218" t="s">
        <v>108</v>
      </c>
      <c r="AV172" s="209" t="s">
        <v>108</v>
      </c>
      <c r="AW172" s="209" t="s">
        <v>35</v>
      </c>
      <c r="AX172" s="209" t="s">
        <v>78</v>
      </c>
      <c r="AY172" s="218" t="s">
        <v>143</v>
      </c>
    </row>
    <row r="173" s="237" customFormat="true" ht="16.5" hidden="false" customHeight="true" outlineLevel="0" collapsed="false">
      <c r="B173" s="238"/>
      <c r="C173" s="239"/>
      <c r="D173" s="239"/>
      <c r="E173" s="240"/>
      <c r="F173" s="241" t="s">
        <v>183</v>
      </c>
      <c r="G173" s="241"/>
      <c r="H173" s="241"/>
      <c r="I173" s="241"/>
      <c r="J173" s="239"/>
      <c r="K173" s="242" t="n">
        <v>7.2</v>
      </c>
      <c r="L173" s="239"/>
      <c r="M173" s="239"/>
      <c r="N173" s="239"/>
      <c r="O173" s="239"/>
      <c r="P173" s="239"/>
      <c r="Q173" s="239"/>
      <c r="R173" s="243"/>
      <c r="T173" s="244"/>
      <c r="U173" s="239"/>
      <c r="V173" s="239"/>
      <c r="W173" s="239"/>
      <c r="X173" s="239"/>
      <c r="Y173" s="239"/>
      <c r="Z173" s="239"/>
      <c r="AA173" s="245"/>
      <c r="AT173" s="246" t="s">
        <v>152</v>
      </c>
      <c r="AU173" s="246" t="s">
        <v>108</v>
      </c>
      <c r="AV173" s="237" t="s">
        <v>144</v>
      </c>
      <c r="AW173" s="237" t="s">
        <v>35</v>
      </c>
      <c r="AX173" s="237" t="s">
        <v>86</v>
      </c>
      <c r="AY173" s="246" t="s">
        <v>143</v>
      </c>
    </row>
    <row r="174" s="32" customFormat="true" ht="25.5" hidden="false" customHeight="true" outlineLevel="0" collapsed="false">
      <c r="B174" s="33"/>
      <c r="C174" s="199" t="s">
        <v>142</v>
      </c>
      <c r="D174" s="199" t="s">
        <v>145</v>
      </c>
      <c r="E174" s="200" t="s">
        <v>196</v>
      </c>
      <c r="F174" s="201" t="s">
        <v>197</v>
      </c>
      <c r="G174" s="201"/>
      <c r="H174" s="201"/>
      <c r="I174" s="201"/>
      <c r="J174" s="202" t="s">
        <v>198</v>
      </c>
      <c r="K174" s="203" t="n">
        <v>143.905</v>
      </c>
      <c r="L174" s="204" t="n">
        <v>0</v>
      </c>
      <c r="M174" s="204"/>
      <c r="N174" s="205" t="n">
        <f aca="false">ROUND(L174*K174,2)</f>
        <v>0</v>
      </c>
      <c r="O174" s="205"/>
      <c r="P174" s="205"/>
      <c r="Q174" s="205"/>
      <c r="R174" s="35"/>
      <c r="T174" s="206"/>
      <c r="U174" s="44" t="s">
        <v>43</v>
      </c>
      <c r="V174" s="34"/>
      <c r="W174" s="207" t="n">
        <f aca="false">V174*K174</f>
        <v>0</v>
      </c>
      <c r="X174" s="207" t="n">
        <v>0</v>
      </c>
      <c r="Y174" s="207" t="n">
        <f aca="false">X174*K174</f>
        <v>0</v>
      </c>
      <c r="Z174" s="207" t="n">
        <v>0</v>
      </c>
      <c r="AA174" s="208" t="n">
        <f aca="false">Z174*K174</f>
        <v>0</v>
      </c>
      <c r="AR174" s="10" t="s">
        <v>144</v>
      </c>
      <c r="AT174" s="10" t="s">
        <v>145</v>
      </c>
      <c r="AU174" s="10" t="s">
        <v>108</v>
      </c>
      <c r="AY174" s="10" t="s">
        <v>143</v>
      </c>
      <c r="BE174" s="128" t="n">
        <f aca="false">IF(U174="základní",N174,0)</f>
        <v>0</v>
      </c>
      <c r="BF174" s="128" t="n">
        <f aca="false">IF(U174="snížená",N174,0)</f>
        <v>0</v>
      </c>
      <c r="BG174" s="128" t="n">
        <f aca="false">IF(U174="zákl. přenesená",N174,0)</f>
        <v>0</v>
      </c>
      <c r="BH174" s="128" t="n">
        <f aca="false">IF(U174="sníž. přenesená",N174,0)</f>
        <v>0</v>
      </c>
      <c r="BI174" s="128" t="n">
        <f aca="false">IF(U174="nulová",N174,0)</f>
        <v>0</v>
      </c>
      <c r="BJ174" s="10" t="s">
        <v>86</v>
      </c>
      <c r="BK174" s="128" t="n">
        <f aca="false">ROUND(L174*K174,2)</f>
        <v>0</v>
      </c>
      <c r="BL174" s="10" t="s">
        <v>144</v>
      </c>
      <c r="BM174" s="10" t="s">
        <v>199</v>
      </c>
    </row>
    <row r="175" s="227" customFormat="true" ht="16.5" hidden="false" customHeight="true" outlineLevel="0" collapsed="false">
      <c r="B175" s="228"/>
      <c r="C175" s="229"/>
      <c r="D175" s="229"/>
      <c r="E175" s="230"/>
      <c r="F175" s="231" t="s">
        <v>180</v>
      </c>
      <c r="G175" s="231"/>
      <c r="H175" s="231"/>
      <c r="I175" s="231"/>
      <c r="J175" s="229"/>
      <c r="K175" s="230"/>
      <c r="L175" s="229"/>
      <c r="M175" s="229"/>
      <c r="N175" s="229"/>
      <c r="O175" s="229"/>
      <c r="P175" s="229"/>
      <c r="Q175" s="229"/>
      <c r="R175" s="232"/>
      <c r="T175" s="233"/>
      <c r="U175" s="229"/>
      <c r="V175" s="229"/>
      <c r="W175" s="229"/>
      <c r="X175" s="229"/>
      <c r="Y175" s="229"/>
      <c r="Z175" s="229"/>
      <c r="AA175" s="234"/>
      <c r="AT175" s="235" t="s">
        <v>152</v>
      </c>
      <c r="AU175" s="235" t="s">
        <v>108</v>
      </c>
      <c r="AV175" s="227" t="s">
        <v>86</v>
      </c>
      <c r="AW175" s="227" t="s">
        <v>35</v>
      </c>
      <c r="AX175" s="227" t="s">
        <v>78</v>
      </c>
      <c r="AY175" s="235" t="s">
        <v>143</v>
      </c>
    </row>
    <row r="176" s="209" customFormat="true" ht="16.5" hidden="false" customHeight="true" outlineLevel="0" collapsed="false">
      <c r="B176" s="210"/>
      <c r="C176" s="211"/>
      <c r="D176" s="211"/>
      <c r="E176" s="212"/>
      <c r="F176" s="236" t="s">
        <v>200</v>
      </c>
      <c r="G176" s="236"/>
      <c r="H176" s="236"/>
      <c r="I176" s="236"/>
      <c r="J176" s="211"/>
      <c r="K176" s="214" t="n">
        <v>6.852</v>
      </c>
      <c r="L176" s="211"/>
      <c r="M176" s="211"/>
      <c r="N176" s="211"/>
      <c r="O176" s="211"/>
      <c r="P176" s="211"/>
      <c r="Q176" s="211"/>
      <c r="R176" s="215"/>
      <c r="T176" s="216"/>
      <c r="U176" s="211"/>
      <c r="V176" s="211"/>
      <c r="W176" s="211"/>
      <c r="X176" s="211"/>
      <c r="Y176" s="211"/>
      <c r="Z176" s="211"/>
      <c r="AA176" s="217"/>
      <c r="AT176" s="218" t="s">
        <v>152</v>
      </c>
      <c r="AU176" s="218" t="s">
        <v>108</v>
      </c>
      <c r="AV176" s="209" t="s">
        <v>108</v>
      </c>
      <c r="AW176" s="209" t="s">
        <v>35</v>
      </c>
      <c r="AX176" s="209" t="s">
        <v>78</v>
      </c>
      <c r="AY176" s="218" t="s">
        <v>143</v>
      </c>
    </row>
    <row r="177" s="209" customFormat="true" ht="16.5" hidden="false" customHeight="true" outlineLevel="0" collapsed="false">
      <c r="B177" s="210"/>
      <c r="C177" s="211"/>
      <c r="D177" s="211"/>
      <c r="E177" s="212"/>
      <c r="F177" s="236" t="s">
        <v>201</v>
      </c>
      <c r="G177" s="236"/>
      <c r="H177" s="236"/>
      <c r="I177" s="236"/>
      <c r="J177" s="211"/>
      <c r="K177" s="214" t="n">
        <v>0.855</v>
      </c>
      <c r="L177" s="211"/>
      <c r="M177" s="211"/>
      <c r="N177" s="211"/>
      <c r="O177" s="211"/>
      <c r="P177" s="211"/>
      <c r="Q177" s="211"/>
      <c r="R177" s="215"/>
      <c r="T177" s="216"/>
      <c r="U177" s="211"/>
      <c r="V177" s="211"/>
      <c r="W177" s="211"/>
      <c r="X177" s="211"/>
      <c r="Y177" s="211"/>
      <c r="Z177" s="211"/>
      <c r="AA177" s="217"/>
      <c r="AT177" s="218" t="s">
        <v>152</v>
      </c>
      <c r="AU177" s="218" t="s">
        <v>108</v>
      </c>
      <c r="AV177" s="209" t="s">
        <v>108</v>
      </c>
      <c r="AW177" s="209" t="s">
        <v>35</v>
      </c>
      <c r="AX177" s="209" t="s">
        <v>78</v>
      </c>
      <c r="AY177" s="218" t="s">
        <v>143</v>
      </c>
    </row>
    <row r="178" s="209" customFormat="true" ht="16.5" hidden="false" customHeight="true" outlineLevel="0" collapsed="false">
      <c r="B178" s="210"/>
      <c r="C178" s="211"/>
      <c r="D178" s="211"/>
      <c r="E178" s="212"/>
      <c r="F178" s="236" t="s">
        <v>202</v>
      </c>
      <c r="G178" s="236"/>
      <c r="H178" s="236"/>
      <c r="I178" s="236"/>
      <c r="J178" s="211"/>
      <c r="K178" s="214" t="n">
        <v>4.226</v>
      </c>
      <c r="L178" s="211"/>
      <c r="M178" s="211"/>
      <c r="N178" s="211"/>
      <c r="O178" s="211"/>
      <c r="P178" s="211"/>
      <c r="Q178" s="211"/>
      <c r="R178" s="215"/>
      <c r="T178" s="216"/>
      <c r="U178" s="211"/>
      <c r="V178" s="211"/>
      <c r="W178" s="211"/>
      <c r="X178" s="211"/>
      <c r="Y178" s="211"/>
      <c r="Z178" s="211"/>
      <c r="AA178" s="217"/>
      <c r="AT178" s="218" t="s">
        <v>152</v>
      </c>
      <c r="AU178" s="218" t="s">
        <v>108</v>
      </c>
      <c r="AV178" s="209" t="s">
        <v>108</v>
      </c>
      <c r="AW178" s="209" t="s">
        <v>35</v>
      </c>
      <c r="AX178" s="209" t="s">
        <v>78</v>
      </c>
      <c r="AY178" s="218" t="s">
        <v>143</v>
      </c>
    </row>
    <row r="179" s="209" customFormat="true" ht="16.5" hidden="false" customHeight="true" outlineLevel="0" collapsed="false">
      <c r="B179" s="210"/>
      <c r="C179" s="211"/>
      <c r="D179" s="211"/>
      <c r="E179" s="212"/>
      <c r="F179" s="236" t="s">
        <v>203</v>
      </c>
      <c r="G179" s="236"/>
      <c r="H179" s="236"/>
      <c r="I179" s="236"/>
      <c r="J179" s="211"/>
      <c r="K179" s="214" t="n">
        <v>0.204</v>
      </c>
      <c r="L179" s="211"/>
      <c r="M179" s="211"/>
      <c r="N179" s="211"/>
      <c r="O179" s="211"/>
      <c r="P179" s="211"/>
      <c r="Q179" s="211"/>
      <c r="R179" s="215"/>
      <c r="T179" s="216"/>
      <c r="U179" s="211"/>
      <c r="V179" s="211"/>
      <c r="W179" s="211"/>
      <c r="X179" s="211"/>
      <c r="Y179" s="211"/>
      <c r="Z179" s="211"/>
      <c r="AA179" s="217"/>
      <c r="AT179" s="218" t="s">
        <v>152</v>
      </c>
      <c r="AU179" s="218" t="s">
        <v>108</v>
      </c>
      <c r="AV179" s="209" t="s">
        <v>108</v>
      </c>
      <c r="AW179" s="209" t="s">
        <v>35</v>
      </c>
      <c r="AX179" s="209" t="s">
        <v>78</v>
      </c>
      <c r="AY179" s="218" t="s">
        <v>143</v>
      </c>
    </row>
    <row r="180" s="209" customFormat="true" ht="25.5" hidden="false" customHeight="true" outlineLevel="0" collapsed="false">
      <c r="B180" s="210"/>
      <c r="C180" s="211"/>
      <c r="D180" s="211"/>
      <c r="E180" s="212"/>
      <c r="F180" s="236" t="s">
        <v>204</v>
      </c>
      <c r="G180" s="236"/>
      <c r="H180" s="236"/>
      <c r="I180" s="236"/>
      <c r="J180" s="211"/>
      <c r="K180" s="214" t="n">
        <v>6.588</v>
      </c>
      <c r="L180" s="211"/>
      <c r="M180" s="211"/>
      <c r="N180" s="211"/>
      <c r="O180" s="211"/>
      <c r="P180" s="211"/>
      <c r="Q180" s="211"/>
      <c r="R180" s="215"/>
      <c r="T180" s="216"/>
      <c r="U180" s="211"/>
      <c r="V180" s="211"/>
      <c r="W180" s="211"/>
      <c r="X180" s="211"/>
      <c r="Y180" s="211"/>
      <c r="Z180" s="211"/>
      <c r="AA180" s="217"/>
      <c r="AT180" s="218" t="s">
        <v>152</v>
      </c>
      <c r="AU180" s="218" t="s">
        <v>108</v>
      </c>
      <c r="AV180" s="209" t="s">
        <v>108</v>
      </c>
      <c r="AW180" s="209" t="s">
        <v>35</v>
      </c>
      <c r="AX180" s="209" t="s">
        <v>78</v>
      </c>
      <c r="AY180" s="218" t="s">
        <v>143</v>
      </c>
    </row>
    <row r="181" s="209" customFormat="true" ht="25.5" hidden="false" customHeight="true" outlineLevel="0" collapsed="false">
      <c r="B181" s="210"/>
      <c r="C181" s="211"/>
      <c r="D181" s="211"/>
      <c r="E181" s="212"/>
      <c r="F181" s="236" t="s">
        <v>205</v>
      </c>
      <c r="G181" s="236"/>
      <c r="H181" s="236"/>
      <c r="I181" s="236"/>
      <c r="J181" s="211"/>
      <c r="K181" s="214" t="n">
        <v>6.168</v>
      </c>
      <c r="L181" s="211"/>
      <c r="M181" s="211"/>
      <c r="N181" s="211"/>
      <c r="O181" s="211"/>
      <c r="P181" s="211"/>
      <c r="Q181" s="211"/>
      <c r="R181" s="215"/>
      <c r="T181" s="216"/>
      <c r="U181" s="211"/>
      <c r="V181" s="211"/>
      <c r="W181" s="211"/>
      <c r="X181" s="211"/>
      <c r="Y181" s="211"/>
      <c r="Z181" s="211"/>
      <c r="AA181" s="217"/>
      <c r="AT181" s="218" t="s">
        <v>152</v>
      </c>
      <c r="AU181" s="218" t="s">
        <v>108</v>
      </c>
      <c r="AV181" s="209" t="s">
        <v>108</v>
      </c>
      <c r="AW181" s="209" t="s">
        <v>35</v>
      </c>
      <c r="AX181" s="209" t="s">
        <v>78</v>
      </c>
      <c r="AY181" s="218" t="s">
        <v>143</v>
      </c>
    </row>
    <row r="182" s="209" customFormat="true" ht="25.5" hidden="false" customHeight="true" outlineLevel="0" collapsed="false">
      <c r="B182" s="210"/>
      <c r="C182" s="211"/>
      <c r="D182" s="211"/>
      <c r="E182" s="212"/>
      <c r="F182" s="236" t="s">
        <v>206</v>
      </c>
      <c r="G182" s="236"/>
      <c r="H182" s="236"/>
      <c r="I182" s="236"/>
      <c r="J182" s="211"/>
      <c r="K182" s="214" t="n">
        <v>5.916</v>
      </c>
      <c r="L182" s="211"/>
      <c r="M182" s="211"/>
      <c r="N182" s="211"/>
      <c r="O182" s="211"/>
      <c r="P182" s="211"/>
      <c r="Q182" s="211"/>
      <c r="R182" s="215"/>
      <c r="T182" s="216"/>
      <c r="U182" s="211"/>
      <c r="V182" s="211"/>
      <c r="W182" s="211"/>
      <c r="X182" s="211"/>
      <c r="Y182" s="211"/>
      <c r="Z182" s="211"/>
      <c r="AA182" s="217"/>
      <c r="AT182" s="218" t="s">
        <v>152</v>
      </c>
      <c r="AU182" s="218" t="s">
        <v>108</v>
      </c>
      <c r="AV182" s="209" t="s">
        <v>108</v>
      </c>
      <c r="AW182" s="209" t="s">
        <v>35</v>
      </c>
      <c r="AX182" s="209" t="s">
        <v>78</v>
      </c>
      <c r="AY182" s="218" t="s">
        <v>143</v>
      </c>
    </row>
    <row r="183" s="209" customFormat="true" ht="25.5" hidden="false" customHeight="true" outlineLevel="0" collapsed="false">
      <c r="B183" s="210"/>
      <c r="C183" s="211"/>
      <c r="D183" s="211"/>
      <c r="E183" s="212"/>
      <c r="F183" s="236" t="s">
        <v>207</v>
      </c>
      <c r="G183" s="236"/>
      <c r="H183" s="236"/>
      <c r="I183" s="236"/>
      <c r="J183" s="211"/>
      <c r="K183" s="214" t="n">
        <v>5.76</v>
      </c>
      <c r="L183" s="211"/>
      <c r="M183" s="211"/>
      <c r="N183" s="211"/>
      <c r="O183" s="211"/>
      <c r="P183" s="211"/>
      <c r="Q183" s="211"/>
      <c r="R183" s="215"/>
      <c r="T183" s="216"/>
      <c r="U183" s="211"/>
      <c r="V183" s="211"/>
      <c r="W183" s="211"/>
      <c r="X183" s="211"/>
      <c r="Y183" s="211"/>
      <c r="Z183" s="211"/>
      <c r="AA183" s="217"/>
      <c r="AT183" s="218" t="s">
        <v>152</v>
      </c>
      <c r="AU183" s="218" t="s">
        <v>108</v>
      </c>
      <c r="AV183" s="209" t="s">
        <v>108</v>
      </c>
      <c r="AW183" s="209" t="s">
        <v>6</v>
      </c>
      <c r="AX183" s="209" t="s">
        <v>78</v>
      </c>
      <c r="AY183" s="218" t="s">
        <v>143</v>
      </c>
    </row>
    <row r="184" s="209" customFormat="true" ht="25.5" hidden="false" customHeight="true" outlineLevel="0" collapsed="false">
      <c r="B184" s="210"/>
      <c r="C184" s="211"/>
      <c r="D184" s="211"/>
      <c r="E184" s="212"/>
      <c r="F184" s="236" t="s">
        <v>208</v>
      </c>
      <c r="G184" s="236"/>
      <c r="H184" s="236"/>
      <c r="I184" s="236"/>
      <c r="J184" s="211"/>
      <c r="K184" s="214" t="n">
        <v>5.46</v>
      </c>
      <c r="L184" s="211"/>
      <c r="M184" s="211"/>
      <c r="N184" s="211"/>
      <c r="O184" s="211"/>
      <c r="P184" s="211"/>
      <c r="Q184" s="211"/>
      <c r="R184" s="215"/>
      <c r="T184" s="216"/>
      <c r="U184" s="211"/>
      <c r="V184" s="211"/>
      <c r="W184" s="211"/>
      <c r="X184" s="211"/>
      <c r="Y184" s="211"/>
      <c r="Z184" s="211"/>
      <c r="AA184" s="217"/>
      <c r="AT184" s="218" t="s">
        <v>152</v>
      </c>
      <c r="AU184" s="218" t="s">
        <v>108</v>
      </c>
      <c r="AV184" s="209" t="s">
        <v>108</v>
      </c>
      <c r="AW184" s="209" t="s">
        <v>6</v>
      </c>
      <c r="AX184" s="209" t="s">
        <v>78</v>
      </c>
      <c r="AY184" s="218" t="s">
        <v>143</v>
      </c>
    </row>
    <row r="185" s="209" customFormat="true" ht="25.5" hidden="false" customHeight="true" outlineLevel="0" collapsed="false">
      <c r="B185" s="210"/>
      <c r="C185" s="211"/>
      <c r="D185" s="211"/>
      <c r="E185" s="212"/>
      <c r="F185" s="236" t="s">
        <v>209</v>
      </c>
      <c r="G185" s="236"/>
      <c r="H185" s="236"/>
      <c r="I185" s="236"/>
      <c r="J185" s="211"/>
      <c r="K185" s="214" t="n">
        <v>5.412</v>
      </c>
      <c r="L185" s="211"/>
      <c r="M185" s="211"/>
      <c r="N185" s="211"/>
      <c r="O185" s="211"/>
      <c r="P185" s="211"/>
      <c r="Q185" s="211"/>
      <c r="R185" s="215"/>
      <c r="T185" s="216"/>
      <c r="U185" s="211"/>
      <c r="V185" s="211"/>
      <c r="W185" s="211"/>
      <c r="X185" s="211"/>
      <c r="Y185" s="211"/>
      <c r="Z185" s="211"/>
      <c r="AA185" s="217"/>
      <c r="AT185" s="218" t="s">
        <v>152</v>
      </c>
      <c r="AU185" s="218" t="s">
        <v>108</v>
      </c>
      <c r="AV185" s="209" t="s">
        <v>108</v>
      </c>
      <c r="AW185" s="209" t="s">
        <v>6</v>
      </c>
      <c r="AX185" s="209" t="s">
        <v>78</v>
      </c>
      <c r="AY185" s="218" t="s">
        <v>143</v>
      </c>
    </row>
    <row r="186" s="209" customFormat="true" ht="25.5" hidden="false" customHeight="true" outlineLevel="0" collapsed="false">
      <c r="B186" s="210"/>
      <c r="C186" s="211"/>
      <c r="D186" s="211"/>
      <c r="E186" s="212"/>
      <c r="F186" s="236" t="s">
        <v>210</v>
      </c>
      <c r="G186" s="236"/>
      <c r="H186" s="236"/>
      <c r="I186" s="236"/>
      <c r="J186" s="211"/>
      <c r="K186" s="214" t="n">
        <v>1.89</v>
      </c>
      <c r="L186" s="211"/>
      <c r="M186" s="211"/>
      <c r="N186" s="211"/>
      <c r="O186" s="211"/>
      <c r="P186" s="211"/>
      <c r="Q186" s="211"/>
      <c r="R186" s="215"/>
      <c r="T186" s="216"/>
      <c r="U186" s="211"/>
      <c r="V186" s="211"/>
      <c r="W186" s="211"/>
      <c r="X186" s="211"/>
      <c r="Y186" s="211"/>
      <c r="Z186" s="211"/>
      <c r="AA186" s="217"/>
      <c r="AT186" s="218" t="s">
        <v>152</v>
      </c>
      <c r="AU186" s="218" t="s">
        <v>108</v>
      </c>
      <c r="AV186" s="209" t="s">
        <v>108</v>
      </c>
      <c r="AW186" s="209" t="s">
        <v>6</v>
      </c>
      <c r="AX186" s="209" t="s">
        <v>78</v>
      </c>
      <c r="AY186" s="218" t="s">
        <v>143</v>
      </c>
    </row>
    <row r="187" s="209" customFormat="true" ht="25.5" hidden="false" customHeight="true" outlineLevel="0" collapsed="false">
      <c r="B187" s="210"/>
      <c r="C187" s="211"/>
      <c r="D187" s="211"/>
      <c r="E187" s="212"/>
      <c r="F187" s="236" t="s">
        <v>211</v>
      </c>
      <c r="G187" s="236"/>
      <c r="H187" s="236"/>
      <c r="I187" s="236"/>
      <c r="J187" s="211"/>
      <c r="K187" s="214" t="n">
        <v>5.4</v>
      </c>
      <c r="L187" s="211"/>
      <c r="M187" s="211"/>
      <c r="N187" s="211"/>
      <c r="O187" s="211"/>
      <c r="P187" s="211"/>
      <c r="Q187" s="211"/>
      <c r="R187" s="215"/>
      <c r="T187" s="216"/>
      <c r="U187" s="211"/>
      <c r="V187" s="211"/>
      <c r="W187" s="211"/>
      <c r="X187" s="211"/>
      <c r="Y187" s="211"/>
      <c r="Z187" s="211"/>
      <c r="AA187" s="217"/>
      <c r="AT187" s="218" t="s">
        <v>152</v>
      </c>
      <c r="AU187" s="218" t="s">
        <v>108</v>
      </c>
      <c r="AV187" s="209" t="s">
        <v>108</v>
      </c>
      <c r="AW187" s="209" t="s">
        <v>35</v>
      </c>
      <c r="AX187" s="209" t="s">
        <v>78</v>
      </c>
      <c r="AY187" s="218" t="s">
        <v>143</v>
      </c>
    </row>
    <row r="188" s="209" customFormat="true" ht="25.5" hidden="false" customHeight="true" outlineLevel="0" collapsed="false">
      <c r="B188" s="210"/>
      <c r="C188" s="211"/>
      <c r="D188" s="211"/>
      <c r="E188" s="212"/>
      <c r="F188" s="236" t="s">
        <v>212</v>
      </c>
      <c r="G188" s="236"/>
      <c r="H188" s="236"/>
      <c r="I188" s="236"/>
      <c r="J188" s="211"/>
      <c r="K188" s="214" t="n">
        <v>5.4</v>
      </c>
      <c r="L188" s="211"/>
      <c r="M188" s="211"/>
      <c r="N188" s="211"/>
      <c r="O188" s="211"/>
      <c r="P188" s="211"/>
      <c r="Q188" s="211"/>
      <c r="R188" s="215"/>
      <c r="T188" s="216"/>
      <c r="U188" s="211"/>
      <c r="V188" s="211"/>
      <c r="W188" s="211"/>
      <c r="X188" s="211"/>
      <c r="Y188" s="211"/>
      <c r="Z188" s="211"/>
      <c r="AA188" s="217"/>
      <c r="AT188" s="218" t="s">
        <v>152</v>
      </c>
      <c r="AU188" s="218" t="s">
        <v>108</v>
      </c>
      <c r="AV188" s="209" t="s">
        <v>108</v>
      </c>
      <c r="AW188" s="209" t="s">
        <v>35</v>
      </c>
      <c r="AX188" s="209" t="s">
        <v>78</v>
      </c>
      <c r="AY188" s="218" t="s">
        <v>143</v>
      </c>
    </row>
    <row r="189" s="209" customFormat="true" ht="25.5" hidden="false" customHeight="true" outlineLevel="0" collapsed="false">
      <c r="B189" s="210"/>
      <c r="C189" s="211"/>
      <c r="D189" s="211"/>
      <c r="E189" s="212"/>
      <c r="F189" s="236" t="s">
        <v>213</v>
      </c>
      <c r="G189" s="236"/>
      <c r="H189" s="236"/>
      <c r="I189" s="236"/>
      <c r="J189" s="211"/>
      <c r="K189" s="214" t="n">
        <v>5.376</v>
      </c>
      <c r="L189" s="211"/>
      <c r="M189" s="211"/>
      <c r="N189" s="211"/>
      <c r="O189" s="211"/>
      <c r="P189" s="211"/>
      <c r="Q189" s="211"/>
      <c r="R189" s="215"/>
      <c r="T189" s="216"/>
      <c r="U189" s="211"/>
      <c r="V189" s="211"/>
      <c r="W189" s="211"/>
      <c r="X189" s="211"/>
      <c r="Y189" s="211"/>
      <c r="Z189" s="211"/>
      <c r="AA189" s="217"/>
      <c r="AT189" s="218" t="s">
        <v>152</v>
      </c>
      <c r="AU189" s="218" t="s">
        <v>108</v>
      </c>
      <c r="AV189" s="209" t="s">
        <v>108</v>
      </c>
      <c r="AW189" s="209" t="s">
        <v>35</v>
      </c>
      <c r="AX189" s="209" t="s">
        <v>78</v>
      </c>
      <c r="AY189" s="218" t="s">
        <v>143</v>
      </c>
    </row>
    <row r="190" s="209" customFormat="true" ht="25.5" hidden="false" customHeight="true" outlineLevel="0" collapsed="false">
      <c r="B190" s="210"/>
      <c r="C190" s="211"/>
      <c r="D190" s="211"/>
      <c r="E190" s="212"/>
      <c r="F190" s="236" t="s">
        <v>214</v>
      </c>
      <c r="G190" s="236"/>
      <c r="H190" s="236"/>
      <c r="I190" s="236"/>
      <c r="J190" s="211"/>
      <c r="K190" s="214" t="n">
        <v>1.667</v>
      </c>
      <c r="L190" s="211"/>
      <c r="M190" s="211"/>
      <c r="N190" s="211"/>
      <c r="O190" s="211"/>
      <c r="P190" s="211"/>
      <c r="Q190" s="211"/>
      <c r="R190" s="215"/>
      <c r="T190" s="216"/>
      <c r="U190" s="211"/>
      <c r="V190" s="211"/>
      <c r="W190" s="211"/>
      <c r="X190" s="211"/>
      <c r="Y190" s="211"/>
      <c r="Z190" s="211"/>
      <c r="AA190" s="217"/>
      <c r="AT190" s="218" t="s">
        <v>152</v>
      </c>
      <c r="AU190" s="218" t="s">
        <v>108</v>
      </c>
      <c r="AV190" s="209" t="s">
        <v>108</v>
      </c>
      <c r="AW190" s="209" t="s">
        <v>35</v>
      </c>
      <c r="AX190" s="209" t="s">
        <v>78</v>
      </c>
      <c r="AY190" s="218" t="s">
        <v>143</v>
      </c>
    </row>
    <row r="191" s="209" customFormat="true" ht="25.5" hidden="false" customHeight="true" outlineLevel="0" collapsed="false">
      <c r="B191" s="210"/>
      <c r="C191" s="211"/>
      <c r="D191" s="211"/>
      <c r="E191" s="212"/>
      <c r="F191" s="236" t="s">
        <v>215</v>
      </c>
      <c r="G191" s="236"/>
      <c r="H191" s="236"/>
      <c r="I191" s="236"/>
      <c r="J191" s="211"/>
      <c r="K191" s="214" t="n">
        <v>5.352</v>
      </c>
      <c r="L191" s="211"/>
      <c r="M191" s="211"/>
      <c r="N191" s="211"/>
      <c r="O191" s="211"/>
      <c r="P191" s="211"/>
      <c r="Q191" s="211"/>
      <c r="R191" s="215"/>
      <c r="T191" s="216"/>
      <c r="U191" s="211"/>
      <c r="V191" s="211"/>
      <c r="W191" s="211"/>
      <c r="X191" s="211"/>
      <c r="Y191" s="211"/>
      <c r="Z191" s="211"/>
      <c r="AA191" s="217"/>
      <c r="AT191" s="218" t="s">
        <v>152</v>
      </c>
      <c r="AU191" s="218" t="s">
        <v>108</v>
      </c>
      <c r="AV191" s="209" t="s">
        <v>108</v>
      </c>
      <c r="AW191" s="209" t="s">
        <v>6</v>
      </c>
      <c r="AX191" s="209" t="s">
        <v>78</v>
      </c>
      <c r="AY191" s="218" t="s">
        <v>143</v>
      </c>
    </row>
    <row r="192" s="209" customFormat="true" ht="25.5" hidden="false" customHeight="true" outlineLevel="0" collapsed="false">
      <c r="B192" s="210"/>
      <c r="C192" s="211"/>
      <c r="D192" s="211"/>
      <c r="E192" s="212"/>
      <c r="F192" s="236" t="s">
        <v>216</v>
      </c>
      <c r="G192" s="236"/>
      <c r="H192" s="236"/>
      <c r="I192" s="236"/>
      <c r="J192" s="211"/>
      <c r="K192" s="214" t="n">
        <v>4.776</v>
      </c>
      <c r="L192" s="211"/>
      <c r="M192" s="211"/>
      <c r="N192" s="211"/>
      <c r="O192" s="211"/>
      <c r="P192" s="211"/>
      <c r="Q192" s="211"/>
      <c r="R192" s="215"/>
      <c r="T192" s="216"/>
      <c r="U192" s="211"/>
      <c r="V192" s="211"/>
      <c r="W192" s="211"/>
      <c r="X192" s="211"/>
      <c r="Y192" s="211"/>
      <c r="Z192" s="211"/>
      <c r="AA192" s="217"/>
      <c r="AT192" s="218" t="s">
        <v>152</v>
      </c>
      <c r="AU192" s="218" t="s">
        <v>108</v>
      </c>
      <c r="AV192" s="209" t="s">
        <v>108</v>
      </c>
      <c r="AW192" s="209" t="s">
        <v>6</v>
      </c>
      <c r="AX192" s="209" t="s">
        <v>78</v>
      </c>
      <c r="AY192" s="218" t="s">
        <v>143</v>
      </c>
    </row>
    <row r="193" s="209" customFormat="true" ht="25.5" hidden="false" customHeight="true" outlineLevel="0" collapsed="false">
      <c r="B193" s="210"/>
      <c r="C193" s="211"/>
      <c r="D193" s="211"/>
      <c r="E193" s="212"/>
      <c r="F193" s="236" t="s">
        <v>213</v>
      </c>
      <c r="G193" s="236"/>
      <c r="H193" s="236"/>
      <c r="I193" s="236"/>
      <c r="J193" s="211"/>
      <c r="K193" s="214" t="n">
        <v>5.376</v>
      </c>
      <c r="L193" s="211"/>
      <c r="M193" s="211"/>
      <c r="N193" s="211"/>
      <c r="O193" s="211"/>
      <c r="P193" s="211"/>
      <c r="Q193" s="211"/>
      <c r="R193" s="215"/>
      <c r="T193" s="216"/>
      <c r="U193" s="211"/>
      <c r="V193" s="211"/>
      <c r="W193" s="211"/>
      <c r="X193" s="211"/>
      <c r="Y193" s="211"/>
      <c r="Z193" s="211"/>
      <c r="AA193" s="217"/>
      <c r="AT193" s="218" t="s">
        <v>152</v>
      </c>
      <c r="AU193" s="218" t="s">
        <v>108</v>
      </c>
      <c r="AV193" s="209" t="s">
        <v>108</v>
      </c>
      <c r="AW193" s="209" t="s">
        <v>6</v>
      </c>
      <c r="AX193" s="209" t="s">
        <v>78</v>
      </c>
      <c r="AY193" s="218" t="s">
        <v>143</v>
      </c>
    </row>
    <row r="194" s="209" customFormat="true" ht="16.5" hidden="false" customHeight="true" outlineLevel="0" collapsed="false">
      <c r="B194" s="210"/>
      <c r="C194" s="211"/>
      <c r="D194" s="211"/>
      <c r="E194" s="212"/>
      <c r="F194" s="236" t="s">
        <v>217</v>
      </c>
      <c r="G194" s="236"/>
      <c r="H194" s="236"/>
      <c r="I194" s="236"/>
      <c r="J194" s="211"/>
      <c r="K194" s="214" t="n">
        <v>0.513</v>
      </c>
      <c r="L194" s="211"/>
      <c r="M194" s="211"/>
      <c r="N194" s="211"/>
      <c r="O194" s="211"/>
      <c r="P194" s="211"/>
      <c r="Q194" s="211"/>
      <c r="R194" s="215"/>
      <c r="T194" s="216"/>
      <c r="U194" s="211"/>
      <c r="V194" s="211"/>
      <c r="W194" s="211"/>
      <c r="X194" s="211"/>
      <c r="Y194" s="211"/>
      <c r="Z194" s="211"/>
      <c r="AA194" s="217"/>
      <c r="AT194" s="218" t="s">
        <v>152</v>
      </c>
      <c r="AU194" s="218" t="s">
        <v>108</v>
      </c>
      <c r="AV194" s="209" t="s">
        <v>108</v>
      </c>
      <c r="AW194" s="209" t="s">
        <v>6</v>
      </c>
      <c r="AX194" s="209" t="s">
        <v>78</v>
      </c>
      <c r="AY194" s="218" t="s">
        <v>143</v>
      </c>
    </row>
    <row r="195" s="209" customFormat="true" ht="16.5" hidden="false" customHeight="true" outlineLevel="0" collapsed="false">
      <c r="B195" s="210"/>
      <c r="C195" s="211"/>
      <c r="D195" s="211"/>
      <c r="E195" s="212"/>
      <c r="F195" s="236" t="s">
        <v>218</v>
      </c>
      <c r="G195" s="236"/>
      <c r="H195" s="236"/>
      <c r="I195" s="236"/>
      <c r="J195" s="211"/>
      <c r="K195" s="214" t="n">
        <v>0.135</v>
      </c>
      <c r="L195" s="211"/>
      <c r="M195" s="211"/>
      <c r="N195" s="211"/>
      <c r="O195" s="211"/>
      <c r="P195" s="211"/>
      <c r="Q195" s="211"/>
      <c r="R195" s="215"/>
      <c r="T195" s="216"/>
      <c r="U195" s="211"/>
      <c r="V195" s="211"/>
      <c r="W195" s="211"/>
      <c r="X195" s="211"/>
      <c r="Y195" s="211"/>
      <c r="Z195" s="211"/>
      <c r="AA195" s="217"/>
      <c r="AT195" s="218" t="s">
        <v>152</v>
      </c>
      <c r="AU195" s="218" t="s">
        <v>108</v>
      </c>
      <c r="AV195" s="209" t="s">
        <v>108</v>
      </c>
      <c r="AW195" s="209" t="s">
        <v>6</v>
      </c>
      <c r="AX195" s="209" t="s">
        <v>78</v>
      </c>
      <c r="AY195" s="218" t="s">
        <v>143</v>
      </c>
    </row>
    <row r="196" s="209" customFormat="true" ht="25.5" hidden="false" customHeight="true" outlineLevel="0" collapsed="false">
      <c r="B196" s="210"/>
      <c r="C196" s="211"/>
      <c r="D196" s="211"/>
      <c r="E196" s="212"/>
      <c r="F196" s="236" t="s">
        <v>212</v>
      </c>
      <c r="G196" s="236"/>
      <c r="H196" s="236"/>
      <c r="I196" s="236"/>
      <c r="J196" s="211"/>
      <c r="K196" s="214" t="n">
        <v>5.4</v>
      </c>
      <c r="L196" s="211"/>
      <c r="M196" s="211"/>
      <c r="N196" s="211"/>
      <c r="O196" s="211"/>
      <c r="P196" s="211"/>
      <c r="Q196" s="211"/>
      <c r="R196" s="215"/>
      <c r="T196" s="216"/>
      <c r="U196" s="211"/>
      <c r="V196" s="211"/>
      <c r="W196" s="211"/>
      <c r="X196" s="211"/>
      <c r="Y196" s="211"/>
      <c r="Z196" s="211"/>
      <c r="AA196" s="217"/>
      <c r="AT196" s="218" t="s">
        <v>152</v>
      </c>
      <c r="AU196" s="218" t="s">
        <v>108</v>
      </c>
      <c r="AV196" s="209" t="s">
        <v>108</v>
      </c>
      <c r="AW196" s="209" t="s">
        <v>35</v>
      </c>
      <c r="AX196" s="209" t="s">
        <v>78</v>
      </c>
      <c r="AY196" s="218" t="s">
        <v>143</v>
      </c>
    </row>
    <row r="197" s="209" customFormat="true" ht="25.5" hidden="false" customHeight="true" outlineLevel="0" collapsed="false">
      <c r="B197" s="210"/>
      <c r="C197" s="211"/>
      <c r="D197" s="211"/>
      <c r="E197" s="212"/>
      <c r="F197" s="236" t="s">
        <v>219</v>
      </c>
      <c r="G197" s="236"/>
      <c r="H197" s="236"/>
      <c r="I197" s="236"/>
      <c r="J197" s="211"/>
      <c r="K197" s="214" t="n">
        <v>1.296</v>
      </c>
      <c r="L197" s="211"/>
      <c r="M197" s="211"/>
      <c r="N197" s="211"/>
      <c r="O197" s="211"/>
      <c r="P197" s="211"/>
      <c r="Q197" s="211"/>
      <c r="R197" s="215"/>
      <c r="T197" s="216"/>
      <c r="U197" s="211"/>
      <c r="V197" s="211"/>
      <c r="W197" s="211"/>
      <c r="X197" s="211"/>
      <c r="Y197" s="211"/>
      <c r="Z197" s="211"/>
      <c r="AA197" s="217"/>
      <c r="AT197" s="218" t="s">
        <v>152</v>
      </c>
      <c r="AU197" s="218" t="s">
        <v>108</v>
      </c>
      <c r="AV197" s="209" t="s">
        <v>108</v>
      </c>
      <c r="AW197" s="209" t="s">
        <v>35</v>
      </c>
      <c r="AX197" s="209" t="s">
        <v>78</v>
      </c>
      <c r="AY197" s="218" t="s">
        <v>143</v>
      </c>
    </row>
    <row r="198" s="209" customFormat="true" ht="25.5" hidden="false" customHeight="true" outlineLevel="0" collapsed="false">
      <c r="B198" s="210"/>
      <c r="C198" s="211"/>
      <c r="D198" s="211"/>
      <c r="E198" s="212"/>
      <c r="F198" s="236" t="s">
        <v>220</v>
      </c>
      <c r="G198" s="236"/>
      <c r="H198" s="236"/>
      <c r="I198" s="236"/>
      <c r="J198" s="211"/>
      <c r="K198" s="214" t="n">
        <v>4.812</v>
      </c>
      <c r="L198" s="211"/>
      <c r="M198" s="211"/>
      <c r="N198" s="211"/>
      <c r="O198" s="211"/>
      <c r="P198" s="211"/>
      <c r="Q198" s="211"/>
      <c r="R198" s="215"/>
      <c r="T198" s="216"/>
      <c r="U198" s="211"/>
      <c r="V198" s="211"/>
      <c r="W198" s="211"/>
      <c r="X198" s="211"/>
      <c r="Y198" s="211"/>
      <c r="Z198" s="211"/>
      <c r="AA198" s="217"/>
      <c r="AT198" s="218" t="s">
        <v>152</v>
      </c>
      <c r="AU198" s="218" t="s">
        <v>108</v>
      </c>
      <c r="AV198" s="209" t="s">
        <v>108</v>
      </c>
      <c r="AW198" s="209" t="s">
        <v>6</v>
      </c>
      <c r="AX198" s="209" t="s">
        <v>78</v>
      </c>
      <c r="AY198" s="218" t="s">
        <v>143</v>
      </c>
    </row>
    <row r="199" s="209" customFormat="true" ht="25.5" hidden="false" customHeight="true" outlineLevel="0" collapsed="false">
      <c r="B199" s="210"/>
      <c r="C199" s="211"/>
      <c r="D199" s="211"/>
      <c r="E199" s="212"/>
      <c r="F199" s="236" t="s">
        <v>221</v>
      </c>
      <c r="G199" s="236"/>
      <c r="H199" s="236"/>
      <c r="I199" s="236"/>
      <c r="J199" s="211"/>
      <c r="K199" s="214" t="n">
        <v>3.168</v>
      </c>
      <c r="L199" s="211"/>
      <c r="M199" s="211"/>
      <c r="N199" s="211"/>
      <c r="O199" s="211"/>
      <c r="P199" s="211"/>
      <c r="Q199" s="211"/>
      <c r="R199" s="215"/>
      <c r="T199" s="216"/>
      <c r="U199" s="211"/>
      <c r="V199" s="211"/>
      <c r="W199" s="211"/>
      <c r="X199" s="211"/>
      <c r="Y199" s="211"/>
      <c r="Z199" s="211"/>
      <c r="AA199" s="217"/>
      <c r="AT199" s="218" t="s">
        <v>152</v>
      </c>
      <c r="AU199" s="218" t="s">
        <v>108</v>
      </c>
      <c r="AV199" s="209" t="s">
        <v>108</v>
      </c>
      <c r="AW199" s="209" t="s">
        <v>6</v>
      </c>
      <c r="AX199" s="209" t="s">
        <v>78</v>
      </c>
      <c r="AY199" s="218" t="s">
        <v>143</v>
      </c>
    </row>
    <row r="200" s="209" customFormat="true" ht="25.5" hidden="false" customHeight="true" outlineLevel="0" collapsed="false">
      <c r="B200" s="210"/>
      <c r="C200" s="211"/>
      <c r="D200" s="211"/>
      <c r="E200" s="212"/>
      <c r="F200" s="236" t="s">
        <v>213</v>
      </c>
      <c r="G200" s="236"/>
      <c r="H200" s="236"/>
      <c r="I200" s="236"/>
      <c r="J200" s="211"/>
      <c r="K200" s="214" t="n">
        <v>5.376</v>
      </c>
      <c r="L200" s="211"/>
      <c r="M200" s="211"/>
      <c r="N200" s="211"/>
      <c r="O200" s="211"/>
      <c r="P200" s="211"/>
      <c r="Q200" s="211"/>
      <c r="R200" s="215"/>
      <c r="T200" s="216"/>
      <c r="U200" s="211"/>
      <c r="V200" s="211"/>
      <c r="W200" s="211"/>
      <c r="X200" s="211"/>
      <c r="Y200" s="211"/>
      <c r="Z200" s="211"/>
      <c r="AA200" s="217"/>
      <c r="AT200" s="218" t="s">
        <v>152</v>
      </c>
      <c r="AU200" s="218" t="s">
        <v>108</v>
      </c>
      <c r="AV200" s="209" t="s">
        <v>108</v>
      </c>
      <c r="AW200" s="209" t="s">
        <v>6</v>
      </c>
      <c r="AX200" s="209" t="s">
        <v>78</v>
      </c>
      <c r="AY200" s="218" t="s">
        <v>143</v>
      </c>
    </row>
    <row r="201" s="209" customFormat="true" ht="25.5" hidden="false" customHeight="true" outlineLevel="0" collapsed="false">
      <c r="B201" s="210"/>
      <c r="C201" s="211"/>
      <c r="D201" s="211"/>
      <c r="E201" s="212"/>
      <c r="F201" s="236" t="s">
        <v>222</v>
      </c>
      <c r="G201" s="236"/>
      <c r="H201" s="236"/>
      <c r="I201" s="236"/>
      <c r="J201" s="211"/>
      <c r="K201" s="214" t="n">
        <v>0.161</v>
      </c>
      <c r="L201" s="211"/>
      <c r="M201" s="211"/>
      <c r="N201" s="211"/>
      <c r="O201" s="211"/>
      <c r="P201" s="211"/>
      <c r="Q201" s="211"/>
      <c r="R201" s="215"/>
      <c r="T201" s="216"/>
      <c r="U201" s="211"/>
      <c r="V201" s="211"/>
      <c r="W201" s="211"/>
      <c r="X201" s="211"/>
      <c r="Y201" s="211"/>
      <c r="Z201" s="211"/>
      <c r="AA201" s="217"/>
      <c r="AT201" s="218" t="s">
        <v>152</v>
      </c>
      <c r="AU201" s="218" t="s">
        <v>108</v>
      </c>
      <c r="AV201" s="209" t="s">
        <v>108</v>
      </c>
      <c r="AW201" s="209" t="s">
        <v>6</v>
      </c>
      <c r="AX201" s="209" t="s">
        <v>78</v>
      </c>
      <c r="AY201" s="218" t="s">
        <v>143</v>
      </c>
    </row>
    <row r="202" s="209" customFormat="true" ht="25.5" hidden="false" customHeight="true" outlineLevel="0" collapsed="false">
      <c r="B202" s="210"/>
      <c r="C202" s="211"/>
      <c r="D202" s="211"/>
      <c r="E202" s="212"/>
      <c r="F202" s="236" t="s">
        <v>223</v>
      </c>
      <c r="G202" s="236"/>
      <c r="H202" s="236"/>
      <c r="I202" s="236"/>
      <c r="J202" s="211"/>
      <c r="K202" s="214" t="n">
        <v>4.812</v>
      </c>
      <c r="L202" s="211"/>
      <c r="M202" s="211"/>
      <c r="N202" s="211"/>
      <c r="O202" s="211"/>
      <c r="P202" s="211"/>
      <c r="Q202" s="211"/>
      <c r="R202" s="215"/>
      <c r="T202" s="216"/>
      <c r="U202" s="211"/>
      <c r="V202" s="211"/>
      <c r="W202" s="211"/>
      <c r="X202" s="211"/>
      <c r="Y202" s="211"/>
      <c r="Z202" s="211"/>
      <c r="AA202" s="217"/>
      <c r="AT202" s="218" t="s">
        <v>152</v>
      </c>
      <c r="AU202" s="218" t="s">
        <v>108</v>
      </c>
      <c r="AV202" s="209" t="s">
        <v>108</v>
      </c>
      <c r="AW202" s="209" t="s">
        <v>6</v>
      </c>
      <c r="AX202" s="209" t="s">
        <v>78</v>
      </c>
      <c r="AY202" s="218" t="s">
        <v>143</v>
      </c>
    </row>
    <row r="203" s="209" customFormat="true" ht="25.5" hidden="false" customHeight="true" outlineLevel="0" collapsed="false">
      <c r="B203" s="210"/>
      <c r="C203" s="211"/>
      <c r="D203" s="211"/>
      <c r="E203" s="212"/>
      <c r="F203" s="236" t="s">
        <v>224</v>
      </c>
      <c r="G203" s="236"/>
      <c r="H203" s="236"/>
      <c r="I203" s="236"/>
      <c r="J203" s="211"/>
      <c r="K203" s="214" t="n">
        <v>1.061</v>
      </c>
      <c r="L203" s="211"/>
      <c r="M203" s="211"/>
      <c r="N203" s="211"/>
      <c r="O203" s="211"/>
      <c r="P203" s="211"/>
      <c r="Q203" s="211"/>
      <c r="R203" s="215"/>
      <c r="T203" s="216"/>
      <c r="U203" s="211"/>
      <c r="V203" s="211"/>
      <c r="W203" s="211"/>
      <c r="X203" s="211"/>
      <c r="Y203" s="211"/>
      <c r="Z203" s="211"/>
      <c r="AA203" s="217"/>
      <c r="AT203" s="218" t="s">
        <v>152</v>
      </c>
      <c r="AU203" s="218" t="s">
        <v>108</v>
      </c>
      <c r="AV203" s="209" t="s">
        <v>108</v>
      </c>
      <c r="AW203" s="209" t="s">
        <v>6</v>
      </c>
      <c r="AX203" s="209" t="s">
        <v>78</v>
      </c>
      <c r="AY203" s="218" t="s">
        <v>143</v>
      </c>
    </row>
    <row r="204" s="209" customFormat="true" ht="25.5" hidden="false" customHeight="true" outlineLevel="0" collapsed="false">
      <c r="B204" s="210"/>
      <c r="C204" s="211"/>
      <c r="D204" s="211"/>
      <c r="E204" s="212"/>
      <c r="F204" s="236" t="s">
        <v>225</v>
      </c>
      <c r="G204" s="236"/>
      <c r="H204" s="236"/>
      <c r="I204" s="236"/>
      <c r="J204" s="211"/>
      <c r="K204" s="214" t="n">
        <v>5.448</v>
      </c>
      <c r="L204" s="211"/>
      <c r="M204" s="211"/>
      <c r="N204" s="211"/>
      <c r="O204" s="211"/>
      <c r="P204" s="211"/>
      <c r="Q204" s="211"/>
      <c r="R204" s="215"/>
      <c r="T204" s="216"/>
      <c r="U204" s="211"/>
      <c r="V204" s="211"/>
      <c r="W204" s="211"/>
      <c r="X204" s="211"/>
      <c r="Y204" s="211"/>
      <c r="Z204" s="211"/>
      <c r="AA204" s="217"/>
      <c r="AT204" s="218" t="s">
        <v>152</v>
      </c>
      <c r="AU204" s="218" t="s">
        <v>108</v>
      </c>
      <c r="AV204" s="209" t="s">
        <v>108</v>
      </c>
      <c r="AW204" s="209" t="s">
        <v>35</v>
      </c>
      <c r="AX204" s="209" t="s">
        <v>78</v>
      </c>
      <c r="AY204" s="218" t="s">
        <v>143</v>
      </c>
    </row>
    <row r="205" s="209" customFormat="true" ht="25.5" hidden="false" customHeight="true" outlineLevel="0" collapsed="false">
      <c r="B205" s="210"/>
      <c r="C205" s="211"/>
      <c r="D205" s="211"/>
      <c r="E205" s="212"/>
      <c r="F205" s="236" t="s">
        <v>226</v>
      </c>
      <c r="G205" s="236"/>
      <c r="H205" s="236"/>
      <c r="I205" s="236"/>
      <c r="J205" s="211"/>
      <c r="K205" s="214" t="n">
        <v>0.41</v>
      </c>
      <c r="L205" s="211"/>
      <c r="M205" s="211"/>
      <c r="N205" s="211"/>
      <c r="O205" s="211"/>
      <c r="P205" s="211"/>
      <c r="Q205" s="211"/>
      <c r="R205" s="215"/>
      <c r="T205" s="216"/>
      <c r="U205" s="211"/>
      <c r="V205" s="211"/>
      <c r="W205" s="211"/>
      <c r="X205" s="211"/>
      <c r="Y205" s="211"/>
      <c r="Z205" s="211"/>
      <c r="AA205" s="217"/>
      <c r="AT205" s="218" t="s">
        <v>152</v>
      </c>
      <c r="AU205" s="218" t="s">
        <v>108</v>
      </c>
      <c r="AV205" s="209" t="s">
        <v>108</v>
      </c>
      <c r="AW205" s="209" t="s">
        <v>35</v>
      </c>
      <c r="AX205" s="209" t="s">
        <v>78</v>
      </c>
      <c r="AY205" s="218" t="s">
        <v>143</v>
      </c>
    </row>
    <row r="206" s="209" customFormat="true" ht="25.5" hidden="false" customHeight="true" outlineLevel="0" collapsed="false">
      <c r="B206" s="210"/>
      <c r="C206" s="211"/>
      <c r="D206" s="211"/>
      <c r="E206" s="212"/>
      <c r="F206" s="236" t="s">
        <v>227</v>
      </c>
      <c r="G206" s="236"/>
      <c r="H206" s="236"/>
      <c r="I206" s="236"/>
      <c r="J206" s="211"/>
      <c r="K206" s="214" t="n">
        <v>5.472</v>
      </c>
      <c r="L206" s="211"/>
      <c r="M206" s="211"/>
      <c r="N206" s="211"/>
      <c r="O206" s="211"/>
      <c r="P206" s="211"/>
      <c r="Q206" s="211"/>
      <c r="R206" s="215"/>
      <c r="T206" s="216"/>
      <c r="U206" s="211"/>
      <c r="V206" s="211"/>
      <c r="W206" s="211"/>
      <c r="X206" s="211"/>
      <c r="Y206" s="211"/>
      <c r="Z206" s="211"/>
      <c r="AA206" s="217"/>
      <c r="AT206" s="218" t="s">
        <v>152</v>
      </c>
      <c r="AU206" s="218" t="s">
        <v>108</v>
      </c>
      <c r="AV206" s="209" t="s">
        <v>108</v>
      </c>
      <c r="AW206" s="209" t="s">
        <v>6</v>
      </c>
      <c r="AX206" s="209" t="s">
        <v>78</v>
      </c>
      <c r="AY206" s="218" t="s">
        <v>143</v>
      </c>
    </row>
    <row r="207" s="209" customFormat="true" ht="25.5" hidden="false" customHeight="true" outlineLevel="0" collapsed="false">
      <c r="B207" s="210"/>
      <c r="C207" s="211"/>
      <c r="D207" s="211"/>
      <c r="E207" s="212"/>
      <c r="F207" s="236" t="s">
        <v>228</v>
      </c>
      <c r="G207" s="236"/>
      <c r="H207" s="236"/>
      <c r="I207" s="236"/>
      <c r="J207" s="211"/>
      <c r="K207" s="214" t="n">
        <v>3.201</v>
      </c>
      <c r="L207" s="211"/>
      <c r="M207" s="211"/>
      <c r="N207" s="211"/>
      <c r="O207" s="211"/>
      <c r="P207" s="211"/>
      <c r="Q207" s="211"/>
      <c r="R207" s="215"/>
      <c r="T207" s="216"/>
      <c r="U207" s="211"/>
      <c r="V207" s="211"/>
      <c r="W207" s="211"/>
      <c r="X207" s="211"/>
      <c r="Y207" s="211"/>
      <c r="Z207" s="211"/>
      <c r="AA207" s="217"/>
      <c r="AT207" s="218" t="s">
        <v>152</v>
      </c>
      <c r="AU207" s="218" t="s">
        <v>108</v>
      </c>
      <c r="AV207" s="209" t="s">
        <v>108</v>
      </c>
      <c r="AW207" s="209" t="s">
        <v>6</v>
      </c>
      <c r="AX207" s="209" t="s">
        <v>78</v>
      </c>
      <c r="AY207" s="218" t="s">
        <v>143</v>
      </c>
    </row>
    <row r="208" s="209" customFormat="true" ht="25.5" hidden="false" customHeight="true" outlineLevel="0" collapsed="false">
      <c r="B208" s="210"/>
      <c r="C208" s="211"/>
      <c r="D208" s="211"/>
      <c r="E208" s="212"/>
      <c r="F208" s="236" t="s">
        <v>229</v>
      </c>
      <c r="G208" s="236"/>
      <c r="H208" s="236"/>
      <c r="I208" s="236"/>
      <c r="J208" s="211"/>
      <c r="K208" s="214" t="n">
        <v>3.985</v>
      </c>
      <c r="L208" s="211"/>
      <c r="M208" s="211"/>
      <c r="N208" s="211"/>
      <c r="O208" s="211"/>
      <c r="P208" s="211"/>
      <c r="Q208" s="211"/>
      <c r="R208" s="215"/>
      <c r="T208" s="216"/>
      <c r="U208" s="211"/>
      <c r="V208" s="211"/>
      <c r="W208" s="211"/>
      <c r="X208" s="211"/>
      <c r="Y208" s="211"/>
      <c r="Z208" s="211"/>
      <c r="AA208" s="217"/>
      <c r="AT208" s="218" t="s">
        <v>152</v>
      </c>
      <c r="AU208" s="218" t="s">
        <v>108</v>
      </c>
      <c r="AV208" s="209" t="s">
        <v>108</v>
      </c>
      <c r="AW208" s="209" t="s">
        <v>6</v>
      </c>
      <c r="AX208" s="209" t="s">
        <v>78</v>
      </c>
      <c r="AY208" s="218" t="s">
        <v>143</v>
      </c>
    </row>
    <row r="209" s="209" customFormat="true" ht="16.5" hidden="false" customHeight="true" outlineLevel="0" collapsed="false">
      <c r="B209" s="210"/>
      <c r="C209" s="211"/>
      <c r="D209" s="211"/>
      <c r="E209" s="212"/>
      <c r="F209" s="236" t="s">
        <v>230</v>
      </c>
      <c r="G209" s="236"/>
      <c r="H209" s="236"/>
      <c r="I209" s="236"/>
      <c r="J209" s="211"/>
      <c r="K209" s="214" t="n">
        <v>5.52</v>
      </c>
      <c r="L209" s="211"/>
      <c r="M209" s="211"/>
      <c r="N209" s="211"/>
      <c r="O209" s="211"/>
      <c r="P209" s="211"/>
      <c r="Q209" s="211"/>
      <c r="R209" s="215"/>
      <c r="T209" s="216"/>
      <c r="U209" s="211"/>
      <c r="V209" s="211"/>
      <c r="W209" s="211"/>
      <c r="X209" s="211"/>
      <c r="Y209" s="211"/>
      <c r="Z209" s="211"/>
      <c r="AA209" s="217"/>
      <c r="AT209" s="218" t="s">
        <v>152</v>
      </c>
      <c r="AU209" s="218" t="s">
        <v>108</v>
      </c>
      <c r="AV209" s="209" t="s">
        <v>108</v>
      </c>
      <c r="AW209" s="209" t="s">
        <v>6</v>
      </c>
      <c r="AX209" s="209" t="s">
        <v>78</v>
      </c>
      <c r="AY209" s="218" t="s">
        <v>143</v>
      </c>
    </row>
    <row r="210" s="209" customFormat="true" ht="16.5" hidden="false" customHeight="true" outlineLevel="0" collapsed="false">
      <c r="B210" s="210"/>
      <c r="C210" s="211"/>
      <c r="D210" s="211"/>
      <c r="E210" s="212"/>
      <c r="F210" s="236" t="s">
        <v>231</v>
      </c>
      <c r="G210" s="236"/>
      <c r="H210" s="236"/>
      <c r="I210" s="236"/>
      <c r="J210" s="211"/>
      <c r="K210" s="214" t="n">
        <v>5.292</v>
      </c>
      <c r="L210" s="211"/>
      <c r="M210" s="211"/>
      <c r="N210" s="211"/>
      <c r="O210" s="211"/>
      <c r="P210" s="211"/>
      <c r="Q210" s="211"/>
      <c r="R210" s="215"/>
      <c r="T210" s="216"/>
      <c r="U210" s="211"/>
      <c r="V210" s="211"/>
      <c r="W210" s="211"/>
      <c r="X210" s="211"/>
      <c r="Y210" s="211"/>
      <c r="Z210" s="211"/>
      <c r="AA210" s="217"/>
      <c r="AT210" s="218" t="s">
        <v>152</v>
      </c>
      <c r="AU210" s="218" t="s">
        <v>108</v>
      </c>
      <c r="AV210" s="209" t="s">
        <v>108</v>
      </c>
      <c r="AW210" s="209" t="s">
        <v>6</v>
      </c>
      <c r="AX210" s="209" t="s">
        <v>78</v>
      </c>
      <c r="AY210" s="218" t="s">
        <v>143</v>
      </c>
    </row>
    <row r="211" s="209" customFormat="true" ht="25.5" hidden="false" customHeight="true" outlineLevel="0" collapsed="false">
      <c r="B211" s="210"/>
      <c r="C211" s="211"/>
      <c r="D211" s="211"/>
      <c r="E211" s="212"/>
      <c r="F211" s="236" t="s">
        <v>232</v>
      </c>
      <c r="G211" s="236"/>
      <c r="H211" s="236"/>
      <c r="I211" s="236"/>
      <c r="J211" s="211"/>
      <c r="K211" s="214" t="n">
        <v>4.212</v>
      </c>
      <c r="L211" s="211"/>
      <c r="M211" s="211"/>
      <c r="N211" s="211"/>
      <c r="O211" s="211"/>
      <c r="P211" s="211"/>
      <c r="Q211" s="211"/>
      <c r="R211" s="215"/>
      <c r="T211" s="216"/>
      <c r="U211" s="211"/>
      <c r="V211" s="211"/>
      <c r="W211" s="211"/>
      <c r="X211" s="211"/>
      <c r="Y211" s="211"/>
      <c r="Z211" s="211"/>
      <c r="AA211" s="217"/>
      <c r="AT211" s="218" t="s">
        <v>152</v>
      </c>
      <c r="AU211" s="218" t="s">
        <v>108</v>
      </c>
      <c r="AV211" s="209" t="s">
        <v>108</v>
      </c>
      <c r="AW211" s="209" t="s">
        <v>6</v>
      </c>
      <c r="AX211" s="209" t="s">
        <v>78</v>
      </c>
      <c r="AY211" s="218" t="s">
        <v>143</v>
      </c>
    </row>
    <row r="212" s="209" customFormat="true" ht="25.5" hidden="false" customHeight="true" outlineLevel="0" collapsed="false">
      <c r="B212" s="210"/>
      <c r="C212" s="211"/>
      <c r="D212" s="211"/>
      <c r="E212" s="212"/>
      <c r="F212" s="236" t="s">
        <v>233</v>
      </c>
      <c r="G212" s="236"/>
      <c r="H212" s="236"/>
      <c r="I212" s="236"/>
      <c r="J212" s="211"/>
      <c r="K212" s="214" t="n">
        <v>0.953</v>
      </c>
      <c r="L212" s="211"/>
      <c r="M212" s="211"/>
      <c r="N212" s="211"/>
      <c r="O212" s="211"/>
      <c r="P212" s="211"/>
      <c r="Q212" s="211"/>
      <c r="R212" s="215"/>
      <c r="T212" s="216"/>
      <c r="U212" s="211"/>
      <c r="V212" s="211"/>
      <c r="W212" s="211"/>
      <c r="X212" s="211"/>
      <c r="Y212" s="211"/>
      <c r="Z212" s="211"/>
      <c r="AA212" s="217"/>
      <c r="AT212" s="218" t="s">
        <v>152</v>
      </c>
      <c r="AU212" s="218" t="s">
        <v>108</v>
      </c>
      <c r="AV212" s="209" t="s">
        <v>108</v>
      </c>
      <c r="AW212" s="209" t="s">
        <v>6</v>
      </c>
      <c r="AX212" s="209" t="s">
        <v>78</v>
      </c>
      <c r="AY212" s="218" t="s">
        <v>143</v>
      </c>
    </row>
    <row r="213" s="237" customFormat="true" ht="16.5" hidden="false" customHeight="true" outlineLevel="0" collapsed="false">
      <c r="B213" s="238"/>
      <c r="C213" s="239"/>
      <c r="D213" s="239"/>
      <c r="E213" s="240"/>
      <c r="F213" s="241" t="s">
        <v>183</v>
      </c>
      <c r="G213" s="241"/>
      <c r="H213" s="241"/>
      <c r="I213" s="241"/>
      <c r="J213" s="239"/>
      <c r="K213" s="242" t="n">
        <v>143.905</v>
      </c>
      <c r="L213" s="239"/>
      <c r="M213" s="239"/>
      <c r="N213" s="239"/>
      <c r="O213" s="239"/>
      <c r="P213" s="239"/>
      <c r="Q213" s="239"/>
      <c r="R213" s="243"/>
      <c r="T213" s="244"/>
      <c r="U213" s="239"/>
      <c r="V213" s="239"/>
      <c r="W213" s="239"/>
      <c r="X213" s="239"/>
      <c r="Y213" s="239"/>
      <c r="Z213" s="239"/>
      <c r="AA213" s="245"/>
      <c r="AT213" s="246" t="s">
        <v>152</v>
      </c>
      <c r="AU213" s="246" t="s">
        <v>108</v>
      </c>
      <c r="AV213" s="237" t="s">
        <v>144</v>
      </c>
      <c r="AW213" s="237" t="s">
        <v>6</v>
      </c>
      <c r="AX213" s="237" t="s">
        <v>86</v>
      </c>
      <c r="AY213" s="246" t="s">
        <v>143</v>
      </c>
    </row>
    <row r="214" s="32" customFormat="true" ht="25.5" hidden="false" customHeight="true" outlineLevel="0" collapsed="false">
      <c r="B214" s="33"/>
      <c r="C214" s="199" t="s">
        <v>234</v>
      </c>
      <c r="D214" s="199" t="s">
        <v>145</v>
      </c>
      <c r="E214" s="200" t="s">
        <v>235</v>
      </c>
      <c r="F214" s="201" t="s">
        <v>236</v>
      </c>
      <c r="G214" s="201"/>
      <c r="H214" s="201"/>
      <c r="I214" s="201"/>
      <c r="J214" s="202" t="s">
        <v>198</v>
      </c>
      <c r="K214" s="203" t="n">
        <v>77.784</v>
      </c>
      <c r="L214" s="204" t="n">
        <v>0</v>
      </c>
      <c r="M214" s="204"/>
      <c r="N214" s="205" t="n">
        <f aca="false">ROUND(L214*K214,2)</f>
        <v>0</v>
      </c>
      <c r="O214" s="205"/>
      <c r="P214" s="205"/>
      <c r="Q214" s="205"/>
      <c r="R214" s="35"/>
      <c r="T214" s="206"/>
      <c r="U214" s="44" t="s">
        <v>43</v>
      </c>
      <c r="V214" s="34"/>
      <c r="W214" s="207" t="n">
        <f aca="false">V214*K214</f>
        <v>0</v>
      </c>
      <c r="X214" s="207" t="n">
        <v>0</v>
      </c>
      <c r="Y214" s="207" t="n">
        <f aca="false">X214*K214</f>
        <v>0</v>
      </c>
      <c r="Z214" s="207" t="n">
        <v>0</v>
      </c>
      <c r="AA214" s="208" t="n">
        <f aca="false">Z214*K214</f>
        <v>0</v>
      </c>
      <c r="AR214" s="10" t="s">
        <v>144</v>
      </c>
      <c r="AT214" s="10" t="s">
        <v>145</v>
      </c>
      <c r="AU214" s="10" t="s">
        <v>108</v>
      </c>
      <c r="AY214" s="10" t="s">
        <v>143</v>
      </c>
      <c r="BE214" s="128" t="n">
        <f aca="false">IF(U214="základní",N214,0)</f>
        <v>0</v>
      </c>
      <c r="BF214" s="128" t="n">
        <f aca="false">IF(U214="snížená",N214,0)</f>
        <v>0</v>
      </c>
      <c r="BG214" s="128" t="n">
        <f aca="false">IF(U214="zákl. přenesená",N214,0)</f>
        <v>0</v>
      </c>
      <c r="BH214" s="128" t="n">
        <f aca="false">IF(U214="sníž. přenesená",N214,0)</f>
        <v>0</v>
      </c>
      <c r="BI214" s="128" t="n">
        <f aca="false">IF(U214="nulová",N214,0)</f>
        <v>0</v>
      </c>
      <c r="BJ214" s="10" t="s">
        <v>86</v>
      </c>
      <c r="BK214" s="128" t="n">
        <f aca="false">ROUND(L214*K214,2)</f>
        <v>0</v>
      </c>
      <c r="BL214" s="10" t="s">
        <v>144</v>
      </c>
      <c r="BM214" s="10" t="s">
        <v>237</v>
      </c>
    </row>
    <row r="215" s="227" customFormat="true" ht="16.5" hidden="false" customHeight="true" outlineLevel="0" collapsed="false">
      <c r="B215" s="228"/>
      <c r="C215" s="229"/>
      <c r="D215" s="229"/>
      <c r="E215" s="230"/>
      <c r="F215" s="231" t="s">
        <v>238</v>
      </c>
      <c r="G215" s="231"/>
      <c r="H215" s="231"/>
      <c r="I215" s="231"/>
      <c r="J215" s="229"/>
      <c r="K215" s="230"/>
      <c r="L215" s="229"/>
      <c r="M215" s="229"/>
      <c r="N215" s="229"/>
      <c r="O215" s="229"/>
      <c r="P215" s="229"/>
      <c r="Q215" s="229"/>
      <c r="R215" s="232"/>
      <c r="T215" s="233"/>
      <c r="U215" s="229"/>
      <c r="V215" s="229"/>
      <c r="W215" s="229"/>
      <c r="X215" s="229"/>
      <c r="Y215" s="229"/>
      <c r="Z215" s="229"/>
      <c r="AA215" s="234"/>
      <c r="AT215" s="235" t="s">
        <v>152</v>
      </c>
      <c r="AU215" s="235" t="s">
        <v>108</v>
      </c>
      <c r="AV215" s="227" t="s">
        <v>86</v>
      </c>
      <c r="AW215" s="227" t="s">
        <v>35</v>
      </c>
      <c r="AX215" s="227" t="s">
        <v>78</v>
      </c>
      <c r="AY215" s="235" t="s">
        <v>143</v>
      </c>
    </row>
    <row r="216" s="227" customFormat="true" ht="16.5" hidden="false" customHeight="true" outlineLevel="0" collapsed="false">
      <c r="B216" s="228"/>
      <c r="C216" s="229"/>
      <c r="D216" s="229"/>
      <c r="E216" s="230"/>
      <c r="F216" s="247" t="s">
        <v>239</v>
      </c>
      <c r="G216" s="247"/>
      <c r="H216" s="247"/>
      <c r="I216" s="247"/>
      <c r="J216" s="229"/>
      <c r="K216" s="230"/>
      <c r="L216" s="229"/>
      <c r="M216" s="229"/>
      <c r="N216" s="229"/>
      <c r="O216" s="229"/>
      <c r="P216" s="229"/>
      <c r="Q216" s="229"/>
      <c r="R216" s="232"/>
      <c r="T216" s="233"/>
      <c r="U216" s="229"/>
      <c r="V216" s="229"/>
      <c r="W216" s="229"/>
      <c r="X216" s="229"/>
      <c r="Y216" s="229"/>
      <c r="Z216" s="229"/>
      <c r="AA216" s="234"/>
      <c r="AT216" s="235" t="s">
        <v>152</v>
      </c>
      <c r="AU216" s="235" t="s">
        <v>108</v>
      </c>
      <c r="AV216" s="227" t="s">
        <v>86</v>
      </c>
      <c r="AW216" s="227" t="s">
        <v>35</v>
      </c>
      <c r="AX216" s="227" t="s">
        <v>78</v>
      </c>
      <c r="AY216" s="235" t="s">
        <v>143</v>
      </c>
    </row>
    <row r="217" s="209" customFormat="true" ht="16.5" hidden="false" customHeight="true" outlineLevel="0" collapsed="false">
      <c r="B217" s="210"/>
      <c r="C217" s="211"/>
      <c r="D217" s="211"/>
      <c r="E217" s="212"/>
      <c r="F217" s="236" t="s">
        <v>240</v>
      </c>
      <c r="G217" s="236"/>
      <c r="H217" s="236"/>
      <c r="I217" s="236"/>
      <c r="J217" s="211"/>
      <c r="K217" s="214" t="n">
        <v>70.304</v>
      </c>
      <c r="L217" s="211"/>
      <c r="M217" s="211"/>
      <c r="N217" s="211"/>
      <c r="O217" s="211"/>
      <c r="P217" s="211"/>
      <c r="Q217" s="211"/>
      <c r="R217" s="215"/>
      <c r="T217" s="216"/>
      <c r="U217" s="211"/>
      <c r="V217" s="211"/>
      <c r="W217" s="211"/>
      <c r="X217" s="211"/>
      <c r="Y217" s="211"/>
      <c r="Z217" s="211"/>
      <c r="AA217" s="217"/>
      <c r="AT217" s="218" t="s">
        <v>152</v>
      </c>
      <c r="AU217" s="218" t="s">
        <v>108</v>
      </c>
      <c r="AV217" s="209" t="s">
        <v>108</v>
      </c>
      <c r="AW217" s="209" t="s">
        <v>35</v>
      </c>
      <c r="AX217" s="209" t="s">
        <v>78</v>
      </c>
      <c r="AY217" s="218" t="s">
        <v>143</v>
      </c>
    </row>
    <row r="218" s="209" customFormat="true" ht="16.5" hidden="false" customHeight="true" outlineLevel="0" collapsed="false">
      <c r="B218" s="210"/>
      <c r="C218" s="211"/>
      <c r="D218" s="211"/>
      <c r="E218" s="212"/>
      <c r="F218" s="236" t="s">
        <v>241</v>
      </c>
      <c r="G218" s="236"/>
      <c r="H218" s="236"/>
      <c r="I218" s="236"/>
      <c r="J218" s="211"/>
      <c r="K218" s="214" t="n">
        <v>1.248</v>
      </c>
      <c r="L218" s="211"/>
      <c r="M218" s="211"/>
      <c r="N218" s="211"/>
      <c r="O218" s="211"/>
      <c r="P218" s="211"/>
      <c r="Q218" s="211"/>
      <c r="R218" s="215"/>
      <c r="T218" s="216"/>
      <c r="U218" s="211"/>
      <c r="V218" s="211"/>
      <c r="W218" s="211"/>
      <c r="X218" s="211"/>
      <c r="Y218" s="211"/>
      <c r="Z218" s="211"/>
      <c r="AA218" s="217"/>
      <c r="AT218" s="218" t="s">
        <v>152</v>
      </c>
      <c r="AU218" s="218" t="s">
        <v>108</v>
      </c>
      <c r="AV218" s="209" t="s">
        <v>108</v>
      </c>
      <c r="AW218" s="209" t="s">
        <v>35</v>
      </c>
      <c r="AX218" s="209" t="s">
        <v>78</v>
      </c>
      <c r="AY218" s="218" t="s">
        <v>143</v>
      </c>
    </row>
    <row r="219" s="209" customFormat="true" ht="16.5" hidden="false" customHeight="true" outlineLevel="0" collapsed="false">
      <c r="B219" s="210"/>
      <c r="C219" s="211"/>
      <c r="D219" s="211"/>
      <c r="E219" s="212"/>
      <c r="F219" s="236" t="s">
        <v>242</v>
      </c>
      <c r="G219" s="236"/>
      <c r="H219" s="236"/>
      <c r="I219" s="236"/>
      <c r="J219" s="211"/>
      <c r="K219" s="214" t="n">
        <v>0.832</v>
      </c>
      <c r="L219" s="211"/>
      <c r="M219" s="211"/>
      <c r="N219" s="211"/>
      <c r="O219" s="211"/>
      <c r="P219" s="211"/>
      <c r="Q219" s="211"/>
      <c r="R219" s="215"/>
      <c r="T219" s="216"/>
      <c r="U219" s="211"/>
      <c r="V219" s="211"/>
      <c r="W219" s="211"/>
      <c r="X219" s="211"/>
      <c r="Y219" s="211"/>
      <c r="Z219" s="211"/>
      <c r="AA219" s="217"/>
      <c r="AT219" s="218" t="s">
        <v>152</v>
      </c>
      <c r="AU219" s="218" t="s">
        <v>108</v>
      </c>
      <c r="AV219" s="209" t="s">
        <v>108</v>
      </c>
      <c r="AW219" s="209" t="s">
        <v>35</v>
      </c>
      <c r="AX219" s="209" t="s">
        <v>78</v>
      </c>
      <c r="AY219" s="218" t="s">
        <v>143</v>
      </c>
    </row>
    <row r="220" s="227" customFormat="true" ht="16.5" hidden="false" customHeight="true" outlineLevel="0" collapsed="false">
      <c r="B220" s="228"/>
      <c r="C220" s="229"/>
      <c r="D220" s="229"/>
      <c r="E220" s="230"/>
      <c r="F220" s="247" t="s">
        <v>243</v>
      </c>
      <c r="G220" s="247"/>
      <c r="H220" s="247"/>
      <c r="I220" s="247"/>
      <c r="J220" s="229"/>
      <c r="K220" s="230"/>
      <c r="L220" s="229"/>
      <c r="M220" s="229"/>
      <c r="N220" s="229"/>
      <c r="O220" s="229"/>
      <c r="P220" s="229"/>
      <c r="Q220" s="229"/>
      <c r="R220" s="232"/>
      <c r="T220" s="233"/>
      <c r="U220" s="229"/>
      <c r="V220" s="229"/>
      <c r="W220" s="229"/>
      <c r="X220" s="229"/>
      <c r="Y220" s="229"/>
      <c r="Z220" s="229"/>
      <c r="AA220" s="234"/>
      <c r="AT220" s="235" t="s">
        <v>152</v>
      </c>
      <c r="AU220" s="235" t="s">
        <v>108</v>
      </c>
      <c r="AV220" s="227" t="s">
        <v>86</v>
      </c>
      <c r="AW220" s="227" t="s">
        <v>35</v>
      </c>
      <c r="AX220" s="227" t="s">
        <v>78</v>
      </c>
      <c r="AY220" s="235" t="s">
        <v>143</v>
      </c>
    </row>
    <row r="221" s="209" customFormat="true" ht="16.5" hidden="false" customHeight="true" outlineLevel="0" collapsed="false">
      <c r="B221" s="210"/>
      <c r="C221" s="211"/>
      <c r="D221" s="211"/>
      <c r="E221" s="212"/>
      <c r="F221" s="236" t="s">
        <v>244</v>
      </c>
      <c r="G221" s="236"/>
      <c r="H221" s="236"/>
      <c r="I221" s="236"/>
      <c r="J221" s="211"/>
      <c r="K221" s="214" t="n">
        <v>5</v>
      </c>
      <c r="L221" s="211"/>
      <c r="M221" s="211"/>
      <c r="N221" s="211"/>
      <c r="O221" s="211"/>
      <c r="P221" s="211"/>
      <c r="Q221" s="211"/>
      <c r="R221" s="215"/>
      <c r="T221" s="216"/>
      <c r="U221" s="211"/>
      <c r="V221" s="211"/>
      <c r="W221" s="211"/>
      <c r="X221" s="211"/>
      <c r="Y221" s="211"/>
      <c r="Z221" s="211"/>
      <c r="AA221" s="217"/>
      <c r="AT221" s="218" t="s">
        <v>152</v>
      </c>
      <c r="AU221" s="218" t="s">
        <v>108</v>
      </c>
      <c r="AV221" s="209" t="s">
        <v>108</v>
      </c>
      <c r="AW221" s="209" t="s">
        <v>35</v>
      </c>
      <c r="AX221" s="209" t="s">
        <v>78</v>
      </c>
      <c r="AY221" s="218" t="s">
        <v>143</v>
      </c>
    </row>
    <row r="222" s="227" customFormat="true" ht="16.5" hidden="false" customHeight="true" outlineLevel="0" collapsed="false">
      <c r="B222" s="228"/>
      <c r="C222" s="229"/>
      <c r="D222" s="229"/>
      <c r="E222" s="230"/>
      <c r="F222" s="247" t="s">
        <v>245</v>
      </c>
      <c r="G222" s="247"/>
      <c r="H222" s="247"/>
      <c r="I222" s="247"/>
      <c r="J222" s="229"/>
      <c r="K222" s="230"/>
      <c r="L222" s="229"/>
      <c r="M222" s="229"/>
      <c r="N222" s="229"/>
      <c r="O222" s="229"/>
      <c r="P222" s="229"/>
      <c r="Q222" s="229"/>
      <c r="R222" s="232"/>
      <c r="T222" s="233"/>
      <c r="U222" s="229"/>
      <c r="V222" s="229"/>
      <c r="W222" s="229"/>
      <c r="X222" s="229"/>
      <c r="Y222" s="229"/>
      <c r="Z222" s="229"/>
      <c r="AA222" s="234"/>
      <c r="AT222" s="235" t="s">
        <v>152</v>
      </c>
      <c r="AU222" s="235" t="s">
        <v>108</v>
      </c>
      <c r="AV222" s="227" t="s">
        <v>86</v>
      </c>
      <c r="AW222" s="227" t="s">
        <v>35</v>
      </c>
      <c r="AX222" s="227" t="s">
        <v>78</v>
      </c>
      <c r="AY222" s="235" t="s">
        <v>143</v>
      </c>
    </row>
    <row r="223" s="209" customFormat="true" ht="16.5" hidden="false" customHeight="true" outlineLevel="0" collapsed="false">
      <c r="B223" s="210"/>
      <c r="C223" s="211"/>
      <c r="D223" s="211"/>
      <c r="E223" s="212"/>
      <c r="F223" s="236" t="s">
        <v>246</v>
      </c>
      <c r="G223" s="236"/>
      <c r="H223" s="236"/>
      <c r="I223" s="236"/>
      <c r="J223" s="211"/>
      <c r="K223" s="214" t="n">
        <v>0.4</v>
      </c>
      <c r="L223" s="211"/>
      <c r="M223" s="211"/>
      <c r="N223" s="211"/>
      <c r="O223" s="211"/>
      <c r="P223" s="211"/>
      <c r="Q223" s="211"/>
      <c r="R223" s="215"/>
      <c r="T223" s="216"/>
      <c r="U223" s="211"/>
      <c r="V223" s="211"/>
      <c r="W223" s="211"/>
      <c r="X223" s="211"/>
      <c r="Y223" s="211"/>
      <c r="Z223" s="211"/>
      <c r="AA223" s="217"/>
      <c r="AT223" s="218" t="s">
        <v>152</v>
      </c>
      <c r="AU223" s="218" t="s">
        <v>108</v>
      </c>
      <c r="AV223" s="209" t="s">
        <v>108</v>
      </c>
      <c r="AW223" s="209" t="s">
        <v>35</v>
      </c>
      <c r="AX223" s="209" t="s">
        <v>78</v>
      </c>
      <c r="AY223" s="218" t="s">
        <v>143</v>
      </c>
    </row>
    <row r="224" s="237" customFormat="true" ht="16.5" hidden="false" customHeight="true" outlineLevel="0" collapsed="false">
      <c r="B224" s="238"/>
      <c r="C224" s="239"/>
      <c r="D224" s="239"/>
      <c r="E224" s="240"/>
      <c r="F224" s="241" t="s">
        <v>183</v>
      </c>
      <c r="G224" s="241"/>
      <c r="H224" s="241"/>
      <c r="I224" s="241"/>
      <c r="J224" s="239"/>
      <c r="K224" s="242" t="n">
        <v>77.784</v>
      </c>
      <c r="L224" s="239"/>
      <c r="M224" s="239"/>
      <c r="N224" s="239"/>
      <c r="O224" s="239"/>
      <c r="P224" s="239"/>
      <c r="Q224" s="239"/>
      <c r="R224" s="243"/>
      <c r="T224" s="244"/>
      <c r="U224" s="239"/>
      <c r="V224" s="239"/>
      <c r="W224" s="239"/>
      <c r="X224" s="239"/>
      <c r="Y224" s="239"/>
      <c r="Z224" s="239"/>
      <c r="AA224" s="245"/>
      <c r="AT224" s="246" t="s">
        <v>152</v>
      </c>
      <c r="AU224" s="246" t="s">
        <v>108</v>
      </c>
      <c r="AV224" s="237" t="s">
        <v>144</v>
      </c>
      <c r="AW224" s="237" t="s">
        <v>35</v>
      </c>
      <c r="AX224" s="237" t="s">
        <v>86</v>
      </c>
      <c r="AY224" s="246" t="s">
        <v>143</v>
      </c>
    </row>
    <row r="225" s="32" customFormat="true" ht="25.5" hidden="false" customHeight="true" outlineLevel="0" collapsed="false">
      <c r="B225" s="33"/>
      <c r="C225" s="199" t="s">
        <v>247</v>
      </c>
      <c r="D225" s="199" t="s">
        <v>145</v>
      </c>
      <c r="E225" s="200" t="s">
        <v>248</v>
      </c>
      <c r="F225" s="201" t="s">
        <v>249</v>
      </c>
      <c r="G225" s="201"/>
      <c r="H225" s="201"/>
      <c r="I225" s="201"/>
      <c r="J225" s="202" t="s">
        <v>198</v>
      </c>
      <c r="K225" s="203" t="n">
        <v>355.786</v>
      </c>
      <c r="L225" s="204" t="n">
        <v>0</v>
      </c>
      <c r="M225" s="204"/>
      <c r="N225" s="205" t="n">
        <f aca="false">ROUND(L225*K225,2)</f>
        <v>0</v>
      </c>
      <c r="O225" s="205"/>
      <c r="P225" s="205"/>
      <c r="Q225" s="205"/>
      <c r="R225" s="35"/>
      <c r="T225" s="206"/>
      <c r="U225" s="44" t="s">
        <v>43</v>
      </c>
      <c r="V225" s="34"/>
      <c r="W225" s="207" t="n">
        <f aca="false">V225*K225</f>
        <v>0</v>
      </c>
      <c r="X225" s="207" t="n">
        <v>0</v>
      </c>
      <c r="Y225" s="207" t="n">
        <f aca="false">X225*K225</f>
        <v>0</v>
      </c>
      <c r="Z225" s="207" t="n">
        <v>0</v>
      </c>
      <c r="AA225" s="208" t="n">
        <f aca="false">Z225*K225</f>
        <v>0</v>
      </c>
      <c r="AR225" s="10" t="s">
        <v>144</v>
      </c>
      <c r="AT225" s="10" t="s">
        <v>145</v>
      </c>
      <c r="AU225" s="10" t="s">
        <v>108</v>
      </c>
      <c r="AY225" s="10" t="s">
        <v>143</v>
      </c>
      <c r="BE225" s="128" t="n">
        <f aca="false">IF(U225="základní",N225,0)</f>
        <v>0</v>
      </c>
      <c r="BF225" s="128" t="n">
        <f aca="false">IF(U225="snížená",N225,0)</f>
        <v>0</v>
      </c>
      <c r="BG225" s="128" t="n">
        <f aca="false">IF(U225="zákl. přenesená",N225,0)</f>
        <v>0</v>
      </c>
      <c r="BH225" s="128" t="n">
        <f aca="false">IF(U225="sníž. přenesená",N225,0)</f>
        <v>0</v>
      </c>
      <c r="BI225" s="128" t="n">
        <f aca="false">IF(U225="nulová",N225,0)</f>
        <v>0</v>
      </c>
      <c r="BJ225" s="10" t="s">
        <v>86</v>
      </c>
      <c r="BK225" s="128" t="n">
        <f aca="false">ROUND(L225*K225,2)</f>
        <v>0</v>
      </c>
      <c r="BL225" s="10" t="s">
        <v>144</v>
      </c>
      <c r="BM225" s="10" t="s">
        <v>250</v>
      </c>
    </row>
    <row r="226" s="227" customFormat="true" ht="16.5" hidden="false" customHeight="true" outlineLevel="0" collapsed="false">
      <c r="B226" s="228"/>
      <c r="C226" s="229"/>
      <c r="D226" s="229"/>
      <c r="E226" s="230"/>
      <c r="F226" s="231" t="s">
        <v>239</v>
      </c>
      <c r="G226" s="231"/>
      <c r="H226" s="231"/>
      <c r="I226" s="231"/>
      <c r="J226" s="229"/>
      <c r="K226" s="230"/>
      <c r="L226" s="229"/>
      <c r="M226" s="229"/>
      <c r="N226" s="229"/>
      <c r="O226" s="229"/>
      <c r="P226" s="229"/>
      <c r="Q226" s="229"/>
      <c r="R226" s="232"/>
      <c r="T226" s="233"/>
      <c r="U226" s="229"/>
      <c r="V226" s="229"/>
      <c r="W226" s="229"/>
      <c r="X226" s="229"/>
      <c r="Y226" s="229"/>
      <c r="Z226" s="229"/>
      <c r="AA226" s="234"/>
      <c r="AT226" s="235" t="s">
        <v>152</v>
      </c>
      <c r="AU226" s="235" t="s">
        <v>108</v>
      </c>
      <c r="AV226" s="227" t="s">
        <v>86</v>
      </c>
      <c r="AW226" s="227" t="s">
        <v>35</v>
      </c>
      <c r="AX226" s="227" t="s">
        <v>78</v>
      </c>
      <c r="AY226" s="235" t="s">
        <v>143</v>
      </c>
    </row>
    <row r="227" s="227" customFormat="true" ht="16.5" hidden="false" customHeight="true" outlineLevel="0" collapsed="false">
      <c r="B227" s="228"/>
      <c r="C227" s="229"/>
      <c r="D227" s="229"/>
      <c r="E227" s="230"/>
      <c r="F227" s="247" t="s">
        <v>251</v>
      </c>
      <c r="G227" s="247"/>
      <c r="H227" s="247"/>
      <c r="I227" s="247"/>
      <c r="J227" s="229"/>
      <c r="K227" s="230"/>
      <c r="L227" s="229"/>
      <c r="M227" s="229"/>
      <c r="N227" s="229"/>
      <c r="O227" s="229"/>
      <c r="P227" s="229"/>
      <c r="Q227" s="229"/>
      <c r="R227" s="232"/>
      <c r="T227" s="233"/>
      <c r="U227" s="229"/>
      <c r="V227" s="229"/>
      <c r="W227" s="229"/>
      <c r="X227" s="229"/>
      <c r="Y227" s="229"/>
      <c r="Z227" s="229"/>
      <c r="AA227" s="234"/>
      <c r="AT227" s="235" t="s">
        <v>152</v>
      </c>
      <c r="AU227" s="235" t="s">
        <v>108</v>
      </c>
      <c r="AV227" s="227" t="s">
        <v>86</v>
      </c>
      <c r="AW227" s="227" t="s">
        <v>35</v>
      </c>
      <c r="AX227" s="227" t="s">
        <v>78</v>
      </c>
      <c r="AY227" s="235" t="s">
        <v>143</v>
      </c>
    </row>
    <row r="228" s="209" customFormat="true" ht="16.5" hidden="false" customHeight="true" outlineLevel="0" collapsed="false">
      <c r="B228" s="210"/>
      <c r="C228" s="211"/>
      <c r="D228" s="211"/>
      <c r="E228" s="212"/>
      <c r="F228" s="236" t="s">
        <v>252</v>
      </c>
      <c r="G228" s="236"/>
      <c r="H228" s="236"/>
      <c r="I228" s="236"/>
      <c r="J228" s="211"/>
      <c r="K228" s="214" t="n">
        <v>7.417</v>
      </c>
      <c r="L228" s="211"/>
      <c r="M228" s="211"/>
      <c r="N228" s="211"/>
      <c r="O228" s="211"/>
      <c r="P228" s="211"/>
      <c r="Q228" s="211"/>
      <c r="R228" s="215"/>
      <c r="T228" s="216"/>
      <c r="U228" s="211"/>
      <c r="V228" s="211"/>
      <c r="W228" s="211"/>
      <c r="X228" s="211"/>
      <c r="Y228" s="211"/>
      <c r="Z228" s="211"/>
      <c r="AA228" s="217"/>
      <c r="AT228" s="218" t="s">
        <v>152</v>
      </c>
      <c r="AU228" s="218" t="s">
        <v>108</v>
      </c>
      <c r="AV228" s="209" t="s">
        <v>108</v>
      </c>
      <c r="AW228" s="209" t="s">
        <v>35</v>
      </c>
      <c r="AX228" s="209" t="s">
        <v>78</v>
      </c>
      <c r="AY228" s="218" t="s">
        <v>143</v>
      </c>
    </row>
    <row r="229" s="209" customFormat="true" ht="16.5" hidden="false" customHeight="true" outlineLevel="0" collapsed="false">
      <c r="B229" s="210"/>
      <c r="C229" s="211"/>
      <c r="D229" s="211"/>
      <c r="E229" s="212"/>
      <c r="F229" s="236" t="s">
        <v>253</v>
      </c>
      <c r="G229" s="236"/>
      <c r="H229" s="236"/>
      <c r="I229" s="236"/>
      <c r="J229" s="211"/>
      <c r="K229" s="214" t="n">
        <v>1.427</v>
      </c>
      <c r="L229" s="211"/>
      <c r="M229" s="211"/>
      <c r="N229" s="211"/>
      <c r="O229" s="211"/>
      <c r="P229" s="211"/>
      <c r="Q229" s="211"/>
      <c r="R229" s="215"/>
      <c r="T229" s="216"/>
      <c r="U229" s="211"/>
      <c r="V229" s="211"/>
      <c r="W229" s="211"/>
      <c r="X229" s="211"/>
      <c r="Y229" s="211"/>
      <c r="Z229" s="211"/>
      <c r="AA229" s="217"/>
      <c r="AT229" s="218" t="s">
        <v>152</v>
      </c>
      <c r="AU229" s="218" t="s">
        <v>108</v>
      </c>
      <c r="AV229" s="209" t="s">
        <v>108</v>
      </c>
      <c r="AW229" s="209" t="s">
        <v>35</v>
      </c>
      <c r="AX229" s="209" t="s">
        <v>78</v>
      </c>
      <c r="AY229" s="218" t="s">
        <v>143</v>
      </c>
    </row>
    <row r="230" s="209" customFormat="true" ht="16.5" hidden="false" customHeight="true" outlineLevel="0" collapsed="false">
      <c r="B230" s="210"/>
      <c r="C230" s="211"/>
      <c r="D230" s="211"/>
      <c r="E230" s="212"/>
      <c r="F230" s="236" t="s">
        <v>254</v>
      </c>
      <c r="G230" s="236"/>
      <c r="H230" s="236"/>
      <c r="I230" s="236"/>
      <c r="J230" s="211"/>
      <c r="K230" s="214" t="n">
        <v>0.915</v>
      </c>
      <c r="L230" s="211"/>
      <c r="M230" s="211"/>
      <c r="N230" s="211"/>
      <c r="O230" s="211"/>
      <c r="P230" s="211"/>
      <c r="Q230" s="211"/>
      <c r="R230" s="215"/>
      <c r="T230" s="216"/>
      <c r="U230" s="211"/>
      <c r="V230" s="211"/>
      <c r="W230" s="211"/>
      <c r="X230" s="211"/>
      <c r="Y230" s="211"/>
      <c r="Z230" s="211"/>
      <c r="AA230" s="217"/>
      <c r="AT230" s="218" t="s">
        <v>152</v>
      </c>
      <c r="AU230" s="218" t="s">
        <v>108</v>
      </c>
      <c r="AV230" s="209" t="s">
        <v>108</v>
      </c>
      <c r="AW230" s="209" t="s">
        <v>35</v>
      </c>
      <c r="AX230" s="209" t="s">
        <v>78</v>
      </c>
      <c r="AY230" s="218" t="s">
        <v>143</v>
      </c>
    </row>
    <row r="231" s="209" customFormat="true" ht="16.5" hidden="false" customHeight="true" outlineLevel="0" collapsed="false">
      <c r="B231" s="210"/>
      <c r="C231" s="211"/>
      <c r="D231" s="211"/>
      <c r="E231" s="212"/>
      <c r="F231" s="236" t="s">
        <v>255</v>
      </c>
      <c r="G231" s="236"/>
      <c r="H231" s="236"/>
      <c r="I231" s="236"/>
      <c r="J231" s="211"/>
      <c r="K231" s="214" t="n">
        <v>4.531</v>
      </c>
      <c r="L231" s="211"/>
      <c r="M231" s="211"/>
      <c r="N231" s="211"/>
      <c r="O231" s="211"/>
      <c r="P231" s="211"/>
      <c r="Q231" s="211"/>
      <c r="R231" s="215"/>
      <c r="T231" s="216"/>
      <c r="U231" s="211"/>
      <c r="V231" s="211"/>
      <c r="W231" s="211"/>
      <c r="X231" s="211"/>
      <c r="Y231" s="211"/>
      <c r="Z231" s="211"/>
      <c r="AA231" s="217"/>
      <c r="AT231" s="218" t="s">
        <v>152</v>
      </c>
      <c r="AU231" s="218" t="s">
        <v>108</v>
      </c>
      <c r="AV231" s="209" t="s">
        <v>108</v>
      </c>
      <c r="AW231" s="209" t="s">
        <v>35</v>
      </c>
      <c r="AX231" s="209" t="s">
        <v>78</v>
      </c>
      <c r="AY231" s="218" t="s">
        <v>143</v>
      </c>
    </row>
    <row r="232" s="209" customFormat="true" ht="16.5" hidden="false" customHeight="true" outlineLevel="0" collapsed="false">
      <c r="B232" s="210"/>
      <c r="C232" s="211"/>
      <c r="D232" s="211"/>
      <c r="E232" s="212"/>
      <c r="F232" s="236" t="s">
        <v>256</v>
      </c>
      <c r="G232" s="236"/>
      <c r="H232" s="236"/>
      <c r="I232" s="236"/>
      <c r="J232" s="211"/>
      <c r="K232" s="214" t="n">
        <v>0.255</v>
      </c>
      <c r="L232" s="211"/>
      <c r="M232" s="211"/>
      <c r="N232" s="211"/>
      <c r="O232" s="211"/>
      <c r="P232" s="211"/>
      <c r="Q232" s="211"/>
      <c r="R232" s="215"/>
      <c r="T232" s="216"/>
      <c r="U232" s="211"/>
      <c r="V232" s="211"/>
      <c r="W232" s="211"/>
      <c r="X232" s="211"/>
      <c r="Y232" s="211"/>
      <c r="Z232" s="211"/>
      <c r="AA232" s="217"/>
      <c r="AT232" s="218" t="s">
        <v>152</v>
      </c>
      <c r="AU232" s="218" t="s">
        <v>108</v>
      </c>
      <c r="AV232" s="209" t="s">
        <v>108</v>
      </c>
      <c r="AW232" s="209" t="s">
        <v>35</v>
      </c>
      <c r="AX232" s="209" t="s">
        <v>78</v>
      </c>
      <c r="AY232" s="218" t="s">
        <v>143</v>
      </c>
    </row>
    <row r="233" s="209" customFormat="true" ht="16.5" hidden="false" customHeight="true" outlineLevel="0" collapsed="false">
      <c r="B233" s="210"/>
      <c r="C233" s="211"/>
      <c r="D233" s="211"/>
      <c r="E233" s="212"/>
      <c r="F233" s="236" t="s">
        <v>257</v>
      </c>
      <c r="G233" s="236"/>
      <c r="H233" s="236"/>
      <c r="I233" s="236"/>
      <c r="J233" s="211"/>
      <c r="K233" s="214" t="n">
        <v>6.446</v>
      </c>
      <c r="L233" s="211"/>
      <c r="M233" s="211"/>
      <c r="N233" s="211"/>
      <c r="O233" s="211"/>
      <c r="P233" s="211"/>
      <c r="Q233" s="211"/>
      <c r="R233" s="215"/>
      <c r="T233" s="216"/>
      <c r="U233" s="211"/>
      <c r="V233" s="211"/>
      <c r="W233" s="211"/>
      <c r="X233" s="211"/>
      <c r="Y233" s="211"/>
      <c r="Z233" s="211"/>
      <c r="AA233" s="217"/>
      <c r="AT233" s="218" t="s">
        <v>152</v>
      </c>
      <c r="AU233" s="218" t="s">
        <v>108</v>
      </c>
      <c r="AV233" s="209" t="s">
        <v>108</v>
      </c>
      <c r="AW233" s="209" t="s">
        <v>35</v>
      </c>
      <c r="AX233" s="209" t="s">
        <v>78</v>
      </c>
      <c r="AY233" s="218" t="s">
        <v>143</v>
      </c>
    </row>
    <row r="234" s="209" customFormat="true" ht="16.5" hidden="false" customHeight="true" outlineLevel="0" collapsed="false">
      <c r="B234" s="210"/>
      <c r="C234" s="211"/>
      <c r="D234" s="211"/>
      <c r="E234" s="212"/>
      <c r="F234" s="236" t="s">
        <v>258</v>
      </c>
      <c r="G234" s="236"/>
      <c r="H234" s="236"/>
      <c r="I234" s="236"/>
      <c r="J234" s="211"/>
      <c r="K234" s="214" t="n">
        <v>38.069</v>
      </c>
      <c r="L234" s="211"/>
      <c r="M234" s="211"/>
      <c r="N234" s="211"/>
      <c r="O234" s="211"/>
      <c r="P234" s="211"/>
      <c r="Q234" s="211"/>
      <c r="R234" s="215"/>
      <c r="T234" s="216"/>
      <c r="U234" s="211"/>
      <c r="V234" s="211"/>
      <c r="W234" s="211"/>
      <c r="X234" s="211"/>
      <c r="Y234" s="211"/>
      <c r="Z234" s="211"/>
      <c r="AA234" s="217"/>
      <c r="AT234" s="218" t="s">
        <v>152</v>
      </c>
      <c r="AU234" s="218" t="s">
        <v>108</v>
      </c>
      <c r="AV234" s="209" t="s">
        <v>108</v>
      </c>
      <c r="AW234" s="209" t="s">
        <v>35</v>
      </c>
      <c r="AX234" s="209" t="s">
        <v>78</v>
      </c>
      <c r="AY234" s="218" t="s">
        <v>143</v>
      </c>
    </row>
    <row r="235" s="209" customFormat="true" ht="16.5" hidden="false" customHeight="true" outlineLevel="0" collapsed="false">
      <c r="B235" s="210"/>
      <c r="C235" s="211"/>
      <c r="D235" s="211"/>
      <c r="E235" s="212"/>
      <c r="F235" s="236" t="s">
        <v>259</v>
      </c>
      <c r="G235" s="236"/>
      <c r="H235" s="236"/>
      <c r="I235" s="236"/>
      <c r="J235" s="211"/>
      <c r="K235" s="214" t="n">
        <v>3.463</v>
      </c>
      <c r="L235" s="211"/>
      <c r="M235" s="211"/>
      <c r="N235" s="211"/>
      <c r="O235" s="211"/>
      <c r="P235" s="211"/>
      <c r="Q235" s="211"/>
      <c r="R235" s="215"/>
      <c r="T235" s="216"/>
      <c r="U235" s="211"/>
      <c r="V235" s="211"/>
      <c r="W235" s="211"/>
      <c r="X235" s="211"/>
      <c r="Y235" s="211"/>
      <c r="Z235" s="211"/>
      <c r="AA235" s="217"/>
      <c r="AT235" s="218" t="s">
        <v>152</v>
      </c>
      <c r="AU235" s="218" t="s">
        <v>108</v>
      </c>
      <c r="AV235" s="209" t="s">
        <v>108</v>
      </c>
      <c r="AW235" s="209" t="s">
        <v>35</v>
      </c>
      <c r="AX235" s="209" t="s">
        <v>78</v>
      </c>
      <c r="AY235" s="218" t="s">
        <v>143</v>
      </c>
    </row>
    <row r="236" s="209" customFormat="true" ht="16.5" hidden="false" customHeight="true" outlineLevel="0" collapsed="false">
      <c r="B236" s="210"/>
      <c r="C236" s="211"/>
      <c r="D236" s="211"/>
      <c r="E236" s="212"/>
      <c r="F236" s="236" t="s">
        <v>260</v>
      </c>
      <c r="G236" s="236"/>
      <c r="H236" s="236"/>
      <c r="I236" s="236"/>
      <c r="J236" s="211"/>
      <c r="K236" s="214" t="n">
        <v>37.549</v>
      </c>
      <c r="L236" s="211"/>
      <c r="M236" s="211"/>
      <c r="N236" s="211"/>
      <c r="O236" s="211"/>
      <c r="P236" s="211"/>
      <c r="Q236" s="211"/>
      <c r="R236" s="215"/>
      <c r="T236" s="216"/>
      <c r="U236" s="211"/>
      <c r="V236" s="211"/>
      <c r="W236" s="211"/>
      <c r="X236" s="211"/>
      <c r="Y236" s="211"/>
      <c r="Z236" s="211"/>
      <c r="AA236" s="217"/>
      <c r="AT236" s="218" t="s">
        <v>152</v>
      </c>
      <c r="AU236" s="218" t="s">
        <v>108</v>
      </c>
      <c r="AV236" s="209" t="s">
        <v>108</v>
      </c>
      <c r="AW236" s="209" t="s">
        <v>35</v>
      </c>
      <c r="AX236" s="209" t="s">
        <v>78</v>
      </c>
      <c r="AY236" s="218" t="s">
        <v>143</v>
      </c>
    </row>
    <row r="237" s="209" customFormat="true" ht="16.5" hidden="false" customHeight="true" outlineLevel="0" collapsed="false">
      <c r="B237" s="210"/>
      <c r="C237" s="211"/>
      <c r="D237" s="211"/>
      <c r="E237" s="212"/>
      <c r="F237" s="236" t="s">
        <v>261</v>
      </c>
      <c r="G237" s="236"/>
      <c r="H237" s="236"/>
      <c r="I237" s="236"/>
      <c r="J237" s="211"/>
      <c r="K237" s="214" t="n">
        <v>2.158</v>
      </c>
      <c r="L237" s="211"/>
      <c r="M237" s="211"/>
      <c r="N237" s="211"/>
      <c r="O237" s="211"/>
      <c r="P237" s="211"/>
      <c r="Q237" s="211"/>
      <c r="R237" s="215"/>
      <c r="T237" s="216"/>
      <c r="U237" s="211"/>
      <c r="V237" s="211"/>
      <c r="W237" s="211"/>
      <c r="X237" s="211"/>
      <c r="Y237" s="211"/>
      <c r="Z237" s="211"/>
      <c r="AA237" s="217"/>
      <c r="AT237" s="218" t="s">
        <v>152</v>
      </c>
      <c r="AU237" s="218" t="s">
        <v>108</v>
      </c>
      <c r="AV237" s="209" t="s">
        <v>108</v>
      </c>
      <c r="AW237" s="209" t="s">
        <v>35</v>
      </c>
      <c r="AX237" s="209" t="s">
        <v>78</v>
      </c>
      <c r="AY237" s="218" t="s">
        <v>143</v>
      </c>
    </row>
    <row r="238" s="209" customFormat="true" ht="16.5" hidden="false" customHeight="true" outlineLevel="0" collapsed="false">
      <c r="B238" s="210"/>
      <c r="C238" s="211"/>
      <c r="D238" s="211"/>
      <c r="E238" s="212"/>
      <c r="F238" s="236" t="s">
        <v>262</v>
      </c>
      <c r="G238" s="236"/>
      <c r="H238" s="236"/>
      <c r="I238" s="236"/>
      <c r="J238" s="211"/>
      <c r="K238" s="214" t="n">
        <v>7.92</v>
      </c>
      <c r="L238" s="211"/>
      <c r="M238" s="211"/>
      <c r="N238" s="211"/>
      <c r="O238" s="211"/>
      <c r="P238" s="211"/>
      <c r="Q238" s="211"/>
      <c r="R238" s="215"/>
      <c r="T238" s="216"/>
      <c r="U238" s="211"/>
      <c r="V238" s="211"/>
      <c r="W238" s="211"/>
      <c r="X238" s="211"/>
      <c r="Y238" s="211"/>
      <c r="Z238" s="211"/>
      <c r="AA238" s="217"/>
      <c r="AT238" s="218" t="s">
        <v>152</v>
      </c>
      <c r="AU238" s="218" t="s">
        <v>108</v>
      </c>
      <c r="AV238" s="209" t="s">
        <v>108</v>
      </c>
      <c r="AW238" s="209" t="s">
        <v>35</v>
      </c>
      <c r="AX238" s="209" t="s">
        <v>78</v>
      </c>
      <c r="AY238" s="218" t="s">
        <v>143</v>
      </c>
    </row>
    <row r="239" s="209" customFormat="true" ht="16.5" hidden="false" customHeight="true" outlineLevel="0" collapsed="false">
      <c r="B239" s="210"/>
      <c r="C239" s="211"/>
      <c r="D239" s="211"/>
      <c r="E239" s="212"/>
      <c r="F239" s="236" t="s">
        <v>263</v>
      </c>
      <c r="G239" s="236"/>
      <c r="H239" s="236"/>
      <c r="I239" s="236"/>
      <c r="J239" s="211"/>
      <c r="K239" s="214" t="n">
        <v>30.732</v>
      </c>
      <c r="L239" s="211"/>
      <c r="M239" s="211"/>
      <c r="N239" s="211"/>
      <c r="O239" s="211"/>
      <c r="P239" s="211"/>
      <c r="Q239" s="211"/>
      <c r="R239" s="215"/>
      <c r="T239" s="216"/>
      <c r="U239" s="211"/>
      <c r="V239" s="211"/>
      <c r="W239" s="211"/>
      <c r="X239" s="211"/>
      <c r="Y239" s="211"/>
      <c r="Z239" s="211"/>
      <c r="AA239" s="217"/>
      <c r="AT239" s="218" t="s">
        <v>152</v>
      </c>
      <c r="AU239" s="218" t="s">
        <v>108</v>
      </c>
      <c r="AV239" s="209" t="s">
        <v>108</v>
      </c>
      <c r="AW239" s="209" t="s">
        <v>35</v>
      </c>
      <c r="AX239" s="209" t="s">
        <v>78</v>
      </c>
      <c r="AY239" s="218" t="s">
        <v>143</v>
      </c>
    </row>
    <row r="240" s="209" customFormat="true" ht="16.5" hidden="false" customHeight="true" outlineLevel="0" collapsed="false">
      <c r="B240" s="210"/>
      <c r="C240" s="211"/>
      <c r="D240" s="211"/>
      <c r="E240" s="212"/>
      <c r="F240" s="236" t="s">
        <v>264</v>
      </c>
      <c r="G240" s="236"/>
      <c r="H240" s="236"/>
      <c r="I240" s="236"/>
      <c r="J240" s="211"/>
      <c r="K240" s="214" t="n">
        <v>2.82</v>
      </c>
      <c r="L240" s="211"/>
      <c r="M240" s="211"/>
      <c r="N240" s="211"/>
      <c r="O240" s="211"/>
      <c r="P240" s="211"/>
      <c r="Q240" s="211"/>
      <c r="R240" s="215"/>
      <c r="T240" s="216"/>
      <c r="U240" s="211"/>
      <c r="V240" s="211"/>
      <c r="W240" s="211"/>
      <c r="X240" s="211"/>
      <c r="Y240" s="211"/>
      <c r="Z240" s="211"/>
      <c r="AA240" s="217"/>
      <c r="AT240" s="218" t="s">
        <v>152</v>
      </c>
      <c r="AU240" s="218" t="s">
        <v>108</v>
      </c>
      <c r="AV240" s="209" t="s">
        <v>108</v>
      </c>
      <c r="AW240" s="209" t="s">
        <v>35</v>
      </c>
      <c r="AX240" s="209" t="s">
        <v>78</v>
      </c>
      <c r="AY240" s="218" t="s">
        <v>143</v>
      </c>
    </row>
    <row r="241" s="209" customFormat="true" ht="16.5" hidden="false" customHeight="true" outlineLevel="0" collapsed="false">
      <c r="B241" s="210"/>
      <c r="C241" s="211"/>
      <c r="D241" s="211"/>
      <c r="E241" s="212"/>
      <c r="F241" s="236" t="s">
        <v>265</v>
      </c>
      <c r="G241" s="236"/>
      <c r="H241" s="236"/>
      <c r="I241" s="236"/>
      <c r="J241" s="211"/>
      <c r="K241" s="214" t="n">
        <v>0.894</v>
      </c>
      <c r="L241" s="211"/>
      <c r="M241" s="211"/>
      <c r="N241" s="211"/>
      <c r="O241" s="211"/>
      <c r="P241" s="211"/>
      <c r="Q241" s="211"/>
      <c r="R241" s="215"/>
      <c r="T241" s="216"/>
      <c r="U241" s="211"/>
      <c r="V241" s="211"/>
      <c r="W241" s="211"/>
      <c r="X241" s="211"/>
      <c r="Y241" s="211"/>
      <c r="Z241" s="211"/>
      <c r="AA241" s="217"/>
      <c r="AT241" s="218" t="s">
        <v>152</v>
      </c>
      <c r="AU241" s="218" t="s">
        <v>108</v>
      </c>
      <c r="AV241" s="209" t="s">
        <v>108</v>
      </c>
      <c r="AW241" s="209" t="s">
        <v>35</v>
      </c>
      <c r="AX241" s="209" t="s">
        <v>78</v>
      </c>
      <c r="AY241" s="218" t="s">
        <v>143</v>
      </c>
    </row>
    <row r="242" s="209" customFormat="true" ht="16.5" hidden="false" customHeight="true" outlineLevel="0" collapsed="false">
      <c r="B242" s="210"/>
      <c r="C242" s="211"/>
      <c r="D242" s="211"/>
      <c r="E242" s="212"/>
      <c r="F242" s="236" t="s">
        <v>266</v>
      </c>
      <c r="G242" s="236"/>
      <c r="H242" s="236"/>
      <c r="I242" s="236"/>
      <c r="J242" s="211"/>
      <c r="K242" s="214" t="n">
        <v>25.913</v>
      </c>
      <c r="L242" s="211"/>
      <c r="M242" s="211"/>
      <c r="N242" s="211"/>
      <c r="O242" s="211"/>
      <c r="P242" s="211"/>
      <c r="Q242" s="211"/>
      <c r="R242" s="215"/>
      <c r="T242" s="216"/>
      <c r="U242" s="211"/>
      <c r="V242" s="211"/>
      <c r="W242" s="211"/>
      <c r="X242" s="211"/>
      <c r="Y242" s="211"/>
      <c r="Z242" s="211"/>
      <c r="AA242" s="217"/>
      <c r="AT242" s="218" t="s">
        <v>152</v>
      </c>
      <c r="AU242" s="218" t="s">
        <v>108</v>
      </c>
      <c r="AV242" s="209" t="s">
        <v>108</v>
      </c>
      <c r="AW242" s="209" t="s">
        <v>35</v>
      </c>
      <c r="AX242" s="209" t="s">
        <v>78</v>
      </c>
      <c r="AY242" s="218" t="s">
        <v>143</v>
      </c>
    </row>
    <row r="243" s="209" customFormat="true" ht="16.5" hidden="false" customHeight="true" outlineLevel="0" collapsed="false">
      <c r="B243" s="210"/>
      <c r="C243" s="211"/>
      <c r="D243" s="211"/>
      <c r="E243" s="212"/>
      <c r="F243" s="236" t="s">
        <v>267</v>
      </c>
      <c r="G243" s="236"/>
      <c r="H243" s="236"/>
      <c r="I243" s="236"/>
      <c r="J243" s="211"/>
      <c r="K243" s="214" t="n">
        <v>3.422</v>
      </c>
      <c r="L243" s="211"/>
      <c r="M243" s="211"/>
      <c r="N243" s="211"/>
      <c r="O243" s="211"/>
      <c r="P243" s="211"/>
      <c r="Q243" s="211"/>
      <c r="R243" s="215"/>
      <c r="T243" s="216"/>
      <c r="U243" s="211"/>
      <c r="V243" s="211"/>
      <c r="W243" s="211"/>
      <c r="X243" s="211"/>
      <c r="Y243" s="211"/>
      <c r="Z243" s="211"/>
      <c r="AA243" s="217"/>
      <c r="AT243" s="218" t="s">
        <v>152</v>
      </c>
      <c r="AU243" s="218" t="s">
        <v>108</v>
      </c>
      <c r="AV243" s="209" t="s">
        <v>108</v>
      </c>
      <c r="AW243" s="209" t="s">
        <v>35</v>
      </c>
      <c r="AX243" s="209" t="s">
        <v>78</v>
      </c>
      <c r="AY243" s="218" t="s">
        <v>143</v>
      </c>
    </row>
    <row r="244" s="209" customFormat="true" ht="16.5" hidden="false" customHeight="true" outlineLevel="0" collapsed="false">
      <c r="B244" s="210"/>
      <c r="C244" s="211"/>
      <c r="D244" s="211"/>
      <c r="E244" s="212"/>
      <c r="F244" s="236" t="s">
        <v>268</v>
      </c>
      <c r="G244" s="236"/>
      <c r="H244" s="236"/>
      <c r="I244" s="236"/>
      <c r="J244" s="211"/>
      <c r="K244" s="214" t="n">
        <v>1.252</v>
      </c>
      <c r="L244" s="211"/>
      <c r="M244" s="211"/>
      <c r="N244" s="211"/>
      <c r="O244" s="211"/>
      <c r="P244" s="211"/>
      <c r="Q244" s="211"/>
      <c r="R244" s="215"/>
      <c r="T244" s="216"/>
      <c r="U244" s="211"/>
      <c r="V244" s="211"/>
      <c r="W244" s="211"/>
      <c r="X244" s="211"/>
      <c r="Y244" s="211"/>
      <c r="Z244" s="211"/>
      <c r="AA244" s="217"/>
      <c r="AT244" s="218" t="s">
        <v>152</v>
      </c>
      <c r="AU244" s="218" t="s">
        <v>108</v>
      </c>
      <c r="AV244" s="209" t="s">
        <v>108</v>
      </c>
      <c r="AW244" s="209" t="s">
        <v>35</v>
      </c>
      <c r="AX244" s="209" t="s">
        <v>78</v>
      </c>
      <c r="AY244" s="218" t="s">
        <v>143</v>
      </c>
    </row>
    <row r="245" s="209" customFormat="true" ht="16.5" hidden="false" customHeight="true" outlineLevel="0" collapsed="false">
      <c r="B245" s="210"/>
      <c r="C245" s="211"/>
      <c r="D245" s="211"/>
      <c r="E245" s="212"/>
      <c r="F245" s="236" t="s">
        <v>269</v>
      </c>
      <c r="G245" s="236"/>
      <c r="H245" s="236"/>
      <c r="I245" s="236"/>
      <c r="J245" s="211"/>
      <c r="K245" s="214" t="n">
        <v>4.405</v>
      </c>
      <c r="L245" s="211"/>
      <c r="M245" s="211"/>
      <c r="N245" s="211"/>
      <c r="O245" s="211"/>
      <c r="P245" s="211"/>
      <c r="Q245" s="211"/>
      <c r="R245" s="215"/>
      <c r="T245" s="216"/>
      <c r="U245" s="211"/>
      <c r="V245" s="211"/>
      <c r="W245" s="211"/>
      <c r="X245" s="211"/>
      <c r="Y245" s="211"/>
      <c r="Z245" s="211"/>
      <c r="AA245" s="217"/>
      <c r="AT245" s="218" t="s">
        <v>152</v>
      </c>
      <c r="AU245" s="218" t="s">
        <v>108</v>
      </c>
      <c r="AV245" s="209" t="s">
        <v>108</v>
      </c>
      <c r="AW245" s="209" t="s">
        <v>35</v>
      </c>
      <c r="AX245" s="209" t="s">
        <v>78</v>
      </c>
      <c r="AY245" s="218" t="s">
        <v>143</v>
      </c>
    </row>
    <row r="246" s="209" customFormat="true" ht="16.5" hidden="false" customHeight="true" outlineLevel="0" collapsed="false">
      <c r="B246" s="210"/>
      <c r="C246" s="211"/>
      <c r="D246" s="211"/>
      <c r="E246" s="212"/>
      <c r="F246" s="236" t="s">
        <v>270</v>
      </c>
      <c r="G246" s="236"/>
      <c r="H246" s="236"/>
      <c r="I246" s="236"/>
      <c r="J246" s="211"/>
      <c r="K246" s="214" t="n">
        <v>0.54</v>
      </c>
      <c r="L246" s="211"/>
      <c r="M246" s="211"/>
      <c r="N246" s="211"/>
      <c r="O246" s="211"/>
      <c r="P246" s="211"/>
      <c r="Q246" s="211"/>
      <c r="R246" s="215"/>
      <c r="T246" s="216"/>
      <c r="U246" s="211"/>
      <c r="V246" s="211"/>
      <c r="W246" s="211"/>
      <c r="X246" s="211"/>
      <c r="Y246" s="211"/>
      <c r="Z246" s="211"/>
      <c r="AA246" s="217"/>
      <c r="AT246" s="218" t="s">
        <v>152</v>
      </c>
      <c r="AU246" s="218" t="s">
        <v>108</v>
      </c>
      <c r="AV246" s="209" t="s">
        <v>108</v>
      </c>
      <c r="AW246" s="209" t="s">
        <v>35</v>
      </c>
      <c r="AX246" s="209" t="s">
        <v>78</v>
      </c>
      <c r="AY246" s="218" t="s">
        <v>143</v>
      </c>
    </row>
    <row r="247" s="209" customFormat="true" ht="16.5" hidden="false" customHeight="true" outlineLevel="0" collapsed="false">
      <c r="B247" s="210"/>
      <c r="C247" s="211"/>
      <c r="D247" s="211"/>
      <c r="E247" s="212"/>
      <c r="F247" s="236" t="s">
        <v>271</v>
      </c>
      <c r="G247" s="236"/>
      <c r="H247" s="236"/>
      <c r="I247" s="236"/>
      <c r="J247" s="211"/>
      <c r="K247" s="214" t="n">
        <v>8.284</v>
      </c>
      <c r="L247" s="211"/>
      <c r="M247" s="211"/>
      <c r="N247" s="211"/>
      <c r="O247" s="211"/>
      <c r="P247" s="211"/>
      <c r="Q247" s="211"/>
      <c r="R247" s="215"/>
      <c r="T247" s="216"/>
      <c r="U247" s="211"/>
      <c r="V247" s="211"/>
      <c r="W247" s="211"/>
      <c r="X247" s="211"/>
      <c r="Y247" s="211"/>
      <c r="Z247" s="211"/>
      <c r="AA247" s="217"/>
      <c r="AT247" s="218" t="s">
        <v>152</v>
      </c>
      <c r="AU247" s="218" t="s">
        <v>108</v>
      </c>
      <c r="AV247" s="209" t="s">
        <v>108</v>
      </c>
      <c r="AW247" s="209" t="s">
        <v>35</v>
      </c>
      <c r="AX247" s="209" t="s">
        <v>78</v>
      </c>
      <c r="AY247" s="218" t="s">
        <v>143</v>
      </c>
    </row>
    <row r="248" s="209" customFormat="true" ht="16.5" hidden="false" customHeight="true" outlineLevel="0" collapsed="false">
      <c r="B248" s="210"/>
      <c r="C248" s="211"/>
      <c r="D248" s="211"/>
      <c r="E248" s="212"/>
      <c r="F248" s="236" t="s">
        <v>272</v>
      </c>
      <c r="G248" s="236"/>
      <c r="H248" s="236"/>
      <c r="I248" s="236"/>
      <c r="J248" s="211"/>
      <c r="K248" s="214" t="n">
        <v>1.399</v>
      </c>
      <c r="L248" s="211"/>
      <c r="M248" s="211"/>
      <c r="N248" s="211"/>
      <c r="O248" s="211"/>
      <c r="P248" s="211"/>
      <c r="Q248" s="211"/>
      <c r="R248" s="215"/>
      <c r="T248" s="216"/>
      <c r="U248" s="211"/>
      <c r="V248" s="211"/>
      <c r="W248" s="211"/>
      <c r="X248" s="211"/>
      <c r="Y248" s="211"/>
      <c r="Z248" s="211"/>
      <c r="AA248" s="217"/>
      <c r="AT248" s="218" t="s">
        <v>152</v>
      </c>
      <c r="AU248" s="218" t="s">
        <v>108</v>
      </c>
      <c r="AV248" s="209" t="s">
        <v>108</v>
      </c>
      <c r="AW248" s="209" t="s">
        <v>35</v>
      </c>
      <c r="AX248" s="209" t="s">
        <v>78</v>
      </c>
      <c r="AY248" s="218" t="s">
        <v>143</v>
      </c>
    </row>
    <row r="249" s="209" customFormat="true" ht="16.5" hidden="false" customHeight="true" outlineLevel="0" collapsed="false">
      <c r="B249" s="210"/>
      <c r="C249" s="211"/>
      <c r="D249" s="211"/>
      <c r="E249" s="212"/>
      <c r="F249" s="236" t="s">
        <v>273</v>
      </c>
      <c r="G249" s="236"/>
      <c r="H249" s="236"/>
      <c r="I249" s="236"/>
      <c r="J249" s="211"/>
      <c r="K249" s="214" t="n">
        <v>15.545</v>
      </c>
      <c r="L249" s="211"/>
      <c r="M249" s="211"/>
      <c r="N249" s="211"/>
      <c r="O249" s="211"/>
      <c r="P249" s="211"/>
      <c r="Q249" s="211"/>
      <c r="R249" s="215"/>
      <c r="T249" s="216"/>
      <c r="U249" s="211"/>
      <c r="V249" s="211"/>
      <c r="W249" s="211"/>
      <c r="X249" s="211"/>
      <c r="Y249" s="211"/>
      <c r="Z249" s="211"/>
      <c r="AA249" s="217"/>
      <c r="AT249" s="218" t="s">
        <v>152</v>
      </c>
      <c r="AU249" s="218" t="s">
        <v>108</v>
      </c>
      <c r="AV249" s="209" t="s">
        <v>108</v>
      </c>
      <c r="AW249" s="209" t="s">
        <v>35</v>
      </c>
      <c r="AX249" s="209" t="s">
        <v>78</v>
      </c>
      <c r="AY249" s="218" t="s">
        <v>143</v>
      </c>
    </row>
    <row r="250" s="209" customFormat="true" ht="16.5" hidden="false" customHeight="true" outlineLevel="0" collapsed="false">
      <c r="B250" s="210"/>
      <c r="C250" s="211"/>
      <c r="D250" s="211"/>
      <c r="E250" s="212"/>
      <c r="F250" s="236" t="s">
        <v>274</v>
      </c>
      <c r="G250" s="236"/>
      <c r="H250" s="236"/>
      <c r="I250" s="236"/>
      <c r="J250" s="211"/>
      <c r="K250" s="214" t="n">
        <v>4.752</v>
      </c>
      <c r="L250" s="211"/>
      <c r="M250" s="211"/>
      <c r="N250" s="211"/>
      <c r="O250" s="211"/>
      <c r="P250" s="211"/>
      <c r="Q250" s="211"/>
      <c r="R250" s="215"/>
      <c r="T250" s="216"/>
      <c r="U250" s="211"/>
      <c r="V250" s="211"/>
      <c r="W250" s="211"/>
      <c r="X250" s="211"/>
      <c r="Y250" s="211"/>
      <c r="Z250" s="211"/>
      <c r="AA250" s="217"/>
      <c r="AT250" s="218" t="s">
        <v>152</v>
      </c>
      <c r="AU250" s="218" t="s">
        <v>108</v>
      </c>
      <c r="AV250" s="209" t="s">
        <v>108</v>
      </c>
      <c r="AW250" s="209" t="s">
        <v>35</v>
      </c>
      <c r="AX250" s="209" t="s">
        <v>78</v>
      </c>
      <c r="AY250" s="218" t="s">
        <v>143</v>
      </c>
    </row>
    <row r="251" s="209" customFormat="true" ht="16.5" hidden="false" customHeight="true" outlineLevel="0" collapsed="false">
      <c r="B251" s="210"/>
      <c r="C251" s="211"/>
      <c r="D251" s="211"/>
      <c r="E251" s="212"/>
      <c r="F251" s="236" t="s">
        <v>275</v>
      </c>
      <c r="G251" s="236"/>
      <c r="H251" s="236"/>
      <c r="I251" s="236"/>
      <c r="J251" s="211"/>
      <c r="K251" s="214" t="n">
        <v>6.17</v>
      </c>
      <c r="L251" s="211"/>
      <c r="M251" s="211"/>
      <c r="N251" s="211"/>
      <c r="O251" s="211"/>
      <c r="P251" s="211"/>
      <c r="Q251" s="211"/>
      <c r="R251" s="215"/>
      <c r="T251" s="216"/>
      <c r="U251" s="211"/>
      <c r="V251" s="211"/>
      <c r="W251" s="211"/>
      <c r="X251" s="211"/>
      <c r="Y251" s="211"/>
      <c r="Z251" s="211"/>
      <c r="AA251" s="217"/>
      <c r="AT251" s="218" t="s">
        <v>152</v>
      </c>
      <c r="AU251" s="218" t="s">
        <v>108</v>
      </c>
      <c r="AV251" s="209" t="s">
        <v>108</v>
      </c>
      <c r="AW251" s="209" t="s">
        <v>35</v>
      </c>
      <c r="AX251" s="209" t="s">
        <v>78</v>
      </c>
      <c r="AY251" s="218" t="s">
        <v>143</v>
      </c>
    </row>
    <row r="252" s="209" customFormat="true" ht="16.5" hidden="false" customHeight="true" outlineLevel="0" collapsed="false">
      <c r="B252" s="210"/>
      <c r="C252" s="211"/>
      <c r="D252" s="211"/>
      <c r="E252" s="212"/>
      <c r="F252" s="236" t="s">
        <v>276</v>
      </c>
      <c r="G252" s="236"/>
      <c r="H252" s="236"/>
      <c r="I252" s="236"/>
      <c r="J252" s="211"/>
      <c r="K252" s="214" t="n">
        <v>9.328</v>
      </c>
      <c r="L252" s="211"/>
      <c r="M252" s="211"/>
      <c r="N252" s="211"/>
      <c r="O252" s="211"/>
      <c r="P252" s="211"/>
      <c r="Q252" s="211"/>
      <c r="R252" s="215"/>
      <c r="T252" s="216"/>
      <c r="U252" s="211"/>
      <c r="V252" s="211"/>
      <c r="W252" s="211"/>
      <c r="X252" s="211"/>
      <c r="Y252" s="211"/>
      <c r="Z252" s="211"/>
      <c r="AA252" s="217"/>
      <c r="AT252" s="218" t="s">
        <v>152</v>
      </c>
      <c r="AU252" s="218" t="s">
        <v>108</v>
      </c>
      <c r="AV252" s="209" t="s">
        <v>108</v>
      </c>
      <c r="AW252" s="209" t="s">
        <v>35</v>
      </c>
      <c r="AX252" s="209" t="s">
        <v>78</v>
      </c>
      <c r="AY252" s="218" t="s">
        <v>143</v>
      </c>
    </row>
    <row r="253" s="209" customFormat="true" ht="16.5" hidden="false" customHeight="true" outlineLevel="0" collapsed="false">
      <c r="B253" s="210"/>
      <c r="C253" s="211"/>
      <c r="D253" s="211"/>
      <c r="E253" s="212"/>
      <c r="F253" s="236" t="s">
        <v>277</v>
      </c>
      <c r="G253" s="236"/>
      <c r="H253" s="236"/>
      <c r="I253" s="236"/>
      <c r="J253" s="211"/>
      <c r="K253" s="214" t="n">
        <v>9.151</v>
      </c>
      <c r="L253" s="211"/>
      <c r="M253" s="211"/>
      <c r="N253" s="211"/>
      <c r="O253" s="211"/>
      <c r="P253" s="211"/>
      <c r="Q253" s="211"/>
      <c r="R253" s="215"/>
      <c r="T253" s="216"/>
      <c r="U253" s="211"/>
      <c r="V253" s="211"/>
      <c r="W253" s="211"/>
      <c r="X253" s="211"/>
      <c r="Y253" s="211"/>
      <c r="Z253" s="211"/>
      <c r="AA253" s="217"/>
      <c r="AT253" s="218" t="s">
        <v>152</v>
      </c>
      <c r="AU253" s="218" t="s">
        <v>108</v>
      </c>
      <c r="AV253" s="209" t="s">
        <v>108</v>
      </c>
      <c r="AW253" s="209" t="s">
        <v>35</v>
      </c>
      <c r="AX253" s="209" t="s">
        <v>78</v>
      </c>
      <c r="AY253" s="218" t="s">
        <v>143</v>
      </c>
    </row>
    <row r="254" s="209" customFormat="true" ht="16.5" hidden="false" customHeight="true" outlineLevel="0" collapsed="false">
      <c r="B254" s="210"/>
      <c r="C254" s="211"/>
      <c r="D254" s="211"/>
      <c r="E254" s="212"/>
      <c r="F254" s="236" t="s">
        <v>278</v>
      </c>
      <c r="G254" s="236"/>
      <c r="H254" s="236"/>
      <c r="I254" s="236"/>
      <c r="J254" s="211"/>
      <c r="K254" s="214" t="n">
        <v>2.062</v>
      </c>
      <c r="L254" s="211"/>
      <c r="M254" s="211"/>
      <c r="N254" s="211"/>
      <c r="O254" s="211"/>
      <c r="P254" s="211"/>
      <c r="Q254" s="211"/>
      <c r="R254" s="215"/>
      <c r="T254" s="216"/>
      <c r="U254" s="211"/>
      <c r="V254" s="211"/>
      <c r="W254" s="211"/>
      <c r="X254" s="211"/>
      <c r="Y254" s="211"/>
      <c r="Z254" s="211"/>
      <c r="AA254" s="217"/>
      <c r="AT254" s="218" t="s">
        <v>152</v>
      </c>
      <c r="AU254" s="218" t="s">
        <v>108</v>
      </c>
      <c r="AV254" s="209" t="s">
        <v>108</v>
      </c>
      <c r="AW254" s="209" t="s">
        <v>35</v>
      </c>
      <c r="AX254" s="209" t="s">
        <v>78</v>
      </c>
      <c r="AY254" s="218" t="s">
        <v>143</v>
      </c>
    </row>
    <row r="255" s="209" customFormat="true" ht="16.5" hidden="false" customHeight="true" outlineLevel="0" collapsed="false">
      <c r="B255" s="210"/>
      <c r="C255" s="211"/>
      <c r="D255" s="211"/>
      <c r="E255" s="212"/>
      <c r="F255" s="236" t="s">
        <v>279</v>
      </c>
      <c r="G255" s="236"/>
      <c r="H255" s="236"/>
      <c r="I255" s="236"/>
      <c r="J255" s="211"/>
      <c r="K255" s="214" t="n">
        <v>4.057</v>
      </c>
      <c r="L255" s="211"/>
      <c r="M255" s="211"/>
      <c r="N255" s="211"/>
      <c r="O255" s="211"/>
      <c r="P255" s="211"/>
      <c r="Q255" s="211"/>
      <c r="R255" s="215"/>
      <c r="T255" s="216"/>
      <c r="U255" s="211"/>
      <c r="V255" s="211"/>
      <c r="W255" s="211"/>
      <c r="X255" s="211"/>
      <c r="Y255" s="211"/>
      <c r="Z255" s="211"/>
      <c r="AA255" s="217"/>
      <c r="AT255" s="218" t="s">
        <v>152</v>
      </c>
      <c r="AU255" s="218" t="s">
        <v>108</v>
      </c>
      <c r="AV255" s="209" t="s">
        <v>108</v>
      </c>
      <c r="AW255" s="209" t="s">
        <v>35</v>
      </c>
      <c r="AX255" s="209" t="s">
        <v>78</v>
      </c>
      <c r="AY255" s="218" t="s">
        <v>143</v>
      </c>
    </row>
    <row r="256" s="209" customFormat="true" ht="16.5" hidden="false" customHeight="true" outlineLevel="0" collapsed="false">
      <c r="B256" s="210"/>
      <c r="C256" s="211"/>
      <c r="D256" s="211"/>
      <c r="E256" s="212"/>
      <c r="F256" s="236" t="s">
        <v>280</v>
      </c>
      <c r="G256" s="236"/>
      <c r="H256" s="236"/>
      <c r="I256" s="236"/>
      <c r="J256" s="211"/>
      <c r="K256" s="214" t="n">
        <v>2.822</v>
      </c>
      <c r="L256" s="211"/>
      <c r="M256" s="211"/>
      <c r="N256" s="211"/>
      <c r="O256" s="211"/>
      <c r="P256" s="211"/>
      <c r="Q256" s="211"/>
      <c r="R256" s="215"/>
      <c r="T256" s="216"/>
      <c r="U256" s="211"/>
      <c r="V256" s="211"/>
      <c r="W256" s="211"/>
      <c r="X256" s="211"/>
      <c r="Y256" s="211"/>
      <c r="Z256" s="211"/>
      <c r="AA256" s="217"/>
      <c r="AT256" s="218" t="s">
        <v>152</v>
      </c>
      <c r="AU256" s="218" t="s">
        <v>108</v>
      </c>
      <c r="AV256" s="209" t="s">
        <v>108</v>
      </c>
      <c r="AW256" s="209" t="s">
        <v>35</v>
      </c>
      <c r="AX256" s="209" t="s">
        <v>78</v>
      </c>
      <c r="AY256" s="218" t="s">
        <v>143</v>
      </c>
    </row>
    <row r="257" s="209" customFormat="true" ht="16.5" hidden="false" customHeight="true" outlineLevel="0" collapsed="false">
      <c r="B257" s="210"/>
      <c r="C257" s="211"/>
      <c r="D257" s="211"/>
      <c r="E257" s="212"/>
      <c r="F257" s="236" t="s">
        <v>281</v>
      </c>
      <c r="G257" s="236"/>
      <c r="H257" s="236"/>
      <c r="I257" s="236"/>
      <c r="J257" s="211"/>
      <c r="K257" s="214" t="n">
        <v>5.145</v>
      </c>
      <c r="L257" s="211"/>
      <c r="M257" s="211"/>
      <c r="N257" s="211"/>
      <c r="O257" s="211"/>
      <c r="P257" s="211"/>
      <c r="Q257" s="211"/>
      <c r="R257" s="215"/>
      <c r="T257" s="216"/>
      <c r="U257" s="211"/>
      <c r="V257" s="211"/>
      <c r="W257" s="211"/>
      <c r="X257" s="211"/>
      <c r="Y257" s="211"/>
      <c r="Z257" s="211"/>
      <c r="AA257" s="217"/>
      <c r="AT257" s="218" t="s">
        <v>152</v>
      </c>
      <c r="AU257" s="218" t="s">
        <v>108</v>
      </c>
      <c r="AV257" s="209" t="s">
        <v>108</v>
      </c>
      <c r="AW257" s="209" t="s">
        <v>35</v>
      </c>
      <c r="AX257" s="209" t="s">
        <v>78</v>
      </c>
      <c r="AY257" s="218" t="s">
        <v>143</v>
      </c>
    </row>
    <row r="258" s="209" customFormat="true" ht="16.5" hidden="false" customHeight="true" outlineLevel="0" collapsed="false">
      <c r="B258" s="210"/>
      <c r="C258" s="211"/>
      <c r="D258" s="211"/>
      <c r="E258" s="212"/>
      <c r="F258" s="236" t="s">
        <v>282</v>
      </c>
      <c r="G258" s="236"/>
      <c r="H258" s="236"/>
      <c r="I258" s="236"/>
      <c r="J258" s="211"/>
      <c r="K258" s="214" t="n">
        <v>3.704</v>
      </c>
      <c r="L258" s="211"/>
      <c r="M258" s="211"/>
      <c r="N258" s="211"/>
      <c r="O258" s="211"/>
      <c r="P258" s="211"/>
      <c r="Q258" s="211"/>
      <c r="R258" s="215"/>
      <c r="T258" s="216"/>
      <c r="U258" s="211"/>
      <c r="V258" s="211"/>
      <c r="W258" s="211"/>
      <c r="X258" s="211"/>
      <c r="Y258" s="211"/>
      <c r="Z258" s="211"/>
      <c r="AA258" s="217"/>
      <c r="AT258" s="218" t="s">
        <v>152</v>
      </c>
      <c r="AU258" s="218" t="s">
        <v>108</v>
      </c>
      <c r="AV258" s="209" t="s">
        <v>108</v>
      </c>
      <c r="AW258" s="209" t="s">
        <v>35</v>
      </c>
      <c r="AX258" s="209" t="s">
        <v>78</v>
      </c>
      <c r="AY258" s="218" t="s">
        <v>143</v>
      </c>
    </row>
    <row r="259" s="209" customFormat="true" ht="16.5" hidden="false" customHeight="true" outlineLevel="0" collapsed="false">
      <c r="B259" s="210"/>
      <c r="C259" s="211"/>
      <c r="D259" s="211"/>
      <c r="E259" s="212"/>
      <c r="F259" s="236" t="s">
        <v>283</v>
      </c>
      <c r="G259" s="236"/>
      <c r="H259" s="236"/>
      <c r="I259" s="236"/>
      <c r="J259" s="211"/>
      <c r="K259" s="214" t="n">
        <v>9.82</v>
      </c>
      <c r="L259" s="211"/>
      <c r="M259" s="211"/>
      <c r="N259" s="211"/>
      <c r="O259" s="211"/>
      <c r="P259" s="211"/>
      <c r="Q259" s="211"/>
      <c r="R259" s="215"/>
      <c r="T259" s="216"/>
      <c r="U259" s="211"/>
      <c r="V259" s="211"/>
      <c r="W259" s="211"/>
      <c r="X259" s="211"/>
      <c r="Y259" s="211"/>
      <c r="Z259" s="211"/>
      <c r="AA259" s="217"/>
      <c r="AT259" s="218" t="s">
        <v>152</v>
      </c>
      <c r="AU259" s="218" t="s">
        <v>108</v>
      </c>
      <c r="AV259" s="209" t="s">
        <v>108</v>
      </c>
      <c r="AW259" s="209" t="s">
        <v>35</v>
      </c>
      <c r="AX259" s="209" t="s">
        <v>78</v>
      </c>
      <c r="AY259" s="218" t="s">
        <v>143</v>
      </c>
    </row>
    <row r="260" s="209" customFormat="true" ht="16.5" hidden="false" customHeight="true" outlineLevel="0" collapsed="false">
      <c r="B260" s="210"/>
      <c r="C260" s="211"/>
      <c r="D260" s="211"/>
      <c r="E260" s="212"/>
      <c r="F260" s="236" t="s">
        <v>284</v>
      </c>
      <c r="G260" s="236"/>
      <c r="H260" s="236"/>
      <c r="I260" s="236"/>
      <c r="J260" s="211"/>
      <c r="K260" s="214" t="n">
        <v>5.468</v>
      </c>
      <c r="L260" s="211"/>
      <c r="M260" s="211"/>
      <c r="N260" s="211"/>
      <c r="O260" s="211"/>
      <c r="P260" s="211"/>
      <c r="Q260" s="211"/>
      <c r="R260" s="215"/>
      <c r="T260" s="216"/>
      <c r="U260" s="211"/>
      <c r="V260" s="211"/>
      <c r="W260" s="211"/>
      <c r="X260" s="211"/>
      <c r="Y260" s="211"/>
      <c r="Z260" s="211"/>
      <c r="AA260" s="217"/>
      <c r="AT260" s="218" t="s">
        <v>152</v>
      </c>
      <c r="AU260" s="218" t="s">
        <v>108</v>
      </c>
      <c r="AV260" s="209" t="s">
        <v>108</v>
      </c>
      <c r="AW260" s="209" t="s">
        <v>35</v>
      </c>
      <c r="AX260" s="209" t="s">
        <v>78</v>
      </c>
      <c r="AY260" s="218" t="s">
        <v>143</v>
      </c>
    </row>
    <row r="261" s="209" customFormat="true" ht="16.5" hidden="false" customHeight="true" outlineLevel="0" collapsed="false">
      <c r="B261" s="210"/>
      <c r="C261" s="211"/>
      <c r="D261" s="211"/>
      <c r="E261" s="212"/>
      <c r="F261" s="236" t="s">
        <v>285</v>
      </c>
      <c r="G261" s="236"/>
      <c r="H261" s="236"/>
      <c r="I261" s="236"/>
      <c r="J261" s="211"/>
      <c r="K261" s="214" t="n">
        <v>14.289</v>
      </c>
      <c r="L261" s="211"/>
      <c r="M261" s="211"/>
      <c r="N261" s="211"/>
      <c r="O261" s="211"/>
      <c r="P261" s="211"/>
      <c r="Q261" s="211"/>
      <c r="R261" s="215"/>
      <c r="T261" s="216"/>
      <c r="U261" s="211"/>
      <c r="V261" s="211"/>
      <c r="W261" s="211"/>
      <c r="X261" s="211"/>
      <c r="Y261" s="211"/>
      <c r="Z261" s="211"/>
      <c r="AA261" s="217"/>
      <c r="AT261" s="218" t="s">
        <v>152</v>
      </c>
      <c r="AU261" s="218" t="s">
        <v>108</v>
      </c>
      <c r="AV261" s="209" t="s">
        <v>108</v>
      </c>
      <c r="AW261" s="209" t="s">
        <v>35</v>
      </c>
      <c r="AX261" s="209" t="s">
        <v>78</v>
      </c>
      <c r="AY261" s="218" t="s">
        <v>143</v>
      </c>
    </row>
    <row r="262" s="209" customFormat="true" ht="16.5" hidden="false" customHeight="true" outlineLevel="0" collapsed="false">
      <c r="B262" s="210"/>
      <c r="C262" s="211"/>
      <c r="D262" s="211"/>
      <c r="E262" s="212"/>
      <c r="F262" s="236" t="s">
        <v>286</v>
      </c>
      <c r="G262" s="236"/>
      <c r="H262" s="236"/>
      <c r="I262" s="236"/>
      <c r="J262" s="211"/>
      <c r="K262" s="214" t="n">
        <v>2.196</v>
      </c>
      <c r="L262" s="211"/>
      <c r="M262" s="211"/>
      <c r="N262" s="211"/>
      <c r="O262" s="211"/>
      <c r="P262" s="211"/>
      <c r="Q262" s="211"/>
      <c r="R262" s="215"/>
      <c r="T262" s="216"/>
      <c r="U262" s="211"/>
      <c r="V262" s="211"/>
      <c r="W262" s="211"/>
      <c r="X262" s="211"/>
      <c r="Y262" s="211"/>
      <c r="Z262" s="211"/>
      <c r="AA262" s="217"/>
      <c r="AT262" s="218" t="s">
        <v>152</v>
      </c>
      <c r="AU262" s="218" t="s">
        <v>108</v>
      </c>
      <c r="AV262" s="209" t="s">
        <v>108</v>
      </c>
      <c r="AW262" s="209" t="s">
        <v>35</v>
      </c>
      <c r="AX262" s="209" t="s">
        <v>78</v>
      </c>
      <c r="AY262" s="218" t="s">
        <v>143</v>
      </c>
    </row>
    <row r="263" s="209" customFormat="true" ht="16.5" hidden="false" customHeight="true" outlineLevel="0" collapsed="false">
      <c r="B263" s="210"/>
      <c r="C263" s="211"/>
      <c r="D263" s="211"/>
      <c r="E263" s="212"/>
      <c r="F263" s="236" t="s">
        <v>287</v>
      </c>
      <c r="G263" s="236"/>
      <c r="H263" s="236"/>
      <c r="I263" s="236"/>
      <c r="J263" s="211"/>
      <c r="K263" s="214" t="n">
        <v>0.703</v>
      </c>
      <c r="L263" s="211"/>
      <c r="M263" s="211"/>
      <c r="N263" s="211"/>
      <c r="O263" s="211"/>
      <c r="P263" s="211"/>
      <c r="Q263" s="211"/>
      <c r="R263" s="215"/>
      <c r="T263" s="216"/>
      <c r="U263" s="211"/>
      <c r="V263" s="211"/>
      <c r="W263" s="211"/>
      <c r="X263" s="211"/>
      <c r="Y263" s="211"/>
      <c r="Z263" s="211"/>
      <c r="AA263" s="217"/>
      <c r="AT263" s="218" t="s">
        <v>152</v>
      </c>
      <c r="AU263" s="218" t="s">
        <v>108</v>
      </c>
      <c r="AV263" s="209" t="s">
        <v>108</v>
      </c>
      <c r="AW263" s="209" t="s">
        <v>35</v>
      </c>
      <c r="AX263" s="209" t="s">
        <v>78</v>
      </c>
      <c r="AY263" s="218" t="s">
        <v>143</v>
      </c>
    </row>
    <row r="264" s="209" customFormat="true" ht="16.5" hidden="false" customHeight="true" outlineLevel="0" collapsed="false">
      <c r="B264" s="210"/>
      <c r="C264" s="211"/>
      <c r="D264" s="211"/>
      <c r="E264" s="212"/>
      <c r="F264" s="236" t="s">
        <v>288</v>
      </c>
      <c r="G264" s="236"/>
      <c r="H264" s="236"/>
      <c r="I264" s="236"/>
      <c r="J264" s="211"/>
      <c r="K264" s="214" t="n">
        <v>1.113</v>
      </c>
      <c r="L264" s="211"/>
      <c r="M264" s="211"/>
      <c r="N264" s="211"/>
      <c r="O264" s="211"/>
      <c r="P264" s="211"/>
      <c r="Q264" s="211"/>
      <c r="R264" s="215"/>
      <c r="T264" s="216"/>
      <c r="U264" s="211"/>
      <c r="V264" s="211"/>
      <c r="W264" s="211"/>
      <c r="X264" s="211"/>
      <c r="Y264" s="211"/>
      <c r="Z264" s="211"/>
      <c r="AA264" s="217"/>
      <c r="AT264" s="218" t="s">
        <v>152</v>
      </c>
      <c r="AU264" s="218" t="s">
        <v>108</v>
      </c>
      <c r="AV264" s="209" t="s">
        <v>108</v>
      </c>
      <c r="AW264" s="209" t="s">
        <v>35</v>
      </c>
      <c r="AX264" s="209" t="s">
        <v>78</v>
      </c>
      <c r="AY264" s="218" t="s">
        <v>143</v>
      </c>
    </row>
    <row r="265" s="209" customFormat="true" ht="16.5" hidden="false" customHeight="true" outlineLevel="0" collapsed="false">
      <c r="B265" s="210"/>
      <c r="C265" s="211"/>
      <c r="D265" s="211"/>
      <c r="E265" s="212"/>
      <c r="F265" s="236" t="s">
        <v>289</v>
      </c>
      <c r="G265" s="236"/>
      <c r="H265" s="236"/>
      <c r="I265" s="236"/>
      <c r="J265" s="211"/>
      <c r="K265" s="214" t="n">
        <v>0.234</v>
      </c>
      <c r="L265" s="211"/>
      <c r="M265" s="211"/>
      <c r="N265" s="211"/>
      <c r="O265" s="211"/>
      <c r="P265" s="211"/>
      <c r="Q265" s="211"/>
      <c r="R265" s="215"/>
      <c r="T265" s="216"/>
      <c r="U265" s="211"/>
      <c r="V265" s="211"/>
      <c r="W265" s="211"/>
      <c r="X265" s="211"/>
      <c r="Y265" s="211"/>
      <c r="Z265" s="211"/>
      <c r="AA265" s="217"/>
      <c r="AT265" s="218" t="s">
        <v>152</v>
      </c>
      <c r="AU265" s="218" t="s">
        <v>108</v>
      </c>
      <c r="AV265" s="209" t="s">
        <v>108</v>
      </c>
      <c r="AW265" s="209" t="s">
        <v>35</v>
      </c>
      <c r="AX265" s="209" t="s">
        <v>78</v>
      </c>
      <c r="AY265" s="218" t="s">
        <v>143</v>
      </c>
    </row>
    <row r="266" s="209" customFormat="true" ht="16.5" hidden="false" customHeight="true" outlineLevel="0" collapsed="false">
      <c r="B266" s="210"/>
      <c r="C266" s="211"/>
      <c r="D266" s="211"/>
      <c r="E266" s="212"/>
      <c r="F266" s="236" t="s">
        <v>290</v>
      </c>
      <c r="G266" s="236"/>
      <c r="H266" s="236"/>
      <c r="I266" s="236"/>
      <c r="J266" s="211"/>
      <c r="K266" s="214" t="n">
        <v>3.309</v>
      </c>
      <c r="L266" s="211"/>
      <c r="M266" s="211"/>
      <c r="N266" s="211"/>
      <c r="O266" s="211"/>
      <c r="P266" s="211"/>
      <c r="Q266" s="211"/>
      <c r="R266" s="215"/>
      <c r="T266" s="216"/>
      <c r="U266" s="211"/>
      <c r="V266" s="211"/>
      <c r="W266" s="211"/>
      <c r="X266" s="211"/>
      <c r="Y266" s="211"/>
      <c r="Z266" s="211"/>
      <c r="AA266" s="217"/>
      <c r="AT266" s="218" t="s">
        <v>152</v>
      </c>
      <c r="AU266" s="218" t="s">
        <v>108</v>
      </c>
      <c r="AV266" s="209" t="s">
        <v>108</v>
      </c>
      <c r="AW266" s="209" t="s">
        <v>35</v>
      </c>
      <c r="AX266" s="209" t="s">
        <v>78</v>
      </c>
      <c r="AY266" s="218" t="s">
        <v>143</v>
      </c>
    </row>
    <row r="267" s="209" customFormat="true" ht="16.5" hidden="false" customHeight="true" outlineLevel="0" collapsed="false">
      <c r="B267" s="210"/>
      <c r="C267" s="211"/>
      <c r="D267" s="211"/>
      <c r="E267" s="212"/>
      <c r="F267" s="236" t="s">
        <v>291</v>
      </c>
      <c r="G267" s="236"/>
      <c r="H267" s="236"/>
      <c r="I267" s="236"/>
      <c r="J267" s="211"/>
      <c r="K267" s="214" t="n">
        <v>22.09</v>
      </c>
      <c r="L267" s="211"/>
      <c r="M267" s="211"/>
      <c r="N267" s="211"/>
      <c r="O267" s="211"/>
      <c r="P267" s="211"/>
      <c r="Q267" s="211"/>
      <c r="R267" s="215"/>
      <c r="T267" s="216"/>
      <c r="U267" s="211"/>
      <c r="V267" s="211"/>
      <c r="W267" s="211"/>
      <c r="X267" s="211"/>
      <c r="Y267" s="211"/>
      <c r="Z267" s="211"/>
      <c r="AA267" s="217"/>
      <c r="AT267" s="218" t="s">
        <v>152</v>
      </c>
      <c r="AU267" s="218" t="s">
        <v>108</v>
      </c>
      <c r="AV267" s="209" t="s">
        <v>108</v>
      </c>
      <c r="AW267" s="209" t="s">
        <v>35</v>
      </c>
      <c r="AX267" s="209" t="s">
        <v>78</v>
      </c>
      <c r="AY267" s="218" t="s">
        <v>143</v>
      </c>
    </row>
    <row r="268" s="209" customFormat="true" ht="16.5" hidden="false" customHeight="true" outlineLevel="0" collapsed="false">
      <c r="B268" s="210"/>
      <c r="C268" s="211"/>
      <c r="D268" s="211"/>
      <c r="E268" s="212"/>
      <c r="F268" s="236" t="s">
        <v>292</v>
      </c>
      <c r="G268" s="236"/>
      <c r="H268" s="236"/>
      <c r="I268" s="236"/>
      <c r="J268" s="211"/>
      <c r="K268" s="214" t="n">
        <v>3.178</v>
      </c>
      <c r="L268" s="211"/>
      <c r="M268" s="211"/>
      <c r="N268" s="211"/>
      <c r="O268" s="211"/>
      <c r="P268" s="211"/>
      <c r="Q268" s="211"/>
      <c r="R268" s="215"/>
      <c r="T268" s="216"/>
      <c r="U268" s="211"/>
      <c r="V268" s="211"/>
      <c r="W268" s="211"/>
      <c r="X268" s="211"/>
      <c r="Y268" s="211"/>
      <c r="Z268" s="211"/>
      <c r="AA268" s="217"/>
      <c r="AT268" s="218" t="s">
        <v>152</v>
      </c>
      <c r="AU268" s="218" t="s">
        <v>108</v>
      </c>
      <c r="AV268" s="209" t="s">
        <v>108</v>
      </c>
      <c r="AW268" s="209" t="s">
        <v>35</v>
      </c>
      <c r="AX268" s="209" t="s">
        <v>78</v>
      </c>
      <c r="AY268" s="218" t="s">
        <v>143</v>
      </c>
    </row>
    <row r="269" s="209" customFormat="true" ht="16.5" hidden="false" customHeight="true" outlineLevel="0" collapsed="false">
      <c r="B269" s="210"/>
      <c r="C269" s="211"/>
      <c r="D269" s="211"/>
      <c r="E269" s="212"/>
      <c r="F269" s="236" t="s">
        <v>293</v>
      </c>
      <c r="G269" s="236"/>
      <c r="H269" s="236"/>
      <c r="I269" s="236"/>
      <c r="J269" s="211"/>
      <c r="K269" s="214" t="n">
        <v>2.858</v>
      </c>
      <c r="L269" s="211"/>
      <c r="M269" s="211"/>
      <c r="N269" s="211"/>
      <c r="O269" s="211"/>
      <c r="P269" s="211"/>
      <c r="Q269" s="211"/>
      <c r="R269" s="215"/>
      <c r="T269" s="216"/>
      <c r="U269" s="211"/>
      <c r="V269" s="211"/>
      <c r="W269" s="211"/>
      <c r="X269" s="211"/>
      <c r="Y269" s="211"/>
      <c r="Z269" s="211"/>
      <c r="AA269" s="217"/>
      <c r="AT269" s="218" t="s">
        <v>152</v>
      </c>
      <c r="AU269" s="218" t="s">
        <v>108</v>
      </c>
      <c r="AV269" s="209" t="s">
        <v>108</v>
      </c>
      <c r="AW269" s="209" t="s">
        <v>35</v>
      </c>
      <c r="AX269" s="209" t="s">
        <v>78</v>
      </c>
      <c r="AY269" s="218" t="s">
        <v>143</v>
      </c>
    </row>
    <row r="270" s="209" customFormat="true" ht="16.5" hidden="false" customHeight="true" outlineLevel="0" collapsed="false">
      <c r="B270" s="210"/>
      <c r="C270" s="211"/>
      <c r="D270" s="211"/>
      <c r="E270" s="212"/>
      <c r="F270" s="236" t="s">
        <v>294</v>
      </c>
      <c r="G270" s="236"/>
      <c r="H270" s="236"/>
      <c r="I270" s="236"/>
      <c r="J270" s="211"/>
      <c r="K270" s="214" t="n">
        <v>1.695</v>
      </c>
      <c r="L270" s="211"/>
      <c r="M270" s="211"/>
      <c r="N270" s="211"/>
      <c r="O270" s="211"/>
      <c r="P270" s="211"/>
      <c r="Q270" s="211"/>
      <c r="R270" s="215"/>
      <c r="T270" s="216"/>
      <c r="U270" s="211"/>
      <c r="V270" s="211"/>
      <c r="W270" s="211"/>
      <c r="X270" s="211"/>
      <c r="Y270" s="211"/>
      <c r="Z270" s="211"/>
      <c r="AA270" s="217"/>
      <c r="AT270" s="218" t="s">
        <v>152</v>
      </c>
      <c r="AU270" s="218" t="s">
        <v>108</v>
      </c>
      <c r="AV270" s="209" t="s">
        <v>108</v>
      </c>
      <c r="AW270" s="209" t="s">
        <v>35</v>
      </c>
      <c r="AX270" s="209" t="s">
        <v>78</v>
      </c>
      <c r="AY270" s="218" t="s">
        <v>143</v>
      </c>
    </row>
    <row r="271" s="209" customFormat="true" ht="16.5" hidden="false" customHeight="true" outlineLevel="0" collapsed="false">
      <c r="B271" s="210"/>
      <c r="C271" s="211"/>
      <c r="D271" s="211"/>
      <c r="E271" s="212"/>
      <c r="F271" s="236" t="s">
        <v>295</v>
      </c>
      <c r="G271" s="236"/>
      <c r="H271" s="236"/>
      <c r="I271" s="236"/>
      <c r="J271" s="211"/>
      <c r="K271" s="214" t="n">
        <v>1.581</v>
      </c>
      <c r="L271" s="211"/>
      <c r="M271" s="211"/>
      <c r="N271" s="211"/>
      <c r="O271" s="211"/>
      <c r="P271" s="211"/>
      <c r="Q271" s="211"/>
      <c r="R271" s="215"/>
      <c r="T271" s="216"/>
      <c r="U271" s="211"/>
      <c r="V271" s="211"/>
      <c r="W271" s="211"/>
      <c r="X271" s="211"/>
      <c r="Y271" s="211"/>
      <c r="Z271" s="211"/>
      <c r="AA271" s="217"/>
      <c r="AT271" s="218" t="s">
        <v>152</v>
      </c>
      <c r="AU271" s="218" t="s">
        <v>108</v>
      </c>
      <c r="AV271" s="209" t="s">
        <v>108</v>
      </c>
      <c r="AW271" s="209" t="s">
        <v>35</v>
      </c>
      <c r="AX271" s="209" t="s">
        <v>78</v>
      </c>
      <c r="AY271" s="218" t="s">
        <v>143</v>
      </c>
    </row>
    <row r="272" s="209" customFormat="true" ht="16.5" hidden="false" customHeight="true" outlineLevel="0" collapsed="false">
      <c r="B272" s="210"/>
      <c r="C272" s="211"/>
      <c r="D272" s="211"/>
      <c r="E272" s="212"/>
      <c r="F272" s="236" t="s">
        <v>296</v>
      </c>
      <c r="G272" s="236"/>
      <c r="H272" s="236"/>
      <c r="I272" s="236"/>
      <c r="J272" s="211"/>
      <c r="K272" s="214" t="n">
        <v>1.61</v>
      </c>
      <c r="L272" s="211"/>
      <c r="M272" s="211"/>
      <c r="N272" s="211"/>
      <c r="O272" s="211"/>
      <c r="P272" s="211"/>
      <c r="Q272" s="211"/>
      <c r="R272" s="215"/>
      <c r="T272" s="216"/>
      <c r="U272" s="211"/>
      <c r="V272" s="211"/>
      <c r="W272" s="211"/>
      <c r="X272" s="211"/>
      <c r="Y272" s="211"/>
      <c r="Z272" s="211"/>
      <c r="AA272" s="217"/>
      <c r="AT272" s="218" t="s">
        <v>152</v>
      </c>
      <c r="AU272" s="218" t="s">
        <v>108</v>
      </c>
      <c r="AV272" s="209" t="s">
        <v>108</v>
      </c>
      <c r="AW272" s="209" t="s">
        <v>35</v>
      </c>
      <c r="AX272" s="209" t="s">
        <v>78</v>
      </c>
      <c r="AY272" s="218" t="s">
        <v>143</v>
      </c>
    </row>
    <row r="273" s="209" customFormat="true" ht="16.5" hidden="false" customHeight="true" outlineLevel="0" collapsed="false">
      <c r="B273" s="210"/>
      <c r="C273" s="211"/>
      <c r="D273" s="211"/>
      <c r="E273" s="212"/>
      <c r="F273" s="236" t="s">
        <v>297</v>
      </c>
      <c r="G273" s="236"/>
      <c r="H273" s="236"/>
      <c r="I273" s="236"/>
      <c r="J273" s="211"/>
      <c r="K273" s="214" t="n">
        <v>10.307</v>
      </c>
      <c r="L273" s="211"/>
      <c r="M273" s="211"/>
      <c r="N273" s="211"/>
      <c r="O273" s="211"/>
      <c r="P273" s="211"/>
      <c r="Q273" s="211"/>
      <c r="R273" s="215"/>
      <c r="T273" s="216"/>
      <c r="U273" s="211"/>
      <c r="V273" s="211"/>
      <c r="W273" s="211"/>
      <c r="X273" s="211"/>
      <c r="Y273" s="211"/>
      <c r="Z273" s="211"/>
      <c r="AA273" s="217"/>
      <c r="AT273" s="218" t="s">
        <v>152</v>
      </c>
      <c r="AU273" s="218" t="s">
        <v>108</v>
      </c>
      <c r="AV273" s="209" t="s">
        <v>108</v>
      </c>
      <c r="AW273" s="209" t="s">
        <v>35</v>
      </c>
      <c r="AX273" s="209" t="s">
        <v>78</v>
      </c>
      <c r="AY273" s="218" t="s">
        <v>143</v>
      </c>
    </row>
    <row r="274" s="209" customFormat="true" ht="16.5" hidden="false" customHeight="true" outlineLevel="0" collapsed="false">
      <c r="B274" s="210"/>
      <c r="C274" s="211"/>
      <c r="D274" s="211"/>
      <c r="E274" s="212"/>
      <c r="F274" s="236" t="s">
        <v>298</v>
      </c>
      <c r="G274" s="236"/>
      <c r="H274" s="236"/>
      <c r="I274" s="236"/>
      <c r="J274" s="211"/>
      <c r="K274" s="214" t="n">
        <v>1.259</v>
      </c>
      <c r="L274" s="211"/>
      <c r="M274" s="211"/>
      <c r="N274" s="211"/>
      <c r="O274" s="211"/>
      <c r="P274" s="211"/>
      <c r="Q274" s="211"/>
      <c r="R274" s="215"/>
      <c r="T274" s="216"/>
      <c r="U274" s="211"/>
      <c r="V274" s="211"/>
      <c r="W274" s="211"/>
      <c r="X274" s="211"/>
      <c r="Y274" s="211"/>
      <c r="Z274" s="211"/>
      <c r="AA274" s="217"/>
      <c r="AT274" s="218" t="s">
        <v>152</v>
      </c>
      <c r="AU274" s="218" t="s">
        <v>108</v>
      </c>
      <c r="AV274" s="209" t="s">
        <v>108</v>
      </c>
      <c r="AW274" s="209" t="s">
        <v>35</v>
      </c>
      <c r="AX274" s="209" t="s">
        <v>78</v>
      </c>
      <c r="AY274" s="218" t="s">
        <v>143</v>
      </c>
    </row>
    <row r="275" s="209" customFormat="true" ht="16.5" hidden="false" customHeight="true" outlineLevel="0" collapsed="false">
      <c r="B275" s="210"/>
      <c r="C275" s="211"/>
      <c r="D275" s="211"/>
      <c r="E275" s="212"/>
      <c r="F275" s="236" t="s">
        <v>299</v>
      </c>
      <c r="G275" s="236"/>
      <c r="H275" s="236"/>
      <c r="I275" s="236"/>
      <c r="J275" s="211"/>
      <c r="K275" s="214" t="n">
        <v>11.624</v>
      </c>
      <c r="L275" s="211"/>
      <c r="M275" s="211"/>
      <c r="N275" s="211"/>
      <c r="O275" s="211"/>
      <c r="P275" s="211"/>
      <c r="Q275" s="211"/>
      <c r="R275" s="215"/>
      <c r="T275" s="216"/>
      <c r="U275" s="211"/>
      <c r="V275" s="211"/>
      <c r="W275" s="211"/>
      <c r="X275" s="211"/>
      <c r="Y275" s="211"/>
      <c r="Z275" s="211"/>
      <c r="AA275" s="217"/>
      <c r="AT275" s="218" t="s">
        <v>152</v>
      </c>
      <c r="AU275" s="218" t="s">
        <v>108</v>
      </c>
      <c r="AV275" s="209" t="s">
        <v>108</v>
      </c>
      <c r="AW275" s="209" t="s">
        <v>35</v>
      </c>
      <c r="AX275" s="209" t="s">
        <v>78</v>
      </c>
      <c r="AY275" s="218" t="s">
        <v>143</v>
      </c>
    </row>
    <row r="276" s="209" customFormat="true" ht="16.5" hidden="false" customHeight="true" outlineLevel="0" collapsed="false">
      <c r="B276" s="210"/>
      <c r="C276" s="211"/>
      <c r="D276" s="211"/>
      <c r="E276" s="212"/>
      <c r="F276" s="236" t="s">
        <v>300</v>
      </c>
      <c r="G276" s="236"/>
      <c r="H276" s="236"/>
      <c r="I276" s="236"/>
      <c r="J276" s="211"/>
      <c r="K276" s="214" t="n">
        <v>6.425</v>
      </c>
      <c r="L276" s="211"/>
      <c r="M276" s="211"/>
      <c r="N276" s="211"/>
      <c r="O276" s="211"/>
      <c r="P276" s="211"/>
      <c r="Q276" s="211"/>
      <c r="R276" s="215"/>
      <c r="T276" s="216"/>
      <c r="U276" s="211"/>
      <c r="V276" s="211"/>
      <c r="W276" s="211"/>
      <c r="X276" s="211"/>
      <c r="Y276" s="211"/>
      <c r="Z276" s="211"/>
      <c r="AA276" s="217"/>
      <c r="AT276" s="218" t="s">
        <v>152</v>
      </c>
      <c r="AU276" s="218" t="s">
        <v>108</v>
      </c>
      <c r="AV276" s="209" t="s">
        <v>108</v>
      </c>
      <c r="AW276" s="209" t="s">
        <v>35</v>
      </c>
      <c r="AX276" s="209" t="s">
        <v>78</v>
      </c>
      <c r="AY276" s="218" t="s">
        <v>143</v>
      </c>
    </row>
    <row r="277" s="209" customFormat="true" ht="16.5" hidden="false" customHeight="true" outlineLevel="0" collapsed="false">
      <c r="B277" s="210"/>
      <c r="C277" s="211"/>
      <c r="D277" s="211"/>
      <c r="E277" s="212"/>
      <c r="F277" s="236" t="s">
        <v>301</v>
      </c>
      <c r="G277" s="236"/>
      <c r="H277" s="236"/>
      <c r="I277" s="236"/>
      <c r="J277" s="211"/>
      <c r="K277" s="214" t="n">
        <v>0.147</v>
      </c>
      <c r="L277" s="211"/>
      <c r="M277" s="211"/>
      <c r="N277" s="211"/>
      <c r="O277" s="211"/>
      <c r="P277" s="211"/>
      <c r="Q277" s="211"/>
      <c r="R277" s="215"/>
      <c r="T277" s="216"/>
      <c r="U277" s="211"/>
      <c r="V277" s="211"/>
      <c r="W277" s="211"/>
      <c r="X277" s="211"/>
      <c r="Y277" s="211"/>
      <c r="Z277" s="211"/>
      <c r="AA277" s="217"/>
      <c r="AT277" s="218" t="s">
        <v>152</v>
      </c>
      <c r="AU277" s="218" t="s">
        <v>108</v>
      </c>
      <c r="AV277" s="209" t="s">
        <v>108</v>
      </c>
      <c r="AW277" s="209" t="s">
        <v>35</v>
      </c>
      <c r="AX277" s="209" t="s">
        <v>78</v>
      </c>
      <c r="AY277" s="218" t="s">
        <v>143</v>
      </c>
    </row>
    <row r="278" s="209" customFormat="true" ht="16.5" hidden="false" customHeight="true" outlineLevel="0" collapsed="false">
      <c r="B278" s="210"/>
      <c r="C278" s="211"/>
      <c r="D278" s="211"/>
      <c r="E278" s="212"/>
      <c r="F278" s="236" t="s">
        <v>302</v>
      </c>
      <c r="G278" s="236"/>
      <c r="H278" s="236"/>
      <c r="I278" s="236"/>
      <c r="J278" s="211"/>
      <c r="K278" s="214" t="n">
        <v>7.997</v>
      </c>
      <c r="L278" s="211"/>
      <c r="M278" s="211"/>
      <c r="N278" s="211"/>
      <c r="O278" s="211"/>
      <c r="P278" s="211"/>
      <c r="Q278" s="211"/>
      <c r="R278" s="215"/>
      <c r="T278" s="216"/>
      <c r="U278" s="211"/>
      <c r="V278" s="211"/>
      <c r="W278" s="211"/>
      <c r="X278" s="211"/>
      <c r="Y278" s="211"/>
      <c r="Z278" s="211"/>
      <c r="AA278" s="217"/>
      <c r="AT278" s="218" t="s">
        <v>152</v>
      </c>
      <c r="AU278" s="218" t="s">
        <v>108</v>
      </c>
      <c r="AV278" s="209" t="s">
        <v>108</v>
      </c>
      <c r="AW278" s="209" t="s">
        <v>35</v>
      </c>
      <c r="AX278" s="209" t="s">
        <v>78</v>
      </c>
      <c r="AY278" s="218" t="s">
        <v>143</v>
      </c>
    </row>
    <row r="279" s="209" customFormat="true" ht="16.5" hidden="false" customHeight="true" outlineLevel="0" collapsed="false">
      <c r="B279" s="210"/>
      <c r="C279" s="211"/>
      <c r="D279" s="211"/>
      <c r="E279" s="212"/>
      <c r="F279" s="236" t="s">
        <v>303</v>
      </c>
      <c r="G279" s="236"/>
      <c r="H279" s="236"/>
      <c r="I279" s="236"/>
      <c r="J279" s="211"/>
      <c r="K279" s="214" t="n">
        <v>1.205</v>
      </c>
      <c r="L279" s="211"/>
      <c r="M279" s="211"/>
      <c r="N279" s="211"/>
      <c r="O279" s="211"/>
      <c r="P279" s="211"/>
      <c r="Q279" s="211"/>
      <c r="R279" s="215"/>
      <c r="T279" s="216"/>
      <c r="U279" s="211"/>
      <c r="V279" s="211"/>
      <c r="W279" s="211"/>
      <c r="X279" s="211"/>
      <c r="Y279" s="211"/>
      <c r="Z279" s="211"/>
      <c r="AA279" s="217"/>
      <c r="AT279" s="218" t="s">
        <v>152</v>
      </c>
      <c r="AU279" s="218" t="s">
        <v>108</v>
      </c>
      <c r="AV279" s="209" t="s">
        <v>108</v>
      </c>
      <c r="AW279" s="209" t="s">
        <v>35</v>
      </c>
      <c r="AX279" s="209" t="s">
        <v>78</v>
      </c>
      <c r="AY279" s="218" t="s">
        <v>143</v>
      </c>
    </row>
    <row r="280" s="209" customFormat="true" ht="16.5" hidden="false" customHeight="true" outlineLevel="0" collapsed="false">
      <c r="B280" s="210"/>
      <c r="C280" s="211"/>
      <c r="D280" s="211"/>
      <c r="E280" s="212"/>
      <c r="F280" s="236" t="s">
        <v>304</v>
      </c>
      <c r="G280" s="236"/>
      <c r="H280" s="236"/>
      <c r="I280" s="236"/>
      <c r="J280" s="211"/>
      <c r="K280" s="214" t="n">
        <v>1.264</v>
      </c>
      <c r="L280" s="211"/>
      <c r="M280" s="211"/>
      <c r="N280" s="211"/>
      <c r="O280" s="211"/>
      <c r="P280" s="211"/>
      <c r="Q280" s="211"/>
      <c r="R280" s="215"/>
      <c r="T280" s="216"/>
      <c r="U280" s="211"/>
      <c r="V280" s="211"/>
      <c r="W280" s="211"/>
      <c r="X280" s="211"/>
      <c r="Y280" s="211"/>
      <c r="Z280" s="211"/>
      <c r="AA280" s="217"/>
      <c r="AT280" s="218" t="s">
        <v>152</v>
      </c>
      <c r="AU280" s="218" t="s">
        <v>108</v>
      </c>
      <c r="AV280" s="209" t="s">
        <v>108</v>
      </c>
      <c r="AW280" s="209" t="s">
        <v>35</v>
      </c>
      <c r="AX280" s="209" t="s">
        <v>78</v>
      </c>
      <c r="AY280" s="218" t="s">
        <v>143</v>
      </c>
    </row>
    <row r="281" s="209" customFormat="true" ht="16.5" hidden="false" customHeight="true" outlineLevel="0" collapsed="false">
      <c r="B281" s="210"/>
      <c r="C281" s="211"/>
      <c r="D281" s="211"/>
      <c r="E281" s="212"/>
      <c r="F281" s="236" t="s">
        <v>305</v>
      </c>
      <c r="G281" s="236"/>
      <c r="H281" s="236"/>
      <c r="I281" s="236"/>
      <c r="J281" s="211"/>
      <c r="K281" s="214" t="n">
        <v>1.441</v>
      </c>
      <c r="L281" s="211"/>
      <c r="M281" s="211"/>
      <c r="N281" s="211"/>
      <c r="O281" s="211"/>
      <c r="P281" s="211"/>
      <c r="Q281" s="211"/>
      <c r="R281" s="215"/>
      <c r="T281" s="216"/>
      <c r="U281" s="211"/>
      <c r="V281" s="211"/>
      <c r="W281" s="211"/>
      <c r="X281" s="211"/>
      <c r="Y281" s="211"/>
      <c r="Z281" s="211"/>
      <c r="AA281" s="217"/>
      <c r="AT281" s="218" t="s">
        <v>152</v>
      </c>
      <c r="AU281" s="218" t="s">
        <v>108</v>
      </c>
      <c r="AV281" s="209" t="s">
        <v>108</v>
      </c>
      <c r="AW281" s="209" t="s">
        <v>35</v>
      </c>
      <c r="AX281" s="209" t="s">
        <v>78</v>
      </c>
      <c r="AY281" s="218" t="s">
        <v>143</v>
      </c>
    </row>
    <row r="282" s="209" customFormat="true" ht="16.5" hidden="false" customHeight="true" outlineLevel="0" collapsed="false">
      <c r="B282" s="210"/>
      <c r="C282" s="211"/>
      <c r="D282" s="211"/>
      <c r="E282" s="212"/>
      <c r="F282" s="236" t="s">
        <v>306</v>
      </c>
      <c r="G282" s="236"/>
      <c r="H282" s="236"/>
      <c r="I282" s="236"/>
      <c r="J282" s="211"/>
      <c r="K282" s="214" t="n">
        <v>14.112</v>
      </c>
      <c r="L282" s="211"/>
      <c r="M282" s="211"/>
      <c r="N282" s="211"/>
      <c r="O282" s="211"/>
      <c r="P282" s="211"/>
      <c r="Q282" s="211"/>
      <c r="R282" s="215"/>
      <c r="T282" s="216"/>
      <c r="U282" s="211"/>
      <c r="V282" s="211"/>
      <c r="W282" s="211"/>
      <c r="X282" s="211"/>
      <c r="Y282" s="211"/>
      <c r="Z282" s="211"/>
      <c r="AA282" s="217"/>
      <c r="AT282" s="218" t="s">
        <v>152</v>
      </c>
      <c r="AU282" s="218" t="s">
        <v>108</v>
      </c>
      <c r="AV282" s="209" t="s">
        <v>108</v>
      </c>
      <c r="AW282" s="209" t="s">
        <v>35</v>
      </c>
      <c r="AX282" s="209" t="s">
        <v>78</v>
      </c>
      <c r="AY282" s="218" t="s">
        <v>143</v>
      </c>
    </row>
    <row r="283" s="209" customFormat="true" ht="16.5" hidden="false" customHeight="true" outlineLevel="0" collapsed="false">
      <c r="B283" s="210"/>
      <c r="C283" s="211"/>
      <c r="D283" s="211"/>
      <c r="E283" s="212"/>
      <c r="F283" s="236" t="s">
        <v>307</v>
      </c>
      <c r="G283" s="236"/>
      <c r="H283" s="236"/>
      <c r="I283" s="236"/>
      <c r="J283" s="211"/>
      <c r="K283" s="214" t="n">
        <v>18.442</v>
      </c>
      <c r="L283" s="211"/>
      <c r="M283" s="211"/>
      <c r="N283" s="211"/>
      <c r="O283" s="211"/>
      <c r="P283" s="211"/>
      <c r="Q283" s="211"/>
      <c r="R283" s="215"/>
      <c r="T283" s="216"/>
      <c r="U283" s="211"/>
      <c r="V283" s="211"/>
      <c r="W283" s="211"/>
      <c r="X283" s="211"/>
      <c r="Y283" s="211"/>
      <c r="Z283" s="211"/>
      <c r="AA283" s="217"/>
      <c r="AT283" s="218" t="s">
        <v>152</v>
      </c>
      <c r="AU283" s="218" t="s">
        <v>108</v>
      </c>
      <c r="AV283" s="209" t="s">
        <v>108</v>
      </c>
      <c r="AW283" s="209" t="s">
        <v>35</v>
      </c>
      <c r="AX283" s="209" t="s">
        <v>78</v>
      </c>
      <c r="AY283" s="218" t="s">
        <v>143</v>
      </c>
    </row>
    <row r="284" s="209" customFormat="true" ht="16.5" hidden="false" customHeight="true" outlineLevel="0" collapsed="false">
      <c r="B284" s="210"/>
      <c r="C284" s="211"/>
      <c r="D284" s="211"/>
      <c r="E284" s="212"/>
      <c r="F284" s="236" t="s">
        <v>308</v>
      </c>
      <c r="G284" s="236"/>
      <c r="H284" s="236"/>
      <c r="I284" s="236"/>
      <c r="J284" s="211"/>
      <c r="K284" s="214" t="n">
        <v>0.945</v>
      </c>
      <c r="L284" s="211"/>
      <c r="M284" s="211"/>
      <c r="N284" s="211"/>
      <c r="O284" s="211"/>
      <c r="P284" s="211"/>
      <c r="Q284" s="211"/>
      <c r="R284" s="215"/>
      <c r="T284" s="216"/>
      <c r="U284" s="211"/>
      <c r="V284" s="211"/>
      <c r="W284" s="211"/>
      <c r="X284" s="211"/>
      <c r="Y284" s="211"/>
      <c r="Z284" s="211"/>
      <c r="AA284" s="217"/>
      <c r="AT284" s="218" t="s">
        <v>152</v>
      </c>
      <c r="AU284" s="218" t="s">
        <v>108</v>
      </c>
      <c r="AV284" s="209" t="s">
        <v>108</v>
      </c>
      <c r="AW284" s="209" t="s">
        <v>35</v>
      </c>
      <c r="AX284" s="209" t="s">
        <v>78</v>
      </c>
      <c r="AY284" s="218" t="s">
        <v>143</v>
      </c>
    </row>
    <row r="285" s="209" customFormat="true" ht="16.5" hidden="false" customHeight="true" outlineLevel="0" collapsed="false">
      <c r="B285" s="210"/>
      <c r="C285" s="211"/>
      <c r="D285" s="211"/>
      <c r="E285" s="212"/>
      <c r="F285" s="236" t="s">
        <v>309</v>
      </c>
      <c r="G285" s="236"/>
      <c r="H285" s="236"/>
      <c r="I285" s="236"/>
      <c r="J285" s="211"/>
      <c r="K285" s="214" t="n">
        <v>3.749</v>
      </c>
      <c r="L285" s="211"/>
      <c r="M285" s="211"/>
      <c r="N285" s="211"/>
      <c r="O285" s="211"/>
      <c r="P285" s="211"/>
      <c r="Q285" s="211"/>
      <c r="R285" s="215"/>
      <c r="T285" s="216"/>
      <c r="U285" s="211"/>
      <c r="V285" s="211"/>
      <c r="W285" s="211"/>
      <c r="X285" s="211"/>
      <c r="Y285" s="211"/>
      <c r="Z285" s="211"/>
      <c r="AA285" s="217"/>
      <c r="AT285" s="218" t="s">
        <v>152</v>
      </c>
      <c r="AU285" s="218" t="s">
        <v>108</v>
      </c>
      <c r="AV285" s="209" t="s">
        <v>108</v>
      </c>
      <c r="AW285" s="209" t="s">
        <v>35</v>
      </c>
      <c r="AX285" s="209" t="s">
        <v>78</v>
      </c>
      <c r="AY285" s="218" t="s">
        <v>143</v>
      </c>
    </row>
    <row r="286" s="209" customFormat="true" ht="16.5" hidden="false" customHeight="true" outlineLevel="0" collapsed="false">
      <c r="B286" s="210"/>
      <c r="C286" s="211"/>
      <c r="D286" s="211"/>
      <c r="E286" s="212"/>
      <c r="F286" s="236" t="s">
        <v>310</v>
      </c>
      <c r="G286" s="236"/>
      <c r="H286" s="236"/>
      <c r="I286" s="236"/>
      <c r="J286" s="211"/>
      <c r="K286" s="214" t="n">
        <v>3.889</v>
      </c>
      <c r="L286" s="211"/>
      <c r="M286" s="211"/>
      <c r="N286" s="211"/>
      <c r="O286" s="211"/>
      <c r="P286" s="211"/>
      <c r="Q286" s="211"/>
      <c r="R286" s="215"/>
      <c r="T286" s="216"/>
      <c r="U286" s="211"/>
      <c r="V286" s="211"/>
      <c r="W286" s="211"/>
      <c r="X286" s="211"/>
      <c r="Y286" s="211"/>
      <c r="Z286" s="211"/>
      <c r="AA286" s="217"/>
      <c r="AT286" s="218" t="s">
        <v>152</v>
      </c>
      <c r="AU286" s="218" t="s">
        <v>108</v>
      </c>
      <c r="AV286" s="209" t="s">
        <v>108</v>
      </c>
      <c r="AW286" s="209" t="s">
        <v>35</v>
      </c>
      <c r="AX286" s="209" t="s">
        <v>78</v>
      </c>
      <c r="AY286" s="218" t="s">
        <v>143</v>
      </c>
    </row>
    <row r="287" s="209" customFormat="true" ht="16.5" hidden="false" customHeight="true" outlineLevel="0" collapsed="false">
      <c r="B287" s="210"/>
      <c r="C287" s="211"/>
      <c r="D287" s="211"/>
      <c r="E287" s="212"/>
      <c r="F287" s="236" t="s">
        <v>279</v>
      </c>
      <c r="G287" s="236"/>
      <c r="H287" s="236"/>
      <c r="I287" s="236"/>
      <c r="J287" s="211"/>
      <c r="K287" s="214" t="n">
        <v>4.057</v>
      </c>
      <c r="L287" s="211"/>
      <c r="M287" s="211"/>
      <c r="N287" s="211"/>
      <c r="O287" s="211"/>
      <c r="P287" s="211"/>
      <c r="Q287" s="211"/>
      <c r="R287" s="215"/>
      <c r="T287" s="216"/>
      <c r="U287" s="211"/>
      <c r="V287" s="211"/>
      <c r="W287" s="211"/>
      <c r="X287" s="211"/>
      <c r="Y287" s="211"/>
      <c r="Z287" s="211"/>
      <c r="AA287" s="217"/>
      <c r="AT287" s="218" t="s">
        <v>152</v>
      </c>
      <c r="AU287" s="218" t="s">
        <v>108</v>
      </c>
      <c r="AV287" s="209" t="s">
        <v>108</v>
      </c>
      <c r="AW287" s="209" t="s">
        <v>35</v>
      </c>
      <c r="AX287" s="209" t="s">
        <v>78</v>
      </c>
      <c r="AY287" s="218" t="s">
        <v>143</v>
      </c>
    </row>
    <row r="288" s="209" customFormat="true" ht="16.5" hidden="false" customHeight="true" outlineLevel="0" collapsed="false">
      <c r="B288" s="210"/>
      <c r="C288" s="211"/>
      <c r="D288" s="211"/>
      <c r="E288" s="212"/>
      <c r="F288" s="236" t="s">
        <v>311</v>
      </c>
      <c r="G288" s="236"/>
      <c r="H288" s="236"/>
      <c r="I288" s="236"/>
      <c r="J288" s="211"/>
      <c r="K288" s="214" t="n">
        <v>0.441</v>
      </c>
      <c r="L288" s="211"/>
      <c r="M288" s="211"/>
      <c r="N288" s="211"/>
      <c r="O288" s="211"/>
      <c r="P288" s="211"/>
      <c r="Q288" s="211"/>
      <c r="R288" s="215"/>
      <c r="T288" s="216"/>
      <c r="U288" s="211"/>
      <c r="V288" s="211"/>
      <c r="W288" s="211"/>
      <c r="X288" s="211"/>
      <c r="Y288" s="211"/>
      <c r="Z288" s="211"/>
      <c r="AA288" s="217"/>
      <c r="AT288" s="218" t="s">
        <v>152</v>
      </c>
      <c r="AU288" s="218" t="s">
        <v>108</v>
      </c>
      <c r="AV288" s="209" t="s">
        <v>108</v>
      </c>
      <c r="AW288" s="209" t="s">
        <v>35</v>
      </c>
      <c r="AX288" s="209" t="s">
        <v>78</v>
      </c>
      <c r="AY288" s="218" t="s">
        <v>143</v>
      </c>
    </row>
    <row r="289" s="209" customFormat="true" ht="16.5" hidden="false" customHeight="true" outlineLevel="0" collapsed="false">
      <c r="B289" s="210"/>
      <c r="C289" s="211"/>
      <c r="D289" s="211"/>
      <c r="E289" s="212"/>
      <c r="F289" s="236" t="s">
        <v>312</v>
      </c>
      <c r="G289" s="236"/>
      <c r="H289" s="236"/>
      <c r="I289" s="236"/>
      <c r="J289" s="211"/>
      <c r="K289" s="214" t="n">
        <v>19.834</v>
      </c>
      <c r="L289" s="211"/>
      <c r="M289" s="211"/>
      <c r="N289" s="211"/>
      <c r="O289" s="211"/>
      <c r="P289" s="211"/>
      <c r="Q289" s="211"/>
      <c r="R289" s="215"/>
      <c r="T289" s="216"/>
      <c r="U289" s="211"/>
      <c r="V289" s="211"/>
      <c r="W289" s="211"/>
      <c r="X289" s="211"/>
      <c r="Y289" s="211"/>
      <c r="Z289" s="211"/>
      <c r="AA289" s="217"/>
      <c r="AT289" s="218" t="s">
        <v>152</v>
      </c>
      <c r="AU289" s="218" t="s">
        <v>108</v>
      </c>
      <c r="AV289" s="209" t="s">
        <v>108</v>
      </c>
      <c r="AW289" s="209" t="s">
        <v>35</v>
      </c>
      <c r="AX289" s="209" t="s">
        <v>78</v>
      </c>
      <c r="AY289" s="218" t="s">
        <v>143</v>
      </c>
    </row>
    <row r="290" s="209" customFormat="true" ht="16.5" hidden="false" customHeight="true" outlineLevel="0" collapsed="false">
      <c r="B290" s="210"/>
      <c r="C290" s="211"/>
      <c r="D290" s="211"/>
      <c r="E290" s="212"/>
      <c r="F290" s="236" t="s">
        <v>313</v>
      </c>
      <c r="G290" s="236"/>
      <c r="H290" s="236"/>
      <c r="I290" s="236"/>
      <c r="J290" s="211"/>
      <c r="K290" s="214" t="n">
        <v>3.836</v>
      </c>
      <c r="L290" s="211"/>
      <c r="M290" s="211"/>
      <c r="N290" s="211"/>
      <c r="O290" s="211"/>
      <c r="P290" s="211"/>
      <c r="Q290" s="211"/>
      <c r="R290" s="215"/>
      <c r="T290" s="216"/>
      <c r="U290" s="211"/>
      <c r="V290" s="211"/>
      <c r="W290" s="211"/>
      <c r="X290" s="211"/>
      <c r="Y290" s="211"/>
      <c r="Z290" s="211"/>
      <c r="AA290" s="217"/>
      <c r="AT290" s="218" t="s">
        <v>152</v>
      </c>
      <c r="AU290" s="218" t="s">
        <v>108</v>
      </c>
      <c r="AV290" s="209" t="s">
        <v>108</v>
      </c>
      <c r="AW290" s="209" t="s">
        <v>35</v>
      </c>
      <c r="AX290" s="209" t="s">
        <v>78</v>
      </c>
      <c r="AY290" s="218" t="s">
        <v>143</v>
      </c>
    </row>
    <row r="291" s="209" customFormat="true" ht="16.5" hidden="false" customHeight="true" outlineLevel="0" collapsed="false">
      <c r="B291" s="210"/>
      <c r="C291" s="211"/>
      <c r="D291" s="211"/>
      <c r="E291" s="212"/>
      <c r="F291" s="236" t="s">
        <v>314</v>
      </c>
      <c r="G291" s="236"/>
      <c r="H291" s="236"/>
      <c r="I291" s="236"/>
      <c r="J291" s="211"/>
      <c r="K291" s="214" t="n">
        <v>9.613</v>
      </c>
      <c r="L291" s="211"/>
      <c r="M291" s="211"/>
      <c r="N291" s="211"/>
      <c r="O291" s="211"/>
      <c r="P291" s="211"/>
      <c r="Q291" s="211"/>
      <c r="R291" s="215"/>
      <c r="T291" s="216"/>
      <c r="U291" s="211"/>
      <c r="V291" s="211"/>
      <c r="W291" s="211"/>
      <c r="X291" s="211"/>
      <c r="Y291" s="211"/>
      <c r="Z291" s="211"/>
      <c r="AA291" s="217"/>
      <c r="AT291" s="218" t="s">
        <v>152</v>
      </c>
      <c r="AU291" s="218" t="s">
        <v>108</v>
      </c>
      <c r="AV291" s="209" t="s">
        <v>108</v>
      </c>
      <c r="AW291" s="209" t="s">
        <v>35</v>
      </c>
      <c r="AX291" s="209" t="s">
        <v>78</v>
      </c>
      <c r="AY291" s="218" t="s">
        <v>143</v>
      </c>
    </row>
    <row r="292" s="209" customFormat="true" ht="16.5" hidden="false" customHeight="true" outlineLevel="0" collapsed="false">
      <c r="B292" s="210"/>
      <c r="C292" s="211"/>
      <c r="D292" s="211"/>
      <c r="E292" s="212"/>
      <c r="F292" s="236" t="s">
        <v>315</v>
      </c>
      <c r="G292" s="236"/>
      <c r="H292" s="236"/>
      <c r="I292" s="236"/>
      <c r="J292" s="211"/>
      <c r="K292" s="214" t="n">
        <v>6.765</v>
      </c>
      <c r="L292" s="211"/>
      <c r="M292" s="211"/>
      <c r="N292" s="211"/>
      <c r="O292" s="211"/>
      <c r="P292" s="211"/>
      <c r="Q292" s="211"/>
      <c r="R292" s="215"/>
      <c r="T292" s="216"/>
      <c r="U292" s="211"/>
      <c r="V292" s="211"/>
      <c r="W292" s="211"/>
      <c r="X292" s="211"/>
      <c r="Y292" s="211"/>
      <c r="Z292" s="211"/>
      <c r="AA292" s="217"/>
      <c r="AT292" s="218" t="s">
        <v>152</v>
      </c>
      <c r="AU292" s="218" t="s">
        <v>108</v>
      </c>
      <c r="AV292" s="209" t="s">
        <v>108</v>
      </c>
      <c r="AW292" s="209" t="s">
        <v>35</v>
      </c>
      <c r="AX292" s="209" t="s">
        <v>78</v>
      </c>
      <c r="AY292" s="218" t="s">
        <v>143</v>
      </c>
    </row>
    <row r="293" s="209" customFormat="true" ht="16.5" hidden="false" customHeight="true" outlineLevel="0" collapsed="false">
      <c r="B293" s="210"/>
      <c r="C293" s="211"/>
      <c r="D293" s="211"/>
      <c r="E293" s="212"/>
      <c r="F293" s="236" t="s">
        <v>316</v>
      </c>
      <c r="G293" s="236"/>
      <c r="H293" s="236"/>
      <c r="I293" s="236"/>
      <c r="J293" s="211"/>
      <c r="K293" s="214" t="n">
        <v>6.925</v>
      </c>
      <c r="L293" s="211"/>
      <c r="M293" s="211"/>
      <c r="N293" s="211"/>
      <c r="O293" s="211"/>
      <c r="P293" s="211"/>
      <c r="Q293" s="211"/>
      <c r="R293" s="215"/>
      <c r="T293" s="216"/>
      <c r="U293" s="211"/>
      <c r="V293" s="211"/>
      <c r="W293" s="211"/>
      <c r="X293" s="211"/>
      <c r="Y293" s="211"/>
      <c r="Z293" s="211"/>
      <c r="AA293" s="217"/>
      <c r="AT293" s="218" t="s">
        <v>152</v>
      </c>
      <c r="AU293" s="218" t="s">
        <v>108</v>
      </c>
      <c r="AV293" s="209" t="s">
        <v>108</v>
      </c>
      <c r="AW293" s="209" t="s">
        <v>35</v>
      </c>
      <c r="AX293" s="209" t="s">
        <v>78</v>
      </c>
      <c r="AY293" s="218" t="s">
        <v>143</v>
      </c>
    </row>
    <row r="294" s="209" customFormat="true" ht="16.5" hidden="false" customHeight="true" outlineLevel="0" collapsed="false">
      <c r="B294" s="210"/>
      <c r="C294" s="211"/>
      <c r="D294" s="211"/>
      <c r="E294" s="212"/>
      <c r="F294" s="236" t="s">
        <v>317</v>
      </c>
      <c r="G294" s="236"/>
      <c r="H294" s="236"/>
      <c r="I294" s="236"/>
      <c r="J294" s="211"/>
      <c r="K294" s="214" t="n">
        <v>0.205</v>
      </c>
      <c r="L294" s="211"/>
      <c r="M294" s="211"/>
      <c r="N294" s="211"/>
      <c r="O294" s="211"/>
      <c r="P294" s="211"/>
      <c r="Q294" s="211"/>
      <c r="R294" s="215"/>
      <c r="T294" s="216"/>
      <c r="U294" s="211"/>
      <c r="V294" s="211"/>
      <c r="W294" s="211"/>
      <c r="X294" s="211"/>
      <c r="Y294" s="211"/>
      <c r="Z294" s="211"/>
      <c r="AA294" s="217"/>
      <c r="AT294" s="218" t="s">
        <v>152</v>
      </c>
      <c r="AU294" s="218" t="s">
        <v>108</v>
      </c>
      <c r="AV294" s="209" t="s">
        <v>108</v>
      </c>
      <c r="AW294" s="209" t="s">
        <v>35</v>
      </c>
      <c r="AX294" s="209" t="s">
        <v>78</v>
      </c>
      <c r="AY294" s="218" t="s">
        <v>143</v>
      </c>
    </row>
    <row r="295" s="209" customFormat="true" ht="16.5" hidden="false" customHeight="true" outlineLevel="0" collapsed="false">
      <c r="B295" s="210"/>
      <c r="C295" s="211"/>
      <c r="D295" s="211"/>
      <c r="E295" s="212"/>
      <c r="F295" s="236" t="s">
        <v>318</v>
      </c>
      <c r="G295" s="236"/>
      <c r="H295" s="236"/>
      <c r="I295" s="236"/>
      <c r="J295" s="211"/>
      <c r="K295" s="214" t="n">
        <v>3.016</v>
      </c>
      <c r="L295" s="211"/>
      <c r="M295" s="211"/>
      <c r="N295" s="211"/>
      <c r="O295" s="211"/>
      <c r="P295" s="211"/>
      <c r="Q295" s="211"/>
      <c r="R295" s="215"/>
      <c r="T295" s="216"/>
      <c r="U295" s="211"/>
      <c r="V295" s="211"/>
      <c r="W295" s="211"/>
      <c r="X295" s="211"/>
      <c r="Y295" s="211"/>
      <c r="Z295" s="211"/>
      <c r="AA295" s="217"/>
      <c r="AT295" s="218" t="s">
        <v>152</v>
      </c>
      <c r="AU295" s="218" t="s">
        <v>108</v>
      </c>
      <c r="AV295" s="209" t="s">
        <v>108</v>
      </c>
      <c r="AW295" s="209" t="s">
        <v>35</v>
      </c>
      <c r="AX295" s="209" t="s">
        <v>78</v>
      </c>
      <c r="AY295" s="218" t="s">
        <v>143</v>
      </c>
    </row>
    <row r="296" s="209" customFormat="true" ht="16.5" hidden="false" customHeight="true" outlineLevel="0" collapsed="false">
      <c r="B296" s="210"/>
      <c r="C296" s="211"/>
      <c r="D296" s="211"/>
      <c r="E296" s="212"/>
      <c r="F296" s="236" t="s">
        <v>319</v>
      </c>
      <c r="G296" s="236"/>
      <c r="H296" s="236"/>
      <c r="I296" s="236"/>
      <c r="J296" s="211"/>
      <c r="K296" s="214" t="n">
        <v>0.761</v>
      </c>
      <c r="L296" s="211"/>
      <c r="M296" s="211"/>
      <c r="N296" s="211"/>
      <c r="O296" s="211"/>
      <c r="P296" s="211"/>
      <c r="Q296" s="211"/>
      <c r="R296" s="215"/>
      <c r="T296" s="216"/>
      <c r="U296" s="211"/>
      <c r="V296" s="211"/>
      <c r="W296" s="211"/>
      <c r="X296" s="211"/>
      <c r="Y296" s="211"/>
      <c r="Z296" s="211"/>
      <c r="AA296" s="217"/>
      <c r="AT296" s="218" t="s">
        <v>152</v>
      </c>
      <c r="AU296" s="218" t="s">
        <v>108</v>
      </c>
      <c r="AV296" s="209" t="s">
        <v>108</v>
      </c>
      <c r="AW296" s="209" t="s">
        <v>35</v>
      </c>
      <c r="AX296" s="209" t="s">
        <v>78</v>
      </c>
      <c r="AY296" s="218" t="s">
        <v>143</v>
      </c>
    </row>
    <row r="297" s="209" customFormat="true" ht="16.5" hidden="false" customHeight="true" outlineLevel="0" collapsed="false">
      <c r="B297" s="210"/>
      <c r="C297" s="211"/>
      <c r="D297" s="211"/>
      <c r="E297" s="212"/>
      <c r="F297" s="236" t="s">
        <v>320</v>
      </c>
      <c r="G297" s="236"/>
      <c r="H297" s="236"/>
      <c r="I297" s="236"/>
      <c r="J297" s="211"/>
      <c r="K297" s="214" t="n">
        <v>13.848</v>
      </c>
      <c r="L297" s="211"/>
      <c r="M297" s="211"/>
      <c r="N297" s="211"/>
      <c r="O297" s="211"/>
      <c r="P297" s="211"/>
      <c r="Q297" s="211"/>
      <c r="R297" s="215"/>
      <c r="T297" s="216"/>
      <c r="U297" s="211"/>
      <c r="V297" s="211"/>
      <c r="W297" s="211"/>
      <c r="X297" s="211"/>
      <c r="Y297" s="211"/>
      <c r="Z297" s="211"/>
      <c r="AA297" s="217"/>
      <c r="AT297" s="218" t="s">
        <v>152</v>
      </c>
      <c r="AU297" s="218" t="s">
        <v>108</v>
      </c>
      <c r="AV297" s="209" t="s">
        <v>108</v>
      </c>
      <c r="AW297" s="209" t="s">
        <v>35</v>
      </c>
      <c r="AX297" s="209" t="s">
        <v>78</v>
      </c>
      <c r="AY297" s="218" t="s">
        <v>143</v>
      </c>
    </row>
    <row r="298" s="209" customFormat="true" ht="16.5" hidden="false" customHeight="true" outlineLevel="0" collapsed="false">
      <c r="B298" s="210"/>
      <c r="C298" s="211"/>
      <c r="D298" s="211"/>
      <c r="E298" s="212"/>
      <c r="F298" s="236" t="s">
        <v>321</v>
      </c>
      <c r="G298" s="236"/>
      <c r="H298" s="236"/>
      <c r="I298" s="236"/>
      <c r="J298" s="211"/>
      <c r="K298" s="214" t="n">
        <v>5.321</v>
      </c>
      <c r="L298" s="211"/>
      <c r="M298" s="211"/>
      <c r="N298" s="211"/>
      <c r="O298" s="211"/>
      <c r="P298" s="211"/>
      <c r="Q298" s="211"/>
      <c r="R298" s="215"/>
      <c r="T298" s="216"/>
      <c r="U298" s="211"/>
      <c r="V298" s="211"/>
      <c r="W298" s="211"/>
      <c r="X298" s="211"/>
      <c r="Y298" s="211"/>
      <c r="Z298" s="211"/>
      <c r="AA298" s="217"/>
      <c r="AT298" s="218" t="s">
        <v>152</v>
      </c>
      <c r="AU298" s="218" t="s">
        <v>108</v>
      </c>
      <c r="AV298" s="209" t="s">
        <v>108</v>
      </c>
      <c r="AW298" s="209" t="s">
        <v>35</v>
      </c>
      <c r="AX298" s="209" t="s">
        <v>78</v>
      </c>
      <c r="AY298" s="218" t="s">
        <v>143</v>
      </c>
    </row>
    <row r="299" s="209" customFormat="true" ht="16.5" hidden="false" customHeight="true" outlineLevel="0" collapsed="false">
      <c r="B299" s="210"/>
      <c r="C299" s="211"/>
      <c r="D299" s="211"/>
      <c r="E299" s="212"/>
      <c r="F299" s="236" t="s">
        <v>322</v>
      </c>
      <c r="G299" s="236"/>
      <c r="H299" s="236"/>
      <c r="I299" s="236"/>
      <c r="J299" s="211"/>
      <c r="K299" s="214" t="n">
        <v>5.116</v>
      </c>
      <c r="L299" s="211"/>
      <c r="M299" s="211"/>
      <c r="N299" s="211"/>
      <c r="O299" s="211"/>
      <c r="P299" s="211"/>
      <c r="Q299" s="211"/>
      <c r="R299" s="215"/>
      <c r="T299" s="216"/>
      <c r="U299" s="211"/>
      <c r="V299" s="211"/>
      <c r="W299" s="211"/>
      <c r="X299" s="211"/>
      <c r="Y299" s="211"/>
      <c r="Z299" s="211"/>
      <c r="AA299" s="217"/>
      <c r="AT299" s="218" t="s">
        <v>152</v>
      </c>
      <c r="AU299" s="218" t="s">
        <v>108</v>
      </c>
      <c r="AV299" s="209" t="s">
        <v>108</v>
      </c>
      <c r="AW299" s="209" t="s">
        <v>35</v>
      </c>
      <c r="AX299" s="209" t="s">
        <v>78</v>
      </c>
      <c r="AY299" s="218" t="s">
        <v>143</v>
      </c>
    </row>
    <row r="300" s="209" customFormat="true" ht="16.5" hidden="false" customHeight="true" outlineLevel="0" collapsed="false">
      <c r="B300" s="210"/>
      <c r="C300" s="211"/>
      <c r="D300" s="211"/>
      <c r="E300" s="212"/>
      <c r="F300" s="236" t="s">
        <v>323</v>
      </c>
      <c r="G300" s="236"/>
      <c r="H300" s="236"/>
      <c r="I300" s="236"/>
      <c r="J300" s="211"/>
      <c r="K300" s="214" t="n">
        <v>3.093</v>
      </c>
      <c r="L300" s="211"/>
      <c r="M300" s="211"/>
      <c r="N300" s="211"/>
      <c r="O300" s="211"/>
      <c r="P300" s="211"/>
      <c r="Q300" s="211"/>
      <c r="R300" s="215"/>
      <c r="T300" s="216"/>
      <c r="U300" s="211"/>
      <c r="V300" s="211"/>
      <c r="W300" s="211"/>
      <c r="X300" s="211"/>
      <c r="Y300" s="211"/>
      <c r="Z300" s="211"/>
      <c r="AA300" s="217"/>
      <c r="AT300" s="218" t="s">
        <v>152</v>
      </c>
      <c r="AU300" s="218" t="s">
        <v>108</v>
      </c>
      <c r="AV300" s="209" t="s">
        <v>108</v>
      </c>
      <c r="AW300" s="209" t="s">
        <v>35</v>
      </c>
      <c r="AX300" s="209" t="s">
        <v>78</v>
      </c>
      <c r="AY300" s="218" t="s">
        <v>143</v>
      </c>
    </row>
    <row r="301" s="209" customFormat="true" ht="16.5" hidden="false" customHeight="true" outlineLevel="0" collapsed="false">
      <c r="B301" s="210"/>
      <c r="C301" s="211"/>
      <c r="D301" s="211"/>
      <c r="E301" s="212"/>
      <c r="F301" s="236" t="s">
        <v>324</v>
      </c>
      <c r="G301" s="236"/>
      <c r="H301" s="236"/>
      <c r="I301" s="236"/>
      <c r="J301" s="211"/>
      <c r="K301" s="214" t="n">
        <v>1.299</v>
      </c>
      <c r="L301" s="211"/>
      <c r="M301" s="211"/>
      <c r="N301" s="211"/>
      <c r="O301" s="211"/>
      <c r="P301" s="211"/>
      <c r="Q301" s="211"/>
      <c r="R301" s="215"/>
      <c r="T301" s="216"/>
      <c r="U301" s="211"/>
      <c r="V301" s="211"/>
      <c r="W301" s="211"/>
      <c r="X301" s="211"/>
      <c r="Y301" s="211"/>
      <c r="Z301" s="211"/>
      <c r="AA301" s="217"/>
      <c r="AT301" s="218" t="s">
        <v>152</v>
      </c>
      <c r="AU301" s="218" t="s">
        <v>108</v>
      </c>
      <c r="AV301" s="209" t="s">
        <v>108</v>
      </c>
      <c r="AW301" s="209" t="s">
        <v>35</v>
      </c>
      <c r="AX301" s="209" t="s">
        <v>78</v>
      </c>
      <c r="AY301" s="218" t="s">
        <v>143</v>
      </c>
    </row>
    <row r="302" s="209" customFormat="true" ht="16.5" hidden="false" customHeight="true" outlineLevel="0" collapsed="false">
      <c r="B302" s="210"/>
      <c r="C302" s="211"/>
      <c r="D302" s="211"/>
      <c r="E302" s="212"/>
      <c r="F302" s="236" t="s">
        <v>325</v>
      </c>
      <c r="G302" s="236"/>
      <c r="H302" s="236"/>
      <c r="I302" s="236"/>
      <c r="J302" s="211"/>
      <c r="K302" s="214" t="n">
        <v>3.424</v>
      </c>
      <c r="L302" s="211"/>
      <c r="M302" s="211"/>
      <c r="N302" s="211"/>
      <c r="O302" s="211"/>
      <c r="P302" s="211"/>
      <c r="Q302" s="211"/>
      <c r="R302" s="215"/>
      <c r="T302" s="216"/>
      <c r="U302" s="211"/>
      <c r="V302" s="211"/>
      <c r="W302" s="211"/>
      <c r="X302" s="211"/>
      <c r="Y302" s="211"/>
      <c r="Z302" s="211"/>
      <c r="AA302" s="217"/>
      <c r="AT302" s="218" t="s">
        <v>152</v>
      </c>
      <c r="AU302" s="218" t="s">
        <v>108</v>
      </c>
      <c r="AV302" s="209" t="s">
        <v>108</v>
      </c>
      <c r="AW302" s="209" t="s">
        <v>35</v>
      </c>
      <c r="AX302" s="209" t="s">
        <v>78</v>
      </c>
      <c r="AY302" s="218" t="s">
        <v>143</v>
      </c>
    </row>
    <row r="303" s="209" customFormat="true" ht="16.5" hidden="false" customHeight="true" outlineLevel="0" collapsed="false">
      <c r="B303" s="210"/>
      <c r="C303" s="211"/>
      <c r="D303" s="211"/>
      <c r="E303" s="212"/>
      <c r="F303" s="236" t="s">
        <v>326</v>
      </c>
      <c r="G303" s="236"/>
      <c r="H303" s="236"/>
      <c r="I303" s="236"/>
      <c r="J303" s="211"/>
      <c r="K303" s="214" t="n">
        <v>1.122</v>
      </c>
      <c r="L303" s="211"/>
      <c r="M303" s="211"/>
      <c r="N303" s="211"/>
      <c r="O303" s="211"/>
      <c r="P303" s="211"/>
      <c r="Q303" s="211"/>
      <c r="R303" s="215"/>
      <c r="T303" s="216"/>
      <c r="U303" s="211"/>
      <c r="V303" s="211"/>
      <c r="W303" s="211"/>
      <c r="X303" s="211"/>
      <c r="Y303" s="211"/>
      <c r="Z303" s="211"/>
      <c r="AA303" s="217"/>
      <c r="AT303" s="218" t="s">
        <v>152</v>
      </c>
      <c r="AU303" s="218" t="s">
        <v>108</v>
      </c>
      <c r="AV303" s="209" t="s">
        <v>108</v>
      </c>
      <c r="AW303" s="209" t="s">
        <v>35</v>
      </c>
      <c r="AX303" s="209" t="s">
        <v>78</v>
      </c>
      <c r="AY303" s="218" t="s">
        <v>143</v>
      </c>
    </row>
    <row r="304" s="209" customFormat="true" ht="16.5" hidden="false" customHeight="true" outlineLevel="0" collapsed="false">
      <c r="B304" s="210"/>
      <c r="C304" s="211"/>
      <c r="D304" s="211"/>
      <c r="E304" s="212"/>
      <c r="F304" s="236" t="s">
        <v>327</v>
      </c>
      <c r="G304" s="236"/>
      <c r="H304" s="236"/>
      <c r="I304" s="236"/>
      <c r="J304" s="211"/>
      <c r="K304" s="214" t="n">
        <v>14.82</v>
      </c>
      <c r="L304" s="211"/>
      <c r="M304" s="211"/>
      <c r="N304" s="211"/>
      <c r="O304" s="211"/>
      <c r="P304" s="211"/>
      <c r="Q304" s="211"/>
      <c r="R304" s="215"/>
      <c r="T304" s="216"/>
      <c r="U304" s="211"/>
      <c r="V304" s="211"/>
      <c r="W304" s="211"/>
      <c r="X304" s="211"/>
      <c r="Y304" s="211"/>
      <c r="Z304" s="211"/>
      <c r="AA304" s="217"/>
      <c r="AT304" s="218" t="s">
        <v>152</v>
      </c>
      <c r="AU304" s="218" t="s">
        <v>108</v>
      </c>
      <c r="AV304" s="209" t="s">
        <v>108</v>
      </c>
      <c r="AW304" s="209" t="s">
        <v>35</v>
      </c>
      <c r="AX304" s="209" t="s">
        <v>78</v>
      </c>
      <c r="AY304" s="218" t="s">
        <v>143</v>
      </c>
    </row>
    <row r="305" s="209" customFormat="true" ht="16.5" hidden="false" customHeight="true" outlineLevel="0" collapsed="false">
      <c r="B305" s="210"/>
      <c r="C305" s="211"/>
      <c r="D305" s="211"/>
      <c r="E305" s="212"/>
      <c r="F305" s="236" t="s">
        <v>328</v>
      </c>
      <c r="G305" s="236"/>
      <c r="H305" s="236"/>
      <c r="I305" s="236"/>
      <c r="J305" s="211"/>
      <c r="K305" s="214" t="n">
        <v>1.126</v>
      </c>
      <c r="L305" s="211"/>
      <c r="M305" s="211"/>
      <c r="N305" s="211"/>
      <c r="O305" s="211"/>
      <c r="P305" s="211"/>
      <c r="Q305" s="211"/>
      <c r="R305" s="215"/>
      <c r="T305" s="216"/>
      <c r="U305" s="211"/>
      <c r="V305" s="211"/>
      <c r="W305" s="211"/>
      <c r="X305" s="211"/>
      <c r="Y305" s="211"/>
      <c r="Z305" s="211"/>
      <c r="AA305" s="217"/>
      <c r="AT305" s="218" t="s">
        <v>152</v>
      </c>
      <c r="AU305" s="218" t="s">
        <v>108</v>
      </c>
      <c r="AV305" s="209" t="s">
        <v>108</v>
      </c>
      <c r="AW305" s="209" t="s">
        <v>35</v>
      </c>
      <c r="AX305" s="209" t="s">
        <v>78</v>
      </c>
      <c r="AY305" s="218" t="s">
        <v>143</v>
      </c>
    </row>
    <row r="306" s="209" customFormat="true" ht="16.5" hidden="false" customHeight="true" outlineLevel="0" collapsed="false">
      <c r="B306" s="210"/>
      <c r="C306" s="211"/>
      <c r="D306" s="211"/>
      <c r="E306" s="212"/>
      <c r="F306" s="236" t="s">
        <v>329</v>
      </c>
      <c r="G306" s="236"/>
      <c r="H306" s="236"/>
      <c r="I306" s="236"/>
      <c r="J306" s="211"/>
      <c r="K306" s="214" t="n">
        <v>0.296</v>
      </c>
      <c r="L306" s="211"/>
      <c r="M306" s="211"/>
      <c r="N306" s="211"/>
      <c r="O306" s="211"/>
      <c r="P306" s="211"/>
      <c r="Q306" s="211"/>
      <c r="R306" s="215"/>
      <c r="T306" s="216"/>
      <c r="U306" s="211"/>
      <c r="V306" s="211"/>
      <c r="W306" s="211"/>
      <c r="X306" s="211"/>
      <c r="Y306" s="211"/>
      <c r="Z306" s="211"/>
      <c r="AA306" s="217"/>
      <c r="AT306" s="218" t="s">
        <v>152</v>
      </c>
      <c r="AU306" s="218" t="s">
        <v>108</v>
      </c>
      <c r="AV306" s="209" t="s">
        <v>108</v>
      </c>
      <c r="AW306" s="209" t="s">
        <v>35</v>
      </c>
      <c r="AX306" s="209" t="s">
        <v>78</v>
      </c>
      <c r="AY306" s="218" t="s">
        <v>143</v>
      </c>
    </row>
    <row r="307" s="209" customFormat="true" ht="16.5" hidden="false" customHeight="true" outlineLevel="0" collapsed="false">
      <c r="B307" s="210"/>
      <c r="C307" s="211"/>
      <c r="D307" s="211"/>
      <c r="E307" s="212"/>
      <c r="F307" s="236" t="s">
        <v>330</v>
      </c>
      <c r="G307" s="236"/>
      <c r="H307" s="236"/>
      <c r="I307" s="236"/>
      <c r="J307" s="211"/>
      <c r="K307" s="214" t="n">
        <v>0.385</v>
      </c>
      <c r="L307" s="211"/>
      <c r="M307" s="211"/>
      <c r="N307" s="211"/>
      <c r="O307" s="211"/>
      <c r="P307" s="211"/>
      <c r="Q307" s="211"/>
      <c r="R307" s="215"/>
      <c r="T307" s="216"/>
      <c r="U307" s="211"/>
      <c r="V307" s="211"/>
      <c r="W307" s="211"/>
      <c r="X307" s="211"/>
      <c r="Y307" s="211"/>
      <c r="Z307" s="211"/>
      <c r="AA307" s="217"/>
      <c r="AT307" s="218" t="s">
        <v>152</v>
      </c>
      <c r="AU307" s="218" t="s">
        <v>108</v>
      </c>
      <c r="AV307" s="209" t="s">
        <v>108</v>
      </c>
      <c r="AW307" s="209" t="s">
        <v>35</v>
      </c>
      <c r="AX307" s="209" t="s">
        <v>78</v>
      </c>
      <c r="AY307" s="218" t="s">
        <v>143</v>
      </c>
    </row>
    <row r="308" s="209" customFormat="true" ht="16.5" hidden="false" customHeight="true" outlineLevel="0" collapsed="false">
      <c r="B308" s="210"/>
      <c r="C308" s="211"/>
      <c r="D308" s="211"/>
      <c r="E308" s="212"/>
      <c r="F308" s="236" t="s">
        <v>331</v>
      </c>
      <c r="G308" s="236"/>
      <c r="H308" s="236"/>
      <c r="I308" s="236"/>
      <c r="J308" s="211"/>
      <c r="K308" s="214" t="n">
        <v>0.948</v>
      </c>
      <c r="L308" s="211"/>
      <c r="M308" s="211"/>
      <c r="N308" s="211"/>
      <c r="O308" s="211"/>
      <c r="P308" s="211"/>
      <c r="Q308" s="211"/>
      <c r="R308" s="215"/>
      <c r="T308" s="216"/>
      <c r="U308" s="211"/>
      <c r="V308" s="211"/>
      <c r="W308" s="211"/>
      <c r="X308" s="211"/>
      <c r="Y308" s="211"/>
      <c r="Z308" s="211"/>
      <c r="AA308" s="217"/>
      <c r="AT308" s="218" t="s">
        <v>152</v>
      </c>
      <c r="AU308" s="218" t="s">
        <v>108</v>
      </c>
      <c r="AV308" s="209" t="s">
        <v>108</v>
      </c>
      <c r="AW308" s="209" t="s">
        <v>35</v>
      </c>
      <c r="AX308" s="209" t="s">
        <v>78</v>
      </c>
      <c r="AY308" s="218" t="s">
        <v>143</v>
      </c>
    </row>
    <row r="309" s="209" customFormat="true" ht="16.5" hidden="false" customHeight="true" outlineLevel="0" collapsed="false">
      <c r="B309" s="210"/>
      <c r="C309" s="211"/>
      <c r="D309" s="211"/>
      <c r="E309" s="212"/>
      <c r="F309" s="236" t="s">
        <v>332</v>
      </c>
      <c r="G309" s="236"/>
      <c r="H309" s="236"/>
      <c r="I309" s="236"/>
      <c r="J309" s="211"/>
      <c r="K309" s="214" t="n">
        <v>15.593</v>
      </c>
      <c r="L309" s="211"/>
      <c r="M309" s="211"/>
      <c r="N309" s="211"/>
      <c r="O309" s="211"/>
      <c r="P309" s="211"/>
      <c r="Q309" s="211"/>
      <c r="R309" s="215"/>
      <c r="T309" s="216"/>
      <c r="U309" s="211"/>
      <c r="V309" s="211"/>
      <c r="W309" s="211"/>
      <c r="X309" s="211"/>
      <c r="Y309" s="211"/>
      <c r="Z309" s="211"/>
      <c r="AA309" s="217"/>
      <c r="AT309" s="218" t="s">
        <v>152</v>
      </c>
      <c r="AU309" s="218" t="s">
        <v>108</v>
      </c>
      <c r="AV309" s="209" t="s">
        <v>108</v>
      </c>
      <c r="AW309" s="209" t="s">
        <v>35</v>
      </c>
      <c r="AX309" s="209" t="s">
        <v>78</v>
      </c>
      <c r="AY309" s="218" t="s">
        <v>143</v>
      </c>
    </row>
    <row r="310" s="209" customFormat="true" ht="16.5" hidden="false" customHeight="true" outlineLevel="0" collapsed="false">
      <c r="B310" s="210"/>
      <c r="C310" s="211"/>
      <c r="D310" s="211"/>
      <c r="E310" s="212"/>
      <c r="F310" s="236" t="s">
        <v>333</v>
      </c>
      <c r="G310" s="236"/>
      <c r="H310" s="236"/>
      <c r="I310" s="236"/>
      <c r="J310" s="211"/>
      <c r="K310" s="214" t="n">
        <v>2.916</v>
      </c>
      <c r="L310" s="211"/>
      <c r="M310" s="211"/>
      <c r="N310" s="211"/>
      <c r="O310" s="211"/>
      <c r="P310" s="211"/>
      <c r="Q310" s="211"/>
      <c r="R310" s="215"/>
      <c r="T310" s="216"/>
      <c r="U310" s="211"/>
      <c r="V310" s="211"/>
      <c r="W310" s="211"/>
      <c r="X310" s="211"/>
      <c r="Y310" s="211"/>
      <c r="Z310" s="211"/>
      <c r="AA310" s="217"/>
      <c r="AT310" s="218" t="s">
        <v>152</v>
      </c>
      <c r="AU310" s="218" t="s">
        <v>108</v>
      </c>
      <c r="AV310" s="209" t="s">
        <v>108</v>
      </c>
      <c r="AW310" s="209" t="s">
        <v>35</v>
      </c>
      <c r="AX310" s="209" t="s">
        <v>78</v>
      </c>
      <c r="AY310" s="218" t="s">
        <v>143</v>
      </c>
    </row>
    <row r="311" s="209" customFormat="true" ht="16.5" hidden="false" customHeight="true" outlineLevel="0" collapsed="false">
      <c r="B311" s="210"/>
      <c r="C311" s="211"/>
      <c r="D311" s="211"/>
      <c r="E311" s="212"/>
      <c r="F311" s="236" t="s">
        <v>334</v>
      </c>
      <c r="G311" s="236"/>
      <c r="H311" s="236"/>
      <c r="I311" s="236"/>
      <c r="J311" s="211"/>
      <c r="K311" s="214" t="n">
        <v>1.101</v>
      </c>
      <c r="L311" s="211"/>
      <c r="M311" s="211"/>
      <c r="N311" s="211"/>
      <c r="O311" s="211"/>
      <c r="P311" s="211"/>
      <c r="Q311" s="211"/>
      <c r="R311" s="215"/>
      <c r="T311" s="216"/>
      <c r="U311" s="211"/>
      <c r="V311" s="211"/>
      <c r="W311" s="211"/>
      <c r="X311" s="211"/>
      <c r="Y311" s="211"/>
      <c r="Z311" s="211"/>
      <c r="AA311" s="217"/>
      <c r="AT311" s="218" t="s">
        <v>152</v>
      </c>
      <c r="AU311" s="218" t="s">
        <v>108</v>
      </c>
      <c r="AV311" s="209" t="s">
        <v>108</v>
      </c>
      <c r="AW311" s="209" t="s">
        <v>35</v>
      </c>
      <c r="AX311" s="209" t="s">
        <v>78</v>
      </c>
      <c r="AY311" s="218" t="s">
        <v>143</v>
      </c>
    </row>
    <row r="312" s="209" customFormat="true" ht="16.5" hidden="false" customHeight="true" outlineLevel="0" collapsed="false">
      <c r="B312" s="210"/>
      <c r="C312" s="211"/>
      <c r="D312" s="211"/>
      <c r="E312" s="212"/>
      <c r="F312" s="236" t="s">
        <v>335</v>
      </c>
      <c r="G312" s="236"/>
      <c r="H312" s="236"/>
      <c r="I312" s="236"/>
      <c r="J312" s="211"/>
      <c r="K312" s="214" t="n">
        <v>0.863</v>
      </c>
      <c r="L312" s="211"/>
      <c r="M312" s="211"/>
      <c r="N312" s="211"/>
      <c r="O312" s="211"/>
      <c r="P312" s="211"/>
      <c r="Q312" s="211"/>
      <c r="R312" s="215"/>
      <c r="T312" s="216"/>
      <c r="U312" s="211"/>
      <c r="V312" s="211"/>
      <c r="W312" s="211"/>
      <c r="X312" s="211"/>
      <c r="Y312" s="211"/>
      <c r="Z312" s="211"/>
      <c r="AA312" s="217"/>
      <c r="AT312" s="218" t="s">
        <v>152</v>
      </c>
      <c r="AU312" s="218" t="s">
        <v>108</v>
      </c>
      <c r="AV312" s="209" t="s">
        <v>108</v>
      </c>
      <c r="AW312" s="209" t="s">
        <v>35</v>
      </c>
      <c r="AX312" s="209" t="s">
        <v>78</v>
      </c>
      <c r="AY312" s="218" t="s">
        <v>143</v>
      </c>
    </row>
    <row r="313" s="209" customFormat="true" ht="16.5" hidden="false" customHeight="true" outlineLevel="0" collapsed="false">
      <c r="B313" s="210"/>
      <c r="C313" s="211"/>
      <c r="D313" s="211"/>
      <c r="E313" s="212"/>
      <c r="F313" s="236" t="s">
        <v>336</v>
      </c>
      <c r="G313" s="236"/>
      <c r="H313" s="236"/>
      <c r="I313" s="236"/>
      <c r="J313" s="211"/>
      <c r="K313" s="214" t="n">
        <v>1.071</v>
      </c>
      <c r="L313" s="211"/>
      <c r="M313" s="211"/>
      <c r="N313" s="211"/>
      <c r="O313" s="211"/>
      <c r="P313" s="211"/>
      <c r="Q313" s="211"/>
      <c r="R313" s="215"/>
      <c r="T313" s="216"/>
      <c r="U313" s="211"/>
      <c r="V313" s="211"/>
      <c r="W313" s="211"/>
      <c r="X313" s="211"/>
      <c r="Y313" s="211"/>
      <c r="Z313" s="211"/>
      <c r="AA313" s="217"/>
      <c r="AT313" s="218" t="s">
        <v>152</v>
      </c>
      <c r="AU313" s="218" t="s">
        <v>108</v>
      </c>
      <c r="AV313" s="209" t="s">
        <v>108</v>
      </c>
      <c r="AW313" s="209" t="s">
        <v>35</v>
      </c>
      <c r="AX313" s="209" t="s">
        <v>78</v>
      </c>
      <c r="AY313" s="218" t="s">
        <v>143</v>
      </c>
    </row>
    <row r="314" s="209" customFormat="true" ht="16.5" hidden="false" customHeight="true" outlineLevel="0" collapsed="false">
      <c r="B314" s="210"/>
      <c r="C314" s="211"/>
      <c r="D314" s="211"/>
      <c r="E314" s="212"/>
      <c r="F314" s="236" t="s">
        <v>337</v>
      </c>
      <c r="G314" s="236"/>
      <c r="H314" s="236"/>
      <c r="I314" s="236"/>
      <c r="J314" s="211"/>
      <c r="K314" s="214" t="n">
        <v>0.536</v>
      </c>
      <c r="L314" s="211"/>
      <c r="M314" s="211"/>
      <c r="N314" s="211"/>
      <c r="O314" s="211"/>
      <c r="P314" s="211"/>
      <c r="Q314" s="211"/>
      <c r="R314" s="215"/>
      <c r="T314" s="216"/>
      <c r="U314" s="211"/>
      <c r="V314" s="211"/>
      <c r="W314" s="211"/>
      <c r="X314" s="211"/>
      <c r="Y314" s="211"/>
      <c r="Z314" s="211"/>
      <c r="AA314" s="217"/>
      <c r="AT314" s="218" t="s">
        <v>152</v>
      </c>
      <c r="AU314" s="218" t="s">
        <v>108</v>
      </c>
      <c r="AV314" s="209" t="s">
        <v>108</v>
      </c>
      <c r="AW314" s="209" t="s">
        <v>35</v>
      </c>
      <c r="AX314" s="209" t="s">
        <v>78</v>
      </c>
      <c r="AY314" s="218" t="s">
        <v>143</v>
      </c>
    </row>
    <row r="315" s="209" customFormat="true" ht="16.5" hidden="false" customHeight="true" outlineLevel="0" collapsed="false">
      <c r="B315" s="210"/>
      <c r="C315" s="211"/>
      <c r="D315" s="211"/>
      <c r="E315" s="212"/>
      <c r="F315" s="236" t="s">
        <v>338</v>
      </c>
      <c r="G315" s="236"/>
      <c r="H315" s="236"/>
      <c r="I315" s="236"/>
      <c r="J315" s="211"/>
      <c r="K315" s="214" t="n">
        <v>4.533</v>
      </c>
      <c r="L315" s="211"/>
      <c r="M315" s="211"/>
      <c r="N315" s="211"/>
      <c r="O315" s="211"/>
      <c r="P315" s="211"/>
      <c r="Q315" s="211"/>
      <c r="R315" s="215"/>
      <c r="T315" s="216"/>
      <c r="U315" s="211"/>
      <c r="V315" s="211"/>
      <c r="W315" s="211"/>
      <c r="X315" s="211"/>
      <c r="Y315" s="211"/>
      <c r="Z315" s="211"/>
      <c r="AA315" s="217"/>
      <c r="AT315" s="218" t="s">
        <v>152</v>
      </c>
      <c r="AU315" s="218" t="s">
        <v>108</v>
      </c>
      <c r="AV315" s="209" t="s">
        <v>108</v>
      </c>
      <c r="AW315" s="209" t="s">
        <v>35</v>
      </c>
      <c r="AX315" s="209" t="s">
        <v>78</v>
      </c>
      <c r="AY315" s="218" t="s">
        <v>143</v>
      </c>
    </row>
    <row r="316" s="209" customFormat="true" ht="16.5" hidden="false" customHeight="true" outlineLevel="0" collapsed="false">
      <c r="B316" s="210"/>
      <c r="C316" s="211"/>
      <c r="D316" s="211"/>
      <c r="E316" s="212"/>
      <c r="F316" s="236" t="s">
        <v>339</v>
      </c>
      <c r="G316" s="236"/>
      <c r="H316" s="236"/>
      <c r="I316" s="236"/>
      <c r="J316" s="211"/>
      <c r="K316" s="214" t="n">
        <v>10.338</v>
      </c>
      <c r="L316" s="211"/>
      <c r="M316" s="211"/>
      <c r="N316" s="211"/>
      <c r="O316" s="211"/>
      <c r="P316" s="211"/>
      <c r="Q316" s="211"/>
      <c r="R316" s="215"/>
      <c r="T316" s="216"/>
      <c r="U316" s="211"/>
      <c r="V316" s="211"/>
      <c r="W316" s="211"/>
      <c r="X316" s="211"/>
      <c r="Y316" s="211"/>
      <c r="Z316" s="211"/>
      <c r="AA316" s="217"/>
      <c r="AT316" s="218" t="s">
        <v>152</v>
      </c>
      <c r="AU316" s="218" t="s">
        <v>108</v>
      </c>
      <c r="AV316" s="209" t="s">
        <v>108</v>
      </c>
      <c r="AW316" s="209" t="s">
        <v>35</v>
      </c>
      <c r="AX316" s="209" t="s">
        <v>78</v>
      </c>
      <c r="AY316" s="218" t="s">
        <v>143</v>
      </c>
    </row>
    <row r="317" s="209" customFormat="true" ht="16.5" hidden="false" customHeight="true" outlineLevel="0" collapsed="false">
      <c r="B317" s="210"/>
      <c r="C317" s="211"/>
      <c r="D317" s="211"/>
      <c r="E317" s="212"/>
      <c r="F317" s="236" t="s">
        <v>340</v>
      </c>
      <c r="G317" s="236"/>
      <c r="H317" s="236"/>
      <c r="I317" s="236"/>
      <c r="J317" s="211"/>
      <c r="K317" s="214" t="n">
        <v>14.132</v>
      </c>
      <c r="L317" s="211"/>
      <c r="M317" s="211"/>
      <c r="N317" s="211"/>
      <c r="O317" s="211"/>
      <c r="P317" s="211"/>
      <c r="Q317" s="211"/>
      <c r="R317" s="215"/>
      <c r="T317" s="216"/>
      <c r="U317" s="211"/>
      <c r="V317" s="211"/>
      <c r="W317" s="211"/>
      <c r="X317" s="211"/>
      <c r="Y317" s="211"/>
      <c r="Z317" s="211"/>
      <c r="AA317" s="217"/>
      <c r="AT317" s="218" t="s">
        <v>152</v>
      </c>
      <c r="AU317" s="218" t="s">
        <v>108</v>
      </c>
      <c r="AV317" s="209" t="s">
        <v>108</v>
      </c>
      <c r="AW317" s="209" t="s">
        <v>35</v>
      </c>
      <c r="AX317" s="209" t="s">
        <v>78</v>
      </c>
      <c r="AY317" s="218" t="s">
        <v>143</v>
      </c>
    </row>
    <row r="318" s="209" customFormat="true" ht="16.5" hidden="false" customHeight="true" outlineLevel="0" collapsed="false">
      <c r="B318" s="210"/>
      <c r="C318" s="211"/>
      <c r="D318" s="211"/>
      <c r="E318" s="212"/>
      <c r="F318" s="236" t="s">
        <v>341</v>
      </c>
      <c r="G318" s="236"/>
      <c r="H318" s="236"/>
      <c r="I318" s="236"/>
      <c r="J318" s="211"/>
      <c r="K318" s="214" t="n">
        <v>5.4</v>
      </c>
      <c r="L318" s="211"/>
      <c r="M318" s="211"/>
      <c r="N318" s="211"/>
      <c r="O318" s="211"/>
      <c r="P318" s="211"/>
      <c r="Q318" s="211"/>
      <c r="R318" s="215"/>
      <c r="T318" s="216"/>
      <c r="U318" s="211"/>
      <c r="V318" s="211"/>
      <c r="W318" s="211"/>
      <c r="X318" s="211"/>
      <c r="Y318" s="211"/>
      <c r="Z318" s="211"/>
      <c r="AA318" s="217"/>
      <c r="AT318" s="218" t="s">
        <v>152</v>
      </c>
      <c r="AU318" s="218" t="s">
        <v>108</v>
      </c>
      <c r="AV318" s="209" t="s">
        <v>108</v>
      </c>
      <c r="AW318" s="209" t="s">
        <v>35</v>
      </c>
      <c r="AX318" s="209" t="s">
        <v>78</v>
      </c>
      <c r="AY318" s="218" t="s">
        <v>143</v>
      </c>
    </row>
    <row r="319" s="209" customFormat="true" ht="16.5" hidden="false" customHeight="true" outlineLevel="0" collapsed="false">
      <c r="B319" s="210"/>
      <c r="C319" s="211"/>
      <c r="D319" s="211"/>
      <c r="E319" s="212"/>
      <c r="F319" s="236" t="s">
        <v>342</v>
      </c>
      <c r="G319" s="236"/>
      <c r="H319" s="236"/>
      <c r="I319" s="236"/>
      <c r="J319" s="211"/>
      <c r="K319" s="214" t="n">
        <v>3.367</v>
      </c>
      <c r="L319" s="211"/>
      <c r="M319" s="211"/>
      <c r="N319" s="211"/>
      <c r="O319" s="211"/>
      <c r="P319" s="211"/>
      <c r="Q319" s="211"/>
      <c r="R319" s="215"/>
      <c r="T319" s="216"/>
      <c r="U319" s="211"/>
      <c r="V319" s="211"/>
      <c r="W319" s="211"/>
      <c r="X319" s="211"/>
      <c r="Y319" s="211"/>
      <c r="Z319" s="211"/>
      <c r="AA319" s="217"/>
      <c r="AT319" s="218" t="s">
        <v>152</v>
      </c>
      <c r="AU319" s="218" t="s">
        <v>108</v>
      </c>
      <c r="AV319" s="209" t="s">
        <v>108</v>
      </c>
      <c r="AW319" s="209" t="s">
        <v>35</v>
      </c>
      <c r="AX319" s="209" t="s">
        <v>78</v>
      </c>
      <c r="AY319" s="218" t="s">
        <v>143</v>
      </c>
    </row>
    <row r="320" s="209" customFormat="true" ht="16.5" hidden="false" customHeight="true" outlineLevel="0" collapsed="false">
      <c r="B320" s="210"/>
      <c r="C320" s="211"/>
      <c r="D320" s="211"/>
      <c r="E320" s="212"/>
      <c r="F320" s="236" t="s">
        <v>343</v>
      </c>
      <c r="G320" s="236"/>
      <c r="H320" s="236"/>
      <c r="I320" s="236"/>
      <c r="J320" s="211"/>
      <c r="K320" s="214" t="n">
        <v>3.765</v>
      </c>
      <c r="L320" s="211"/>
      <c r="M320" s="211"/>
      <c r="N320" s="211"/>
      <c r="O320" s="211"/>
      <c r="P320" s="211"/>
      <c r="Q320" s="211"/>
      <c r="R320" s="215"/>
      <c r="T320" s="216"/>
      <c r="U320" s="211"/>
      <c r="V320" s="211"/>
      <c r="W320" s="211"/>
      <c r="X320" s="211"/>
      <c r="Y320" s="211"/>
      <c r="Z320" s="211"/>
      <c r="AA320" s="217"/>
      <c r="AT320" s="218" t="s">
        <v>152</v>
      </c>
      <c r="AU320" s="218" t="s">
        <v>108</v>
      </c>
      <c r="AV320" s="209" t="s">
        <v>108</v>
      </c>
      <c r="AW320" s="209" t="s">
        <v>35</v>
      </c>
      <c r="AX320" s="209" t="s">
        <v>78</v>
      </c>
      <c r="AY320" s="218" t="s">
        <v>143</v>
      </c>
    </row>
    <row r="321" s="209" customFormat="true" ht="16.5" hidden="false" customHeight="true" outlineLevel="0" collapsed="false">
      <c r="B321" s="210"/>
      <c r="C321" s="211"/>
      <c r="D321" s="211"/>
      <c r="E321" s="212"/>
      <c r="F321" s="236" t="s">
        <v>344</v>
      </c>
      <c r="G321" s="236"/>
      <c r="H321" s="236"/>
      <c r="I321" s="236"/>
      <c r="J321" s="211"/>
      <c r="K321" s="214" t="n">
        <v>6.304</v>
      </c>
      <c r="L321" s="211"/>
      <c r="M321" s="211"/>
      <c r="N321" s="211"/>
      <c r="O321" s="211"/>
      <c r="P321" s="211"/>
      <c r="Q321" s="211"/>
      <c r="R321" s="215"/>
      <c r="T321" s="216"/>
      <c r="U321" s="211"/>
      <c r="V321" s="211"/>
      <c r="W321" s="211"/>
      <c r="X321" s="211"/>
      <c r="Y321" s="211"/>
      <c r="Z321" s="211"/>
      <c r="AA321" s="217"/>
      <c r="AT321" s="218" t="s">
        <v>152</v>
      </c>
      <c r="AU321" s="218" t="s">
        <v>108</v>
      </c>
      <c r="AV321" s="209" t="s">
        <v>108</v>
      </c>
      <c r="AW321" s="209" t="s">
        <v>35</v>
      </c>
      <c r="AX321" s="209" t="s">
        <v>78</v>
      </c>
      <c r="AY321" s="218" t="s">
        <v>143</v>
      </c>
    </row>
    <row r="322" s="209" customFormat="true" ht="16.5" hidden="false" customHeight="true" outlineLevel="0" collapsed="false">
      <c r="B322" s="210"/>
      <c r="C322" s="211"/>
      <c r="D322" s="211"/>
      <c r="E322" s="212"/>
      <c r="F322" s="236" t="s">
        <v>345</v>
      </c>
      <c r="G322" s="236"/>
      <c r="H322" s="236"/>
      <c r="I322" s="236"/>
      <c r="J322" s="211"/>
      <c r="K322" s="214" t="n">
        <v>1.004</v>
      </c>
      <c r="L322" s="211"/>
      <c r="M322" s="211"/>
      <c r="N322" s="211"/>
      <c r="O322" s="211"/>
      <c r="P322" s="211"/>
      <c r="Q322" s="211"/>
      <c r="R322" s="215"/>
      <c r="T322" s="216"/>
      <c r="U322" s="211"/>
      <c r="V322" s="211"/>
      <c r="W322" s="211"/>
      <c r="X322" s="211"/>
      <c r="Y322" s="211"/>
      <c r="Z322" s="211"/>
      <c r="AA322" s="217"/>
      <c r="AT322" s="218" t="s">
        <v>152</v>
      </c>
      <c r="AU322" s="218" t="s">
        <v>108</v>
      </c>
      <c r="AV322" s="209" t="s">
        <v>108</v>
      </c>
      <c r="AW322" s="209" t="s">
        <v>35</v>
      </c>
      <c r="AX322" s="209" t="s">
        <v>78</v>
      </c>
      <c r="AY322" s="218" t="s">
        <v>143</v>
      </c>
    </row>
    <row r="323" s="209" customFormat="true" ht="16.5" hidden="false" customHeight="true" outlineLevel="0" collapsed="false">
      <c r="B323" s="210"/>
      <c r="C323" s="211"/>
      <c r="D323" s="211"/>
      <c r="E323" s="212"/>
      <c r="F323" s="236" t="s">
        <v>346</v>
      </c>
      <c r="G323" s="236"/>
      <c r="H323" s="236"/>
      <c r="I323" s="236"/>
      <c r="J323" s="211"/>
      <c r="K323" s="214" t="n">
        <v>8.104</v>
      </c>
      <c r="L323" s="211"/>
      <c r="M323" s="211"/>
      <c r="N323" s="211"/>
      <c r="O323" s="211"/>
      <c r="P323" s="211"/>
      <c r="Q323" s="211"/>
      <c r="R323" s="215"/>
      <c r="T323" s="216"/>
      <c r="U323" s="211"/>
      <c r="V323" s="211"/>
      <c r="W323" s="211"/>
      <c r="X323" s="211"/>
      <c r="Y323" s="211"/>
      <c r="Z323" s="211"/>
      <c r="AA323" s="217"/>
      <c r="AT323" s="218" t="s">
        <v>152</v>
      </c>
      <c r="AU323" s="218" t="s">
        <v>108</v>
      </c>
      <c r="AV323" s="209" t="s">
        <v>108</v>
      </c>
      <c r="AW323" s="209" t="s">
        <v>35</v>
      </c>
      <c r="AX323" s="209" t="s">
        <v>78</v>
      </c>
      <c r="AY323" s="218" t="s">
        <v>143</v>
      </c>
    </row>
    <row r="324" s="209" customFormat="true" ht="16.5" hidden="false" customHeight="true" outlineLevel="0" collapsed="false">
      <c r="B324" s="210"/>
      <c r="C324" s="211"/>
      <c r="D324" s="211"/>
      <c r="E324" s="212"/>
      <c r="F324" s="236" t="s">
        <v>347</v>
      </c>
      <c r="G324" s="236"/>
      <c r="H324" s="236"/>
      <c r="I324" s="236"/>
      <c r="J324" s="211"/>
      <c r="K324" s="214" t="n">
        <v>1.279</v>
      </c>
      <c r="L324" s="211"/>
      <c r="M324" s="211"/>
      <c r="N324" s="211"/>
      <c r="O324" s="211"/>
      <c r="P324" s="211"/>
      <c r="Q324" s="211"/>
      <c r="R324" s="215"/>
      <c r="T324" s="216"/>
      <c r="U324" s="211"/>
      <c r="V324" s="211"/>
      <c r="W324" s="211"/>
      <c r="X324" s="211"/>
      <c r="Y324" s="211"/>
      <c r="Z324" s="211"/>
      <c r="AA324" s="217"/>
      <c r="AT324" s="218" t="s">
        <v>152</v>
      </c>
      <c r="AU324" s="218" t="s">
        <v>108</v>
      </c>
      <c r="AV324" s="209" t="s">
        <v>108</v>
      </c>
      <c r="AW324" s="209" t="s">
        <v>35</v>
      </c>
      <c r="AX324" s="209" t="s">
        <v>78</v>
      </c>
      <c r="AY324" s="218" t="s">
        <v>143</v>
      </c>
    </row>
    <row r="325" s="209" customFormat="true" ht="16.5" hidden="false" customHeight="true" outlineLevel="0" collapsed="false">
      <c r="B325" s="210"/>
      <c r="C325" s="211"/>
      <c r="D325" s="211"/>
      <c r="E325" s="212"/>
      <c r="F325" s="236" t="s">
        <v>348</v>
      </c>
      <c r="G325" s="236"/>
      <c r="H325" s="236"/>
      <c r="I325" s="236"/>
      <c r="J325" s="211"/>
      <c r="K325" s="214" t="n">
        <v>4.614</v>
      </c>
      <c r="L325" s="211"/>
      <c r="M325" s="211"/>
      <c r="N325" s="211"/>
      <c r="O325" s="211"/>
      <c r="P325" s="211"/>
      <c r="Q325" s="211"/>
      <c r="R325" s="215"/>
      <c r="T325" s="216"/>
      <c r="U325" s="211"/>
      <c r="V325" s="211"/>
      <c r="W325" s="211"/>
      <c r="X325" s="211"/>
      <c r="Y325" s="211"/>
      <c r="Z325" s="211"/>
      <c r="AA325" s="217"/>
      <c r="AT325" s="218" t="s">
        <v>152</v>
      </c>
      <c r="AU325" s="218" t="s">
        <v>108</v>
      </c>
      <c r="AV325" s="209" t="s">
        <v>108</v>
      </c>
      <c r="AW325" s="209" t="s">
        <v>35</v>
      </c>
      <c r="AX325" s="209" t="s">
        <v>78</v>
      </c>
      <c r="AY325" s="218" t="s">
        <v>143</v>
      </c>
    </row>
    <row r="326" s="209" customFormat="true" ht="16.5" hidden="false" customHeight="true" outlineLevel="0" collapsed="false">
      <c r="B326" s="210"/>
      <c r="C326" s="211"/>
      <c r="D326" s="211"/>
      <c r="E326" s="212"/>
      <c r="F326" s="236" t="s">
        <v>349</v>
      </c>
      <c r="G326" s="236"/>
      <c r="H326" s="236"/>
      <c r="I326" s="236"/>
      <c r="J326" s="211"/>
      <c r="K326" s="214" t="n">
        <v>4.074</v>
      </c>
      <c r="L326" s="211"/>
      <c r="M326" s="211"/>
      <c r="N326" s="211"/>
      <c r="O326" s="211"/>
      <c r="P326" s="211"/>
      <c r="Q326" s="211"/>
      <c r="R326" s="215"/>
      <c r="T326" s="216"/>
      <c r="U326" s="211"/>
      <c r="V326" s="211"/>
      <c r="W326" s="211"/>
      <c r="X326" s="211"/>
      <c r="Y326" s="211"/>
      <c r="Z326" s="211"/>
      <c r="AA326" s="217"/>
      <c r="AT326" s="218" t="s">
        <v>152</v>
      </c>
      <c r="AU326" s="218" t="s">
        <v>108</v>
      </c>
      <c r="AV326" s="209" t="s">
        <v>108</v>
      </c>
      <c r="AW326" s="209" t="s">
        <v>35</v>
      </c>
      <c r="AX326" s="209" t="s">
        <v>78</v>
      </c>
      <c r="AY326" s="218" t="s">
        <v>143</v>
      </c>
    </row>
    <row r="327" s="227" customFormat="true" ht="16.5" hidden="false" customHeight="true" outlineLevel="0" collapsed="false">
      <c r="B327" s="228"/>
      <c r="C327" s="229"/>
      <c r="D327" s="229"/>
      <c r="E327" s="230"/>
      <c r="F327" s="247" t="s">
        <v>350</v>
      </c>
      <c r="G327" s="247"/>
      <c r="H327" s="247"/>
      <c r="I327" s="247"/>
      <c r="J327" s="229"/>
      <c r="K327" s="230"/>
      <c r="L327" s="229"/>
      <c r="M327" s="229"/>
      <c r="N327" s="229"/>
      <c r="O327" s="229"/>
      <c r="P327" s="229"/>
      <c r="Q327" s="229"/>
      <c r="R327" s="232"/>
      <c r="T327" s="233"/>
      <c r="U327" s="229"/>
      <c r="V327" s="229"/>
      <c r="W327" s="229"/>
      <c r="X327" s="229"/>
      <c r="Y327" s="229"/>
      <c r="Z327" s="229"/>
      <c r="AA327" s="234"/>
      <c r="AT327" s="235" t="s">
        <v>152</v>
      </c>
      <c r="AU327" s="235" t="s">
        <v>108</v>
      </c>
      <c r="AV327" s="227" t="s">
        <v>86</v>
      </c>
      <c r="AW327" s="227" t="s">
        <v>35</v>
      </c>
      <c r="AX327" s="227" t="s">
        <v>78</v>
      </c>
      <c r="AY327" s="235" t="s">
        <v>143</v>
      </c>
    </row>
    <row r="328" s="209" customFormat="true" ht="25.5" hidden="false" customHeight="true" outlineLevel="0" collapsed="false">
      <c r="B328" s="210"/>
      <c r="C328" s="211"/>
      <c r="D328" s="211"/>
      <c r="E328" s="212"/>
      <c r="F328" s="236" t="s">
        <v>351</v>
      </c>
      <c r="G328" s="236"/>
      <c r="H328" s="236"/>
      <c r="I328" s="236"/>
      <c r="J328" s="211"/>
      <c r="K328" s="214" t="n">
        <v>18.668</v>
      </c>
      <c r="L328" s="211"/>
      <c r="M328" s="211"/>
      <c r="N328" s="211"/>
      <c r="O328" s="211"/>
      <c r="P328" s="211"/>
      <c r="Q328" s="211"/>
      <c r="R328" s="215"/>
      <c r="T328" s="216"/>
      <c r="U328" s="211"/>
      <c r="V328" s="211"/>
      <c r="W328" s="211"/>
      <c r="X328" s="211"/>
      <c r="Y328" s="211"/>
      <c r="Z328" s="211"/>
      <c r="AA328" s="217"/>
      <c r="AT328" s="218" t="s">
        <v>152</v>
      </c>
      <c r="AU328" s="218" t="s">
        <v>108</v>
      </c>
      <c r="AV328" s="209" t="s">
        <v>108</v>
      </c>
      <c r="AW328" s="209" t="s">
        <v>35</v>
      </c>
      <c r="AX328" s="209" t="s">
        <v>78</v>
      </c>
      <c r="AY328" s="218" t="s">
        <v>143</v>
      </c>
    </row>
    <row r="329" s="209" customFormat="true" ht="16.5" hidden="false" customHeight="true" outlineLevel="0" collapsed="false">
      <c r="B329" s="210"/>
      <c r="C329" s="211"/>
      <c r="D329" s="211"/>
      <c r="E329" s="212"/>
      <c r="F329" s="236" t="s">
        <v>352</v>
      </c>
      <c r="G329" s="236"/>
      <c r="H329" s="236"/>
      <c r="I329" s="236"/>
      <c r="J329" s="211"/>
      <c r="K329" s="214" t="n">
        <v>12.532</v>
      </c>
      <c r="L329" s="211"/>
      <c r="M329" s="211"/>
      <c r="N329" s="211"/>
      <c r="O329" s="211"/>
      <c r="P329" s="211"/>
      <c r="Q329" s="211"/>
      <c r="R329" s="215"/>
      <c r="T329" s="216"/>
      <c r="U329" s="211"/>
      <c r="V329" s="211"/>
      <c r="W329" s="211"/>
      <c r="X329" s="211"/>
      <c r="Y329" s="211"/>
      <c r="Z329" s="211"/>
      <c r="AA329" s="217"/>
      <c r="AT329" s="218" t="s">
        <v>152</v>
      </c>
      <c r="AU329" s="218" t="s">
        <v>108</v>
      </c>
      <c r="AV329" s="209" t="s">
        <v>108</v>
      </c>
      <c r="AW329" s="209" t="s">
        <v>35</v>
      </c>
      <c r="AX329" s="209" t="s">
        <v>78</v>
      </c>
      <c r="AY329" s="218" t="s">
        <v>143</v>
      </c>
    </row>
    <row r="330" s="209" customFormat="true" ht="16.5" hidden="false" customHeight="true" outlineLevel="0" collapsed="false">
      <c r="B330" s="210"/>
      <c r="C330" s="211"/>
      <c r="D330" s="211"/>
      <c r="E330" s="212"/>
      <c r="F330" s="236" t="s">
        <v>353</v>
      </c>
      <c r="G330" s="236"/>
      <c r="H330" s="236"/>
      <c r="I330" s="236"/>
      <c r="J330" s="211"/>
      <c r="K330" s="214" t="n">
        <v>11.658</v>
      </c>
      <c r="L330" s="211"/>
      <c r="M330" s="211"/>
      <c r="N330" s="211"/>
      <c r="O330" s="211"/>
      <c r="P330" s="211"/>
      <c r="Q330" s="211"/>
      <c r="R330" s="215"/>
      <c r="T330" s="216"/>
      <c r="U330" s="211"/>
      <c r="V330" s="211"/>
      <c r="W330" s="211"/>
      <c r="X330" s="211"/>
      <c r="Y330" s="211"/>
      <c r="Z330" s="211"/>
      <c r="AA330" s="217"/>
      <c r="AT330" s="218" t="s">
        <v>152</v>
      </c>
      <c r="AU330" s="218" t="s">
        <v>108</v>
      </c>
      <c r="AV330" s="209" t="s">
        <v>108</v>
      </c>
      <c r="AW330" s="209" t="s">
        <v>35</v>
      </c>
      <c r="AX330" s="209" t="s">
        <v>78</v>
      </c>
      <c r="AY330" s="218" t="s">
        <v>143</v>
      </c>
    </row>
    <row r="331" s="209" customFormat="true" ht="16.5" hidden="false" customHeight="true" outlineLevel="0" collapsed="false">
      <c r="B331" s="210"/>
      <c r="C331" s="211"/>
      <c r="D331" s="211"/>
      <c r="E331" s="212"/>
      <c r="F331" s="236" t="s">
        <v>354</v>
      </c>
      <c r="G331" s="236"/>
      <c r="H331" s="236"/>
      <c r="I331" s="236"/>
      <c r="J331" s="211"/>
      <c r="K331" s="214" t="n">
        <v>11.549</v>
      </c>
      <c r="L331" s="211"/>
      <c r="M331" s="211"/>
      <c r="N331" s="211"/>
      <c r="O331" s="211"/>
      <c r="P331" s="211"/>
      <c r="Q331" s="211"/>
      <c r="R331" s="215"/>
      <c r="T331" s="216"/>
      <c r="U331" s="211"/>
      <c r="V331" s="211"/>
      <c r="W331" s="211"/>
      <c r="X331" s="211"/>
      <c r="Y331" s="211"/>
      <c r="Z331" s="211"/>
      <c r="AA331" s="217"/>
      <c r="AT331" s="218" t="s">
        <v>152</v>
      </c>
      <c r="AU331" s="218" t="s">
        <v>108</v>
      </c>
      <c r="AV331" s="209" t="s">
        <v>108</v>
      </c>
      <c r="AW331" s="209" t="s">
        <v>35</v>
      </c>
      <c r="AX331" s="209" t="s">
        <v>78</v>
      </c>
      <c r="AY331" s="218" t="s">
        <v>143</v>
      </c>
    </row>
    <row r="332" s="209" customFormat="true" ht="16.5" hidden="false" customHeight="true" outlineLevel="0" collapsed="false">
      <c r="B332" s="210"/>
      <c r="C332" s="211"/>
      <c r="D332" s="211"/>
      <c r="E332" s="212"/>
      <c r="F332" s="236" t="s">
        <v>355</v>
      </c>
      <c r="G332" s="236"/>
      <c r="H332" s="236"/>
      <c r="I332" s="236"/>
      <c r="J332" s="211"/>
      <c r="K332" s="214" t="n">
        <v>11.658</v>
      </c>
      <c r="L332" s="211"/>
      <c r="M332" s="211"/>
      <c r="N332" s="211"/>
      <c r="O332" s="211"/>
      <c r="P332" s="211"/>
      <c r="Q332" s="211"/>
      <c r="R332" s="215"/>
      <c r="T332" s="216"/>
      <c r="U332" s="211"/>
      <c r="V332" s="211"/>
      <c r="W332" s="211"/>
      <c r="X332" s="211"/>
      <c r="Y332" s="211"/>
      <c r="Z332" s="211"/>
      <c r="AA332" s="217"/>
      <c r="AT332" s="218" t="s">
        <v>152</v>
      </c>
      <c r="AU332" s="218" t="s">
        <v>108</v>
      </c>
      <c r="AV332" s="209" t="s">
        <v>108</v>
      </c>
      <c r="AW332" s="209" t="s">
        <v>35</v>
      </c>
      <c r="AX332" s="209" t="s">
        <v>78</v>
      </c>
      <c r="AY332" s="218" t="s">
        <v>143</v>
      </c>
    </row>
    <row r="333" s="209" customFormat="true" ht="16.5" hidden="false" customHeight="true" outlineLevel="0" collapsed="false">
      <c r="B333" s="210"/>
      <c r="C333" s="211"/>
      <c r="D333" s="211"/>
      <c r="E333" s="212"/>
      <c r="F333" s="236" t="s">
        <v>356</v>
      </c>
      <c r="G333" s="236"/>
      <c r="H333" s="236"/>
      <c r="I333" s="236"/>
      <c r="J333" s="211"/>
      <c r="K333" s="214" t="n">
        <v>11.549</v>
      </c>
      <c r="L333" s="211"/>
      <c r="M333" s="211"/>
      <c r="N333" s="211"/>
      <c r="O333" s="211"/>
      <c r="P333" s="211"/>
      <c r="Q333" s="211"/>
      <c r="R333" s="215"/>
      <c r="T333" s="216"/>
      <c r="U333" s="211"/>
      <c r="V333" s="211"/>
      <c r="W333" s="211"/>
      <c r="X333" s="211"/>
      <c r="Y333" s="211"/>
      <c r="Z333" s="211"/>
      <c r="AA333" s="217"/>
      <c r="AT333" s="218" t="s">
        <v>152</v>
      </c>
      <c r="AU333" s="218" t="s">
        <v>108</v>
      </c>
      <c r="AV333" s="209" t="s">
        <v>108</v>
      </c>
      <c r="AW333" s="209" t="s">
        <v>35</v>
      </c>
      <c r="AX333" s="209" t="s">
        <v>78</v>
      </c>
      <c r="AY333" s="218" t="s">
        <v>143</v>
      </c>
    </row>
    <row r="334" s="209" customFormat="true" ht="16.5" hidden="false" customHeight="true" outlineLevel="0" collapsed="false">
      <c r="B334" s="210"/>
      <c r="C334" s="211"/>
      <c r="D334" s="211"/>
      <c r="E334" s="212"/>
      <c r="F334" s="236" t="s">
        <v>357</v>
      </c>
      <c r="G334" s="236"/>
      <c r="H334" s="236"/>
      <c r="I334" s="236"/>
      <c r="J334" s="211"/>
      <c r="K334" s="214" t="n">
        <v>11.84</v>
      </c>
      <c r="L334" s="211"/>
      <c r="M334" s="211"/>
      <c r="N334" s="211"/>
      <c r="O334" s="211"/>
      <c r="P334" s="211"/>
      <c r="Q334" s="211"/>
      <c r="R334" s="215"/>
      <c r="T334" s="216"/>
      <c r="U334" s="211"/>
      <c r="V334" s="211"/>
      <c r="W334" s="211"/>
      <c r="X334" s="211"/>
      <c r="Y334" s="211"/>
      <c r="Z334" s="211"/>
      <c r="AA334" s="217"/>
      <c r="AT334" s="218" t="s">
        <v>152</v>
      </c>
      <c r="AU334" s="218" t="s">
        <v>108</v>
      </c>
      <c r="AV334" s="209" t="s">
        <v>108</v>
      </c>
      <c r="AW334" s="209" t="s">
        <v>35</v>
      </c>
      <c r="AX334" s="209" t="s">
        <v>78</v>
      </c>
      <c r="AY334" s="218" t="s">
        <v>143</v>
      </c>
    </row>
    <row r="335" s="209" customFormat="true" ht="25.5" hidden="false" customHeight="true" outlineLevel="0" collapsed="false">
      <c r="B335" s="210"/>
      <c r="C335" s="211"/>
      <c r="D335" s="211"/>
      <c r="E335" s="212"/>
      <c r="F335" s="236" t="s">
        <v>358</v>
      </c>
      <c r="G335" s="236"/>
      <c r="H335" s="236"/>
      <c r="I335" s="236"/>
      <c r="J335" s="211"/>
      <c r="K335" s="214" t="n">
        <v>13.26</v>
      </c>
      <c r="L335" s="211"/>
      <c r="M335" s="211"/>
      <c r="N335" s="211"/>
      <c r="O335" s="211"/>
      <c r="P335" s="211"/>
      <c r="Q335" s="211"/>
      <c r="R335" s="215"/>
      <c r="T335" s="216"/>
      <c r="U335" s="211"/>
      <c r="V335" s="211"/>
      <c r="W335" s="211"/>
      <c r="X335" s="211"/>
      <c r="Y335" s="211"/>
      <c r="Z335" s="211"/>
      <c r="AA335" s="217"/>
      <c r="AT335" s="218" t="s">
        <v>152</v>
      </c>
      <c r="AU335" s="218" t="s">
        <v>108</v>
      </c>
      <c r="AV335" s="209" t="s">
        <v>108</v>
      </c>
      <c r="AW335" s="209" t="s">
        <v>35</v>
      </c>
      <c r="AX335" s="209" t="s">
        <v>78</v>
      </c>
      <c r="AY335" s="218" t="s">
        <v>143</v>
      </c>
    </row>
    <row r="336" s="227" customFormat="true" ht="16.5" hidden="false" customHeight="true" outlineLevel="0" collapsed="false">
      <c r="B336" s="228"/>
      <c r="C336" s="229"/>
      <c r="D336" s="229"/>
      <c r="E336" s="230"/>
      <c r="F336" s="247" t="s">
        <v>359</v>
      </c>
      <c r="G336" s="247"/>
      <c r="H336" s="247"/>
      <c r="I336" s="247"/>
      <c r="J336" s="229"/>
      <c r="K336" s="230"/>
      <c r="L336" s="229"/>
      <c r="M336" s="229"/>
      <c r="N336" s="229"/>
      <c r="O336" s="229"/>
      <c r="P336" s="229"/>
      <c r="Q336" s="229"/>
      <c r="R336" s="232"/>
      <c r="T336" s="233"/>
      <c r="U336" s="229"/>
      <c r="V336" s="229"/>
      <c r="W336" s="229"/>
      <c r="X336" s="229"/>
      <c r="Y336" s="229"/>
      <c r="Z336" s="229"/>
      <c r="AA336" s="234"/>
      <c r="AT336" s="235" t="s">
        <v>152</v>
      </c>
      <c r="AU336" s="235" t="s">
        <v>108</v>
      </c>
      <c r="AV336" s="227" t="s">
        <v>86</v>
      </c>
      <c r="AW336" s="227" t="s">
        <v>35</v>
      </c>
      <c r="AX336" s="227" t="s">
        <v>78</v>
      </c>
      <c r="AY336" s="235" t="s">
        <v>143</v>
      </c>
    </row>
    <row r="337" s="209" customFormat="true" ht="25.5" hidden="false" customHeight="true" outlineLevel="0" collapsed="false">
      <c r="B337" s="210"/>
      <c r="C337" s="211"/>
      <c r="D337" s="211"/>
      <c r="E337" s="212"/>
      <c r="F337" s="236" t="s">
        <v>360</v>
      </c>
      <c r="G337" s="236"/>
      <c r="H337" s="236"/>
      <c r="I337" s="236"/>
      <c r="J337" s="211"/>
      <c r="K337" s="214" t="n">
        <v>3.424</v>
      </c>
      <c r="L337" s="211"/>
      <c r="M337" s="211"/>
      <c r="N337" s="211"/>
      <c r="O337" s="211"/>
      <c r="P337" s="211"/>
      <c r="Q337" s="211"/>
      <c r="R337" s="215"/>
      <c r="T337" s="216"/>
      <c r="U337" s="211"/>
      <c r="V337" s="211"/>
      <c r="W337" s="211"/>
      <c r="X337" s="211"/>
      <c r="Y337" s="211"/>
      <c r="Z337" s="211"/>
      <c r="AA337" s="217"/>
      <c r="AT337" s="218" t="s">
        <v>152</v>
      </c>
      <c r="AU337" s="218" t="s">
        <v>108</v>
      </c>
      <c r="AV337" s="209" t="s">
        <v>108</v>
      </c>
      <c r="AW337" s="209" t="s">
        <v>35</v>
      </c>
      <c r="AX337" s="209" t="s">
        <v>78</v>
      </c>
      <c r="AY337" s="218" t="s">
        <v>143</v>
      </c>
    </row>
    <row r="338" s="209" customFormat="true" ht="25.5" hidden="false" customHeight="true" outlineLevel="0" collapsed="false">
      <c r="B338" s="210"/>
      <c r="C338" s="211"/>
      <c r="D338" s="211"/>
      <c r="E338" s="212"/>
      <c r="F338" s="236" t="s">
        <v>361</v>
      </c>
      <c r="G338" s="236"/>
      <c r="H338" s="236"/>
      <c r="I338" s="236"/>
      <c r="J338" s="211"/>
      <c r="K338" s="214" t="n">
        <v>3.424</v>
      </c>
      <c r="L338" s="211"/>
      <c r="M338" s="211"/>
      <c r="N338" s="211"/>
      <c r="O338" s="211"/>
      <c r="P338" s="211"/>
      <c r="Q338" s="211"/>
      <c r="R338" s="215"/>
      <c r="T338" s="216"/>
      <c r="U338" s="211"/>
      <c r="V338" s="211"/>
      <c r="W338" s="211"/>
      <c r="X338" s="211"/>
      <c r="Y338" s="211"/>
      <c r="Z338" s="211"/>
      <c r="AA338" s="217"/>
      <c r="AT338" s="218" t="s">
        <v>152</v>
      </c>
      <c r="AU338" s="218" t="s">
        <v>108</v>
      </c>
      <c r="AV338" s="209" t="s">
        <v>108</v>
      </c>
      <c r="AW338" s="209" t="s">
        <v>35</v>
      </c>
      <c r="AX338" s="209" t="s">
        <v>78</v>
      </c>
      <c r="AY338" s="218" t="s">
        <v>143</v>
      </c>
    </row>
    <row r="339" s="209" customFormat="true" ht="25.5" hidden="false" customHeight="true" outlineLevel="0" collapsed="false">
      <c r="B339" s="210"/>
      <c r="C339" s="211"/>
      <c r="D339" s="211"/>
      <c r="E339" s="212"/>
      <c r="F339" s="236" t="s">
        <v>362</v>
      </c>
      <c r="G339" s="236"/>
      <c r="H339" s="236"/>
      <c r="I339" s="236"/>
      <c r="J339" s="211"/>
      <c r="K339" s="214" t="n">
        <v>3.424</v>
      </c>
      <c r="L339" s="211"/>
      <c r="M339" s="211"/>
      <c r="N339" s="211"/>
      <c r="O339" s="211"/>
      <c r="P339" s="211"/>
      <c r="Q339" s="211"/>
      <c r="R339" s="215"/>
      <c r="T339" s="216"/>
      <c r="U339" s="211"/>
      <c r="V339" s="211"/>
      <c r="W339" s="211"/>
      <c r="X339" s="211"/>
      <c r="Y339" s="211"/>
      <c r="Z339" s="211"/>
      <c r="AA339" s="217"/>
      <c r="AT339" s="218" t="s">
        <v>152</v>
      </c>
      <c r="AU339" s="218" t="s">
        <v>108</v>
      </c>
      <c r="AV339" s="209" t="s">
        <v>108</v>
      </c>
      <c r="AW339" s="209" t="s">
        <v>35</v>
      </c>
      <c r="AX339" s="209" t="s">
        <v>78</v>
      </c>
      <c r="AY339" s="218" t="s">
        <v>143</v>
      </c>
    </row>
    <row r="340" s="209" customFormat="true" ht="25.5" hidden="false" customHeight="true" outlineLevel="0" collapsed="false">
      <c r="B340" s="210"/>
      <c r="C340" s="211"/>
      <c r="D340" s="211"/>
      <c r="E340" s="212"/>
      <c r="F340" s="236" t="s">
        <v>363</v>
      </c>
      <c r="G340" s="236"/>
      <c r="H340" s="236"/>
      <c r="I340" s="236"/>
      <c r="J340" s="211"/>
      <c r="K340" s="214" t="n">
        <v>3.424</v>
      </c>
      <c r="L340" s="211"/>
      <c r="M340" s="211"/>
      <c r="N340" s="211"/>
      <c r="O340" s="211"/>
      <c r="P340" s="211"/>
      <c r="Q340" s="211"/>
      <c r="R340" s="215"/>
      <c r="T340" s="216"/>
      <c r="U340" s="211"/>
      <c r="V340" s="211"/>
      <c r="W340" s="211"/>
      <c r="X340" s="211"/>
      <c r="Y340" s="211"/>
      <c r="Z340" s="211"/>
      <c r="AA340" s="217"/>
      <c r="AT340" s="218" t="s">
        <v>152</v>
      </c>
      <c r="AU340" s="218" t="s">
        <v>108</v>
      </c>
      <c r="AV340" s="209" t="s">
        <v>108</v>
      </c>
      <c r="AW340" s="209" t="s">
        <v>35</v>
      </c>
      <c r="AX340" s="209" t="s">
        <v>78</v>
      </c>
      <c r="AY340" s="218" t="s">
        <v>143</v>
      </c>
    </row>
    <row r="341" s="209" customFormat="true" ht="25.5" hidden="false" customHeight="true" outlineLevel="0" collapsed="false">
      <c r="B341" s="210"/>
      <c r="C341" s="211"/>
      <c r="D341" s="211"/>
      <c r="E341" s="212"/>
      <c r="F341" s="236" t="s">
        <v>364</v>
      </c>
      <c r="G341" s="236"/>
      <c r="H341" s="236"/>
      <c r="I341" s="236"/>
      <c r="J341" s="211"/>
      <c r="K341" s="214" t="n">
        <v>3.424</v>
      </c>
      <c r="L341" s="211"/>
      <c r="M341" s="211"/>
      <c r="N341" s="211"/>
      <c r="O341" s="211"/>
      <c r="P341" s="211"/>
      <c r="Q341" s="211"/>
      <c r="R341" s="215"/>
      <c r="T341" s="216"/>
      <c r="U341" s="211"/>
      <c r="V341" s="211"/>
      <c r="W341" s="211"/>
      <c r="X341" s="211"/>
      <c r="Y341" s="211"/>
      <c r="Z341" s="211"/>
      <c r="AA341" s="217"/>
      <c r="AT341" s="218" t="s">
        <v>152</v>
      </c>
      <c r="AU341" s="218" t="s">
        <v>108</v>
      </c>
      <c r="AV341" s="209" t="s">
        <v>108</v>
      </c>
      <c r="AW341" s="209" t="s">
        <v>35</v>
      </c>
      <c r="AX341" s="209" t="s">
        <v>78</v>
      </c>
      <c r="AY341" s="218" t="s">
        <v>143</v>
      </c>
    </row>
    <row r="342" s="227" customFormat="true" ht="16.5" hidden="false" customHeight="true" outlineLevel="0" collapsed="false">
      <c r="B342" s="228"/>
      <c r="C342" s="229"/>
      <c r="D342" s="229"/>
      <c r="E342" s="230"/>
      <c r="F342" s="247" t="s">
        <v>243</v>
      </c>
      <c r="G342" s="247"/>
      <c r="H342" s="247"/>
      <c r="I342" s="247"/>
      <c r="J342" s="229"/>
      <c r="K342" s="230"/>
      <c r="L342" s="229"/>
      <c r="M342" s="229"/>
      <c r="N342" s="229"/>
      <c r="O342" s="229"/>
      <c r="P342" s="229"/>
      <c r="Q342" s="229"/>
      <c r="R342" s="232"/>
      <c r="T342" s="233"/>
      <c r="U342" s="229"/>
      <c r="V342" s="229"/>
      <c r="W342" s="229"/>
      <c r="X342" s="229"/>
      <c r="Y342" s="229"/>
      <c r="Z342" s="229"/>
      <c r="AA342" s="234"/>
      <c r="AT342" s="235" t="s">
        <v>152</v>
      </c>
      <c r="AU342" s="235" t="s">
        <v>108</v>
      </c>
      <c r="AV342" s="227" t="s">
        <v>86</v>
      </c>
      <c r="AW342" s="227" t="s">
        <v>35</v>
      </c>
      <c r="AX342" s="227" t="s">
        <v>78</v>
      </c>
      <c r="AY342" s="235" t="s">
        <v>143</v>
      </c>
    </row>
    <row r="343" s="227" customFormat="true" ht="16.5" hidden="false" customHeight="true" outlineLevel="0" collapsed="false">
      <c r="B343" s="228"/>
      <c r="C343" s="229"/>
      <c r="D343" s="229"/>
      <c r="E343" s="230"/>
      <c r="F343" s="247" t="s">
        <v>365</v>
      </c>
      <c r="G343" s="247"/>
      <c r="H343" s="247"/>
      <c r="I343" s="247"/>
      <c r="J343" s="229"/>
      <c r="K343" s="230"/>
      <c r="L343" s="229"/>
      <c r="M343" s="229"/>
      <c r="N343" s="229"/>
      <c r="O343" s="229"/>
      <c r="P343" s="229"/>
      <c r="Q343" s="229"/>
      <c r="R343" s="232"/>
      <c r="T343" s="233"/>
      <c r="U343" s="229"/>
      <c r="V343" s="229"/>
      <c r="W343" s="229"/>
      <c r="X343" s="229"/>
      <c r="Y343" s="229"/>
      <c r="Z343" s="229"/>
      <c r="AA343" s="234"/>
      <c r="AT343" s="235" t="s">
        <v>152</v>
      </c>
      <c r="AU343" s="235" t="s">
        <v>108</v>
      </c>
      <c r="AV343" s="227" t="s">
        <v>86</v>
      </c>
      <c r="AW343" s="227" t="s">
        <v>35</v>
      </c>
      <c r="AX343" s="227" t="s">
        <v>78</v>
      </c>
      <c r="AY343" s="235" t="s">
        <v>143</v>
      </c>
    </row>
    <row r="344" s="209" customFormat="true" ht="16.5" hidden="false" customHeight="true" outlineLevel="0" collapsed="false">
      <c r="B344" s="210"/>
      <c r="C344" s="211"/>
      <c r="D344" s="211"/>
      <c r="E344" s="212"/>
      <c r="F344" s="236" t="s">
        <v>366</v>
      </c>
      <c r="G344" s="236"/>
      <c r="H344" s="236"/>
      <c r="I344" s="236"/>
      <c r="J344" s="211"/>
      <c r="K344" s="214" t="n">
        <v>74.25</v>
      </c>
      <c r="L344" s="211"/>
      <c r="M344" s="211"/>
      <c r="N344" s="211"/>
      <c r="O344" s="211"/>
      <c r="P344" s="211"/>
      <c r="Q344" s="211"/>
      <c r="R344" s="215"/>
      <c r="T344" s="216"/>
      <c r="U344" s="211"/>
      <c r="V344" s="211"/>
      <c r="W344" s="211"/>
      <c r="X344" s="211"/>
      <c r="Y344" s="211"/>
      <c r="Z344" s="211"/>
      <c r="AA344" s="217"/>
      <c r="AT344" s="218" t="s">
        <v>152</v>
      </c>
      <c r="AU344" s="218" t="s">
        <v>108</v>
      </c>
      <c r="AV344" s="209" t="s">
        <v>108</v>
      </c>
      <c r="AW344" s="209" t="s">
        <v>35</v>
      </c>
      <c r="AX344" s="209" t="s">
        <v>78</v>
      </c>
      <c r="AY344" s="218" t="s">
        <v>143</v>
      </c>
    </row>
    <row r="345" s="227" customFormat="true" ht="16.5" hidden="false" customHeight="true" outlineLevel="0" collapsed="false">
      <c r="B345" s="228"/>
      <c r="C345" s="229"/>
      <c r="D345" s="229"/>
      <c r="E345" s="230"/>
      <c r="F345" s="247" t="s">
        <v>245</v>
      </c>
      <c r="G345" s="247"/>
      <c r="H345" s="247"/>
      <c r="I345" s="247"/>
      <c r="J345" s="229"/>
      <c r="K345" s="230"/>
      <c r="L345" s="229"/>
      <c r="M345" s="229"/>
      <c r="N345" s="229"/>
      <c r="O345" s="229"/>
      <c r="P345" s="229"/>
      <c r="Q345" s="229"/>
      <c r="R345" s="232"/>
      <c r="T345" s="233"/>
      <c r="U345" s="229"/>
      <c r="V345" s="229"/>
      <c r="W345" s="229"/>
      <c r="X345" s="229"/>
      <c r="Y345" s="229"/>
      <c r="Z345" s="229"/>
      <c r="AA345" s="234"/>
      <c r="AT345" s="235" t="s">
        <v>152</v>
      </c>
      <c r="AU345" s="235" t="s">
        <v>108</v>
      </c>
      <c r="AV345" s="227" t="s">
        <v>86</v>
      </c>
      <c r="AW345" s="227" t="s">
        <v>35</v>
      </c>
      <c r="AX345" s="227" t="s">
        <v>78</v>
      </c>
      <c r="AY345" s="235" t="s">
        <v>143</v>
      </c>
    </row>
    <row r="346" s="209" customFormat="true" ht="16.5" hidden="false" customHeight="true" outlineLevel="0" collapsed="false">
      <c r="B346" s="210"/>
      <c r="C346" s="211"/>
      <c r="D346" s="211"/>
      <c r="E346" s="212"/>
      <c r="F346" s="236" t="s">
        <v>367</v>
      </c>
      <c r="G346" s="236"/>
      <c r="H346" s="236"/>
      <c r="I346" s="236"/>
      <c r="J346" s="211"/>
      <c r="K346" s="214" t="n">
        <v>2.639</v>
      </c>
      <c r="L346" s="211"/>
      <c r="M346" s="211"/>
      <c r="N346" s="211"/>
      <c r="O346" s="211"/>
      <c r="P346" s="211"/>
      <c r="Q346" s="211"/>
      <c r="R346" s="215"/>
      <c r="T346" s="216"/>
      <c r="U346" s="211"/>
      <c r="V346" s="211"/>
      <c r="W346" s="211"/>
      <c r="X346" s="211"/>
      <c r="Y346" s="211"/>
      <c r="Z346" s="211"/>
      <c r="AA346" s="217"/>
      <c r="AT346" s="218" t="s">
        <v>152</v>
      </c>
      <c r="AU346" s="218" t="s">
        <v>108</v>
      </c>
      <c r="AV346" s="209" t="s">
        <v>108</v>
      </c>
      <c r="AW346" s="209" t="s">
        <v>35</v>
      </c>
      <c r="AX346" s="209" t="s">
        <v>78</v>
      </c>
      <c r="AY346" s="218" t="s">
        <v>143</v>
      </c>
    </row>
    <row r="347" s="209" customFormat="true" ht="16.5" hidden="false" customHeight="true" outlineLevel="0" collapsed="false">
      <c r="B347" s="210"/>
      <c r="C347" s="211"/>
      <c r="D347" s="211"/>
      <c r="E347" s="212"/>
      <c r="F347" s="236" t="s">
        <v>368</v>
      </c>
      <c r="G347" s="236"/>
      <c r="H347" s="236"/>
      <c r="I347" s="236"/>
      <c r="J347" s="211"/>
      <c r="K347" s="214" t="n">
        <v>3.991</v>
      </c>
      <c r="L347" s="211"/>
      <c r="M347" s="211"/>
      <c r="N347" s="211"/>
      <c r="O347" s="211"/>
      <c r="P347" s="211"/>
      <c r="Q347" s="211"/>
      <c r="R347" s="215"/>
      <c r="T347" s="216"/>
      <c r="U347" s="211"/>
      <c r="V347" s="211"/>
      <c r="W347" s="211"/>
      <c r="X347" s="211"/>
      <c r="Y347" s="211"/>
      <c r="Z347" s="211"/>
      <c r="AA347" s="217"/>
      <c r="AT347" s="218" t="s">
        <v>152</v>
      </c>
      <c r="AU347" s="218" t="s">
        <v>108</v>
      </c>
      <c r="AV347" s="209" t="s">
        <v>108</v>
      </c>
      <c r="AW347" s="209" t="s">
        <v>35</v>
      </c>
      <c r="AX347" s="209" t="s">
        <v>78</v>
      </c>
      <c r="AY347" s="218" t="s">
        <v>143</v>
      </c>
    </row>
    <row r="348" s="227" customFormat="true" ht="16.5" hidden="false" customHeight="true" outlineLevel="0" collapsed="false">
      <c r="B348" s="228"/>
      <c r="C348" s="229"/>
      <c r="D348" s="229"/>
      <c r="E348" s="230"/>
      <c r="F348" s="247" t="s">
        <v>369</v>
      </c>
      <c r="G348" s="247"/>
      <c r="H348" s="247"/>
      <c r="I348" s="247"/>
      <c r="J348" s="229"/>
      <c r="K348" s="230"/>
      <c r="L348" s="229"/>
      <c r="M348" s="229"/>
      <c r="N348" s="229"/>
      <c r="O348" s="229"/>
      <c r="P348" s="229"/>
      <c r="Q348" s="229"/>
      <c r="R348" s="232"/>
      <c r="T348" s="233"/>
      <c r="U348" s="229"/>
      <c r="V348" s="229"/>
      <c r="W348" s="229"/>
      <c r="X348" s="229"/>
      <c r="Y348" s="229"/>
      <c r="Z348" s="229"/>
      <c r="AA348" s="234"/>
      <c r="AT348" s="235" t="s">
        <v>152</v>
      </c>
      <c r="AU348" s="235" t="s">
        <v>108</v>
      </c>
      <c r="AV348" s="227" t="s">
        <v>86</v>
      </c>
      <c r="AW348" s="227" t="s">
        <v>35</v>
      </c>
      <c r="AX348" s="227" t="s">
        <v>78</v>
      </c>
      <c r="AY348" s="235" t="s">
        <v>143</v>
      </c>
    </row>
    <row r="349" s="209" customFormat="true" ht="16.5" hidden="false" customHeight="true" outlineLevel="0" collapsed="false">
      <c r="B349" s="210"/>
      <c r="C349" s="211"/>
      <c r="D349" s="211"/>
      <c r="E349" s="212"/>
      <c r="F349" s="236" t="s">
        <v>370</v>
      </c>
      <c r="G349" s="236"/>
      <c r="H349" s="236"/>
      <c r="I349" s="236"/>
      <c r="J349" s="211"/>
      <c r="K349" s="214" t="n">
        <v>-15.095</v>
      </c>
      <c r="L349" s="211"/>
      <c r="M349" s="211"/>
      <c r="N349" s="211"/>
      <c r="O349" s="211"/>
      <c r="P349" s="211"/>
      <c r="Q349" s="211"/>
      <c r="R349" s="215"/>
      <c r="T349" s="216"/>
      <c r="U349" s="211"/>
      <c r="V349" s="211"/>
      <c r="W349" s="211"/>
      <c r="X349" s="211"/>
      <c r="Y349" s="211"/>
      <c r="Z349" s="211"/>
      <c r="AA349" s="217"/>
      <c r="AT349" s="218" t="s">
        <v>152</v>
      </c>
      <c r="AU349" s="218" t="s">
        <v>108</v>
      </c>
      <c r="AV349" s="209" t="s">
        <v>108</v>
      </c>
      <c r="AW349" s="209" t="s">
        <v>35</v>
      </c>
      <c r="AX349" s="209" t="s">
        <v>78</v>
      </c>
      <c r="AY349" s="218" t="s">
        <v>143</v>
      </c>
    </row>
    <row r="350" s="209" customFormat="true" ht="16.5" hidden="false" customHeight="true" outlineLevel="0" collapsed="false">
      <c r="B350" s="210"/>
      <c r="C350" s="211"/>
      <c r="D350" s="211"/>
      <c r="E350" s="212"/>
      <c r="F350" s="236" t="s">
        <v>371</v>
      </c>
      <c r="G350" s="236"/>
      <c r="H350" s="236"/>
      <c r="I350" s="236"/>
      <c r="J350" s="211"/>
      <c r="K350" s="214" t="n">
        <v>-53.586</v>
      </c>
      <c r="L350" s="211"/>
      <c r="M350" s="211"/>
      <c r="N350" s="211"/>
      <c r="O350" s="211"/>
      <c r="P350" s="211"/>
      <c r="Q350" s="211"/>
      <c r="R350" s="215"/>
      <c r="T350" s="216"/>
      <c r="U350" s="211"/>
      <c r="V350" s="211"/>
      <c r="W350" s="211"/>
      <c r="X350" s="211"/>
      <c r="Y350" s="211"/>
      <c r="Z350" s="211"/>
      <c r="AA350" s="217"/>
      <c r="AT350" s="218" t="s">
        <v>152</v>
      </c>
      <c r="AU350" s="218" t="s">
        <v>108</v>
      </c>
      <c r="AV350" s="209" t="s">
        <v>108</v>
      </c>
      <c r="AW350" s="209" t="s">
        <v>35</v>
      </c>
      <c r="AX350" s="209" t="s">
        <v>78</v>
      </c>
      <c r="AY350" s="218" t="s">
        <v>143</v>
      </c>
    </row>
    <row r="351" s="209" customFormat="true" ht="16.5" hidden="false" customHeight="true" outlineLevel="0" collapsed="false">
      <c r="B351" s="210"/>
      <c r="C351" s="211"/>
      <c r="D351" s="211"/>
      <c r="E351" s="212"/>
      <c r="F351" s="236" t="s">
        <v>372</v>
      </c>
      <c r="G351" s="236"/>
      <c r="H351" s="236"/>
      <c r="I351" s="236"/>
      <c r="J351" s="211"/>
      <c r="K351" s="214" t="n">
        <v>-0.181</v>
      </c>
      <c r="L351" s="211"/>
      <c r="M351" s="211"/>
      <c r="N351" s="211"/>
      <c r="O351" s="211"/>
      <c r="P351" s="211"/>
      <c r="Q351" s="211"/>
      <c r="R351" s="215"/>
      <c r="T351" s="216"/>
      <c r="U351" s="211"/>
      <c r="V351" s="211"/>
      <c r="W351" s="211"/>
      <c r="X351" s="211"/>
      <c r="Y351" s="211"/>
      <c r="Z351" s="211"/>
      <c r="AA351" s="217"/>
      <c r="AT351" s="218" t="s">
        <v>152</v>
      </c>
      <c r="AU351" s="218" t="s">
        <v>108</v>
      </c>
      <c r="AV351" s="209" t="s">
        <v>108</v>
      </c>
      <c r="AW351" s="209" t="s">
        <v>35</v>
      </c>
      <c r="AX351" s="209" t="s">
        <v>78</v>
      </c>
      <c r="AY351" s="218" t="s">
        <v>143</v>
      </c>
    </row>
    <row r="352" s="227" customFormat="true" ht="16.5" hidden="false" customHeight="true" outlineLevel="0" collapsed="false">
      <c r="B352" s="228"/>
      <c r="C352" s="229"/>
      <c r="D352" s="229"/>
      <c r="E352" s="230"/>
      <c r="F352" s="247" t="s">
        <v>373</v>
      </c>
      <c r="G352" s="247"/>
      <c r="H352" s="247"/>
      <c r="I352" s="247"/>
      <c r="J352" s="229"/>
      <c r="K352" s="230"/>
      <c r="L352" s="229"/>
      <c r="M352" s="229"/>
      <c r="N352" s="229"/>
      <c r="O352" s="229"/>
      <c r="P352" s="229"/>
      <c r="Q352" s="229"/>
      <c r="R352" s="232"/>
      <c r="T352" s="233"/>
      <c r="U352" s="229"/>
      <c r="V352" s="229"/>
      <c r="W352" s="229"/>
      <c r="X352" s="229"/>
      <c r="Y352" s="229"/>
      <c r="Z352" s="229"/>
      <c r="AA352" s="234"/>
      <c r="AT352" s="235" t="s">
        <v>152</v>
      </c>
      <c r="AU352" s="235" t="s">
        <v>108</v>
      </c>
      <c r="AV352" s="227" t="s">
        <v>86</v>
      </c>
      <c r="AW352" s="227" t="s">
        <v>35</v>
      </c>
      <c r="AX352" s="227" t="s">
        <v>78</v>
      </c>
      <c r="AY352" s="235" t="s">
        <v>143</v>
      </c>
    </row>
    <row r="353" s="227" customFormat="true" ht="16.5" hidden="false" customHeight="true" outlineLevel="0" collapsed="false">
      <c r="B353" s="228"/>
      <c r="C353" s="229"/>
      <c r="D353" s="229"/>
      <c r="E353" s="230"/>
      <c r="F353" s="247" t="s">
        <v>239</v>
      </c>
      <c r="G353" s="247"/>
      <c r="H353" s="247"/>
      <c r="I353" s="247"/>
      <c r="J353" s="229"/>
      <c r="K353" s="230"/>
      <c r="L353" s="229"/>
      <c r="M353" s="229"/>
      <c r="N353" s="229"/>
      <c r="O353" s="229"/>
      <c r="P353" s="229"/>
      <c r="Q353" s="229"/>
      <c r="R353" s="232"/>
      <c r="T353" s="233"/>
      <c r="U353" s="229"/>
      <c r="V353" s="229"/>
      <c r="W353" s="229"/>
      <c r="X353" s="229"/>
      <c r="Y353" s="229"/>
      <c r="Z353" s="229"/>
      <c r="AA353" s="234"/>
      <c r="AT353" s="235" t="s">
        <v>152</v>
      </c>
      <c r="AU353" s="235" t="s">
        <v>108</v>
      </c>
      <c r="AV353" s="227" t="s">
        <v>86</v>
      </c>
      <c r="AW353" s="227" t="s">
        <v>35</v>
      </c>
      <c r="AX353" s="227" t="s">
        <v>78</v>
      </c>
      <c r="AY353" s="235" t="s">
        <v>143</v>
      </c>
    </row>
    <row r="354" s="209" customFormat="true" ht="16.5" hidden="false" customHeight="true" outlineLevel="0" collapsed="false">
      <c r="B354" s="210"/>
      <c r="C354" s="211"/>
      <c r="D354" s="211"/>
      <c r="E354" s="212"/>
      <c r="F354" s="236" t="s">
        <v>374</v>
      </c>
      <c r="G354" s="236"/>
      <c r="H354" s="236"/>
      <c r="I354" s="236"/>
      <c r="J354" s="211"/>
      <c r="K354" s="214" t="n">
        <v>-42.182</v>
      </c>
      <c r="L354" s="211"/>
      <c r="M354" s="211"/>
      <c r="N354" s="211"/>
      <c r="O354" s="211"/>
      <c r="P354" s="211"/>
      <c r="Q354" s="211"/>
      <c r="R354" s="215"/>
      <c r="T354" s="216"/>
      <c r="U354" s="211"/>
      <c r="V354" s="211"/>
      <c r="W354" s="211"/>
      <c r="X354" s="211"/>
      <c r="Y354" s="211"/>
      <c r="Z354" s="211"/>
      <c r="AA354" s="217"/>
      <c r="AT354" s="218" t="s">
        <v>152</v>
      </c>
      <c r="AU354" s="218" t="s">
        <v>108</v>
      </c>
      <c r="AV354" s="209" t="s">
        <v>108</v>
      </c>
      <c r="AW354" s="209" t="s">
        <v>35</v>
      </c>
      <c r="AX354" s="209" t="s">
        <v>78</v>
      </c>
      <c r="AY354" s="218" t="s">
        <v>143</v>
      </c>
    </row>
    <row r="355" s="209" customFormat="true" ht="16.5" hidden="false" customHeight="true" outlineLevel="0" collapsed="false">
      <c r="B355" s="210"/>
      <c r="C355" s="211"/>
      <c r="D355" s="211"/>
      <c r="E355" s="212"/>
      <c r="F355" s="236" t="s">
        <v>375</v>
      </c>
      <c r="G355" s="236"/>
      <c r="H355" s="236"/>
      <c r="I355" s="236"/>
      <c r="J355" s="211"/>
      <c r="K355" s="214" t="n">
        <v>-2.912</v>
      </c>
      <c r="L355" s="211"/>
      <c r="M355" s="211"/>
      <c r="N355" s="211"/>
      <c r="O355" s="211"/>
      <c r="P355" s="211"/>
      <c r="Q355" s="211"/>
      <c r="R355" s="215"/>
      <c r="T355" s="216"/>
      <c r="U355" s="211"/>
      <c r="V355" s="211"/>
      <c r="W355" s="211"/>
      <c r="X355" s="211"/>
      <c r="Y355" s="211"/>
      <c r="Z355" s="211"/>
      <c r="AA355" s="217"/>
      <c r="AT355" s="218" t="s">
        <v>152</v>
      </c>
      <c r="AU355" s="218" t="s">
        <v>108</v>
      </c>
      <c r="AV355" s="209" t="s">
        <v>108</v>
      </c>
      <c r="AW355" s="209" t="s">
        <v>35</v>
      </c>
      <c r="AX355" s="209" t="s">
        <v>78</v>
      </c>
      <c r="AY355" s="218" t="s">
        <v>143</v>
      </c>
    </row>
    <row r="356" s="209" customFormat="true" ht="16.5" hidden="false" customHeight="true" outlineLevel="0" collapsed="false">
      <c r="B356" s="210"/>
      <c r="C356" s="211"/>
      <c r="D356" s="211"/>
      <c r="E356" s="212"/>
      <c r="F356" s="236" t="s">
        <v>376</v>
      </c>
      <c r="G356" s="236"/>
      <c r="H356" s="236"/>
      <c r="I356" s="236"/>
      <c r="J356" s="211"/>
      <c r="K356" s="214" t="n">
        <v>-1.04</v>
      </c>
      <c r="L356" s="211"/>
      <c r="M356" s="211"/>
      <c r="N356" s="211"/>
      <c r="O356" s="211"/>
      <c r="P356" s="211"/>
      <c r="Q356" s="211"/>
      <c r="R356" s="215"/>
      <c r="T356" s="216"/>
      <c r="U356" s="211"/>
      <c r="V356" s="211"/>
      <c r="W356" s="211"/>
      <c r="X356" s="211"/>
      <c r="Y356" s="211"/>
      <c r="Z356" s="211"/>
      <c r="AA356" s="217"/>
      <c r="AT356" s="218" t="s">
        <v>152</v>
      </c>
      <c r="AU356" s="218" t="s">
        <v>108</v>
      </c>
      <c r="AV356" s="209" t="s">
        <v>108</v>
      </c>
      <c r="AW356" s="209" t="s">
        <v>35</v>
      </c>
      <c r="AX356" s="209" t="s">
        <v>78</v>
      </c>
      <c r="AY356" s="218" t="s">
        <v>143</v>
      </c>
    </row>
    <row r="357" s="209" customFormat="true" ht="16.5" hidden="false" customHeight="true" outlineLevel="0" collapsed="false">
      <c r="B357" s="210"/>
      <c r="C357" s="211"/>
      <c r="D357" s="211"/>
      <c r="E357" s="212"/>
      <c r="F357" s="236" t="s">
        <v>377</v>
      </c>
      <c r="G357" s="236"/>
      <c r="H357" s="236"/>
      <c r="I357" s="236"/>
      <c r="J357" s="211"/>
      <c r="K357" s="214" t="n">
        <v>-5.859</v>
      </c>
      <c r="L357" s="211"/>
      <c r="M357" s="211"/>
      <c r="N357" s="211"/>
      <c r="O357" s="211"/>
      <c r="P357" s="211"/>
      <c r="Q357" s="211"/>
      <c r="R357" s="215"/>
      <c r="T357" s="216"/>
      <c r="U357" s="211"/>
      <c r="V357" s="211"/>
      <c r="W357" s="211"/>
      <c r="X357" s="211"/>
      <c r="Y357" s="211"/>
      <c r="Z357" s="211"/>
      <c r="AA357" s="217"/>
      <c r="AT357" s="218" t="s">
        <v>152</v>
      </c>
      <c r="AU357" s="218" t="s">
        <v>108</v>
      </c>
      <c r="AV357" s="209" t="s">
        <v>108</v>
      </c>
      <c r="AW357" s="209" t="s">
        <v>35</v>
      </c>
      <c r="AX357" s="209" t="s">
        <v>78</v>
      </c>
      <c r="AY357" s="218" t="s">
        <v>143</v>
      </c>
    </row>
    <row r="358" s="209" customFormat="true" ht="16.5" hidden="false" customHeight="true" outlineLevel="0" collapsed="false">
      <c r="B358" s="210"/>
      <c r="C358" s="211"/>
      <c r="D358" s="211"/>
      <c r="E358" s="212"/>
      <c r="F358" s="236" t="s">
        <v>378</v>
      </c>
      <c r="G358" s="236"/>
      <c r="H358" s="236"/>
      <c r="I358" s="236"/>
      <c r="J358" s="211"/>
      <c r="K358" s="214" t="n">
        <v>-1.152</v>
      </c>
      <c r="L358" s="211"/>
      <c r="M358" s="211"/>
      <c r="N358" s="211"/>
      <c r="O358" s="211"/>
      <c r="P358" s="211"/>
      <c r="Q358" s="211"/>
      <c r="R358" s="215"/>
      <c r="T358" s="216"/>
      <c r="U358" s="211"/>
      <c r="V358" s="211"/>
      <c r="W358" s="211"/>
      <c r="X358" s="211"/>
      <c r="Y358" s="211"/>
      <c r="Z358" s="211"/>
      <c r="AA358" s="217"/>
      <c r="AT358" s="218" t="s">
        <v>152</v>
      </c>
      <c r="AU358" s="218" t="s">
        <v>108</v>
      </c>
      <c r="AV358" s="209" t="s">
        <v>108</v>
      </c>
      <c r="AW358" s="209" t="s">
        <v>35</v>
      </c>
      <c r="AX358" s="209" t="s">
        <v>78</v>
      </c>
      <c r="AY358" s="218" t="s">
        <v>143</v>
      </c>
    </row>
    <row r="359" s="209" customFormat="true" ht="16.5" hidden="false" customHeight="true" outlineLevel="0" collapsed="false">
      <c r="B359" s="210"/>
      <c r="C359" s="211"/>
      <c r="D359" s="211"/>
      <c r="E359" s="212"/>
      <c r="F359" s="236" t="s">
        <v>379</v>
      </c>
      <c r="G359" s="236"/>
      <c r="H359" s="236"/>
      <c r="I359" s="236"/>
      <c r="J359" s="211"/>
      <c r="K359" s="214" t="n">
        <v>-3.12</v>
      </c>
      <c r="L359" s="211"/>
      <c r="M359" s="211"/>
      <c r="N359" s="211"/>
      <c r="O359" s="211"/>
      <c r="P359" s="211"/>
      <c r="Q359" s="211"/>
      <c r="R359" s="215"/>
      <c r="T359" s="216"/>
      <c r="U359" s="211"/>
      <c r="V359" s="211"/>
      <c r="W359" s="211"/>
      <c r="X359" s="211"/>
      <c r="Y359" s="211"/>
      <c r="Z359" s="211"/>
      <c r="AA359" s="217"/>
      <c r="AT359" s="218" t="s">
        <v>152</v>
      </c>
      <c r="AU359" s="218" t="s">
        <v>108</v>
      </c>
      <c r="AV359" s="209" t="s">
        <v>108</v>
      </c>
      <c r="AW359" s="209" t="s">
        <v>35</v>
      </c>
      <c r="AX359" s="209" t="s">
        <v>78</v>
      </c>
      <c r="AY359" s="218" t="s">
        <v>143</v>
      </c>
    </row>
    <row r="360" s="209" customFormat="true" ht="16.5" hidden="false" customHeight="true" outlineLevel="0" collapsed="false">
      <c r="B360" s="210"/>
      <c r="C360" s="211"/>
      <c r="D360" s="211"/>
      <c r="E360" s="212"/>
      <c r="F360" s="236" t="s">
        <v>380</v>
      </c>
      <c r="G360" s="236"/>
      <c r="H360" s="236"/>
      <c r="I360" s="236"/>
      <c r="J360" s="211"/>
      <c r="K360" s="214" t="n">
        <v>-2.6</v>
      </c>
      <c r="L360" s="211"/>
      <c r="M360" s="211"/>
      <c r="N360" s="211"/>
      <c r="O360" s="211"/>
      <c r="P360" s="211"/>
      <c r="Q360" s="211"/>
      <c r="R360" s="215"/>
      <c r="T360" s="216"/>
      <c r="U360" s="211"/>
      <c r="V360" s="211"/>
      <c r="W360" s="211"/>
      <c r="X360" s="211"/>
      <c r="Y360" s="211"/>
      <c r="Z360" s="211"/>
      <c r="AA360" s="217"/>
      <c r="AT360" s="218" t="s">
        <v>152</v>
      </c>
      <c r="AU360" s="218" t="s">
        <v>108</v>
      </c>
      <c r="AV360" s="209" t="s">
        <v>108</v>
      </c>
      <c r="AW360" s="209" t="s">
        <v>35</v>
      </c>
      <c r="AX360" s="209" t="s">
        <v>78</v>
      </c>
      <c r="AY360" s="218" t="s">
        <v>143</v>
      </c>
    </row>
    <row r="361" s="209" customFormat="true" ht="16.5" hidden="false" customHeight="true" outlineLevel="0" collapsed="false">
      <c r="B361" s="210"/>
      <c r="C361" s="211"/>
      <c r="D361" s="211"/>
      <c r="E361" s="212"/>
      <c r="F361" s="236" t="s">
        <v>381</v>
      </c>
      <c r="G361" s="236"/>
      <c r="H361" s="236"/>
      <c r="I361" s="236"/>
      <c r="J361" s="211"/>
      <c r="K361" s="214" t="n">
        <v>-0.192</v>
      </c>
      <c r="L361" s="211"/>
      <c r="M361" s="211"/>
      <c r="N361" s="211"/>
      <c r="O361" s="211"/>
      <c r="P361" s="211"/>
      <c r="Q361" s="211"/>
      <c r="R361" s="215"/>
      <c r="T361" s="216"/>
      <c r="U361" s="211"/>
      <c r="V361" s="211"/>
      <c r="W361" s="211"/>
      <c r="X361" s="211"/>
      <c r="Y361" s="211"/>
      <c r="Z361" s="211"/>
      <c r="AA361" s="217"/>
      <c r="AT361" s="218" t="s">
        <v>152</v>
      </c>
      <c r="AU361" s="218" t="s">
        <v>108</v>
      </c>
      <c r="AV361" s="209" t="s">
        <v>108</v>
      </c>
      <c r="AW361" s="209" t="s">
        <v>35</v>
      </c>
      <c r="AX361" s="209" t="s">
        <v>78</v>
      </c>
      <c r="AY361" s="218" t="s">
        <v>143</v>
      </c>
    </row>
    <row r="362" s="227" customFormat="true" ht="16.5" hidden="false" customHeight="true" outlineLevel="0" collapsed="false">
      <c r="B362" s="228"/>
      <c r="C362" s="229"/>
      <c r="D362" s="229"/>
      <c r="E362" s="230"/>
      <c r="F362" s="247" t="s">
        <v>243</v>
      </c>
      <c r="G362" s="247"/>
      <c r="H362" s="247"/>
      <c r="I362" s="247"/>
      <c r="J362" s="229"/>
      <c r="K362" s="230"/>
      <c r="L362" s="229"/>
      <c r="M362" s="229"/>
      <c r="N362" s="229"/>
      <c r="O362" s="229"/>
      <c r="P362" s="229"/>
      <c r="Q362" s="229"/>
      <c r="R362" s="232"/>
      <c r="T362" s="233"/>
      <c r="U362" s="229"/>
      <c r="V362" s="229"/>
      <c r="W362" s="229"/>
      <c r="X362" s="229"/>
      <c r="Y362" s="229"/>
      <c r="Z362" s="229"/>
      <c r="AA362" s="234"/>
      <c r="AT362" s="235" t="s">
        <v>152</v>
      </c>
      <c r="AU362" s="235" t="s">
        <v>108</v>
      </c>
      <c r="AV362" s="227" t="s">
        <v>86</v>
      </c>
      <c r="AW362" s="227" t="s">
        <v>35</v>
      </c>
      <c r="AX362" s="227" t="s">
        <v>78</v>
      </c>
      <c r="AY362" s="235" t="s">
        <v>143</v>
      </c>
    </row>
    <row r="363" s="209" customFormat="true" ht="16.5" hidden="false" customHeight="true" outlineLevel="0" collapsed="false">
      <c r="B363" s="210"/>
      <c r="C363" s="211"/>
      <c r="D363" s="211"/>
      <c r="E363" s="212"/>
      <c r="F363" s="236" t="s">
        <v>382</v>
      </c>
      <c r="G363" s="236"/>
      <c r="H363" s="236"/>
      <c r="I363" s="236"/>
      <c r="J363" s="211"/>
      <c r="K363" s="214" t="n">
        <v>-2.75</v>
      </c>
      <c r="L363" s="211"/>
      <c r="M363" s="211"/>
      <c r="N363" s="211"/>
      <c r="O363" s="211"/>
      <c r="P363" s="211"/>
      <c r="Q363" s="211"/>
      <c r="R363" s="215"/>
      <c r="T363" s="216"/>
      <c r="U363" s="211"/>
      <c r="V363" s="211"/>
      <c r="W363" s="211"/>
      <c r="X363" s="211"/>
      <c r="Y363" s="211"/>
      <c r="Z363" s="211"/>
      <c r="AA363" s="217"/>
      <c r="AT363" s="218" t="s">
        <v>152</v>
      </c>
      <c r="AU363" s="218" t="s">
        <v>108</v>
      </c>
      <c r="AV363" s="209" t="s">
        <v>108</v>
      </c>
      <c r="AW363" s="209" t="s">
        <v>35</v>
      </c>
      <c r="AX363" s="209" t="s">
        <v>78</v>
      </c>
      <c r="AY363" s="218" t="s">
        <v>143</v>
      </c>
    </row>
    <row r="364" s="209" customFormat="true" ht="16.5" hidden="false" customHeight="true" outlineLevel="0" collapsed="false">
      <c r="B364" s="210"/>
      <c r="C364" s="211"/>
      <c r="D364" s="211"/>
      <c r="E364" s="212"/>
      <c r="F364" s="236" t="s">
        <v>383</v>
      </c>
      <c r="G364" s="236"/>
      <c r="H364" s="236"/>
      <c r="I364" s="236"/>
      <c r="J364" s="211"/>
      <c r="K364" s="214" t="n">
        <v>-13.75</v>
      </c>
      <c r="L364" s="211"/>
      <c r="M364" s="211"/>
      <c r="N364" s="211"/>
      <c r="O364" s="211"/>
      <c r="P364" s="211"/>
      <c r="Q364" s="211"/>
      <c r="R364" s="215"/>
      <c r="T364" s="216"/>
      <c r="U364" s="211"/>
      <c r="V364" s="211"/>
      <c r="W364" s="211"/>
      <c r="X364" s="211"/>
      <c r="Y364" s="211"/>
      <c r="Z364" s="211"/>
      <c r="AA364" s="217"/>
      <c r="AT364" s="218" t="s">
        <v>152</v>
      </c>
      <c r="AU364" s="218" t="s">
        <v>108</v>
      </c>
      <c r="AV364" s="209" t="s">
        <v>108</v>
      </c>
      <c r="AW364" s="209" t="s">
        <v>35</v>
      </c>
      <c r="AX364" s="209" t="s">
        <v>78</v>
      </c>
      <c r="AY364" s="218" t="s">
        <v>143</v>
      </c>
    </row>
    <row r="365" s="209" customFormat="true" ht="16.5" hidden="false" customHeight="true" outlineLevel="0" collapsed="false">
      <c r="B365" s="210"/>
      <c r="C365" s="211"/>
      <c r="D365" s="211"/>
      <c r="E365" s="212"/>
      <c r="F365" s="236" t="s">
        <v>384</v>
      </c>
      <c r="G365" s="236"/>
      <c r="H365" s="236"/>
      <c r="I365" s="236"/>
      <c r="J365" s="211"/>
      <c r="K365" s="214" t="n">
        <v>-4.2</v>
      </c>
      <c r="L365" s="211"/>
      <c r="M365" s="211"/>
      <c r="N365" s="211"/>
      <c r="O365" s="211"/>
      <c r="P365" s="211"/>
      <c r="Q365" s="211"/>
      <c r="R365" s="215"/>
      <c r="T365" s="216"/>
      <c r="U365" s="211"/>
      <c r="V365" s="211"/>
      <c r="W365" s="211"/>
      <c r="X365" s="211"/>
      <c r="Y365" s="211"/>
      <c r="Z365" s="211"/>
      <c r="AA365" s="217"/>
      <c r="AT365" s="218" t="s">
        <v>152</v>
      </c>
      <c r="AU365" s="218" t="s">
        <v>108</v>
      </c>
      <c r="AV365" s="209" t="s">
        <v>108</v>
      </c>
      <c r="AW365" s="209" t="s">
        <v>35</v>
      </c>
      <c r="AX365" s="209" t="s">
        <v>78</v>
      </c>
      <c r="AY365" s="218" t="s">
        <v>143</v>
      </c>
    </row>
    <row r="366" s="227" customFormat="true" ht="16.5" hidden="false" customHeight="true" outlineLevel="0" collapsed="false">
      <c r="B366" s="228"/>
      <c r="C366" s="229"/>
      <c r="D366" s="229"/>
      <c r="E366" s="230"/>
      <c r="F366" s="247" t="s">
        <v>245</v>
      </c>
      <c r="G366" s="247"/>
      <c r="H366" s="247"/>
      <c r="I366" s="247"/>
      <c r="J366" s="229"/>
      <c r="K366" s="230"/>
      <c r="L366" s="229"/>
      <c r="M366" s="229"/>
      <c r="N366" s="229"/>
      <c r="O366" s="229"/>
      <c r="P366" s="229"/>
      <c r="Q366" s="229"/>
      <c r="R366" s="232"/>
      <c r="T366" s="233"/>
      <c r="U366" s="229"/>
      <c r="V366" s="229"/>
      <c r="W366" s="229"/>
      <c r="X366" s="229"/>
      <c r="Y366" s="229"/>
      <c r="Z366" s="229"/>
      <c r="AA366" s="234"/>
      <c r="AT366" s="235" t="s">
        <v>152</v>
      </c>
      <c r="AU366" s="235" t="s">
        <v>108</v>
      </c>
      <c r="AV366" s="227" t="s">
        <v>86</v>
      </c>
      <c r="AW366" s="227" t="s">
        <v>35</v>
      </c>
      <c r="AX366" s="227" t="s">
        <v>78</v>
      </c>
      <c r="AY366" s="235" t="s">
        <v>143</v>
      </c>
    </row>
    <row r="367" s="209" customFormat="true" ht="16.5" hidden="false" customHeight="true" outlineLevel="0" collapsed="false">
      <c r="B367" s="210"/>
      <c r="C367" s="211"/>
      <c r="D367" s="211"/>
      <c r="E367" s="212"/>
      <c r="F367" s="236" t="s">
        <v>385</v>
      </c>
      <c r="G367" s="236"/>
      <c r="H367" s="236"/>
      <c r="I367" s="236"/>
      <c r="J367" s="211"/>
      <c r="K367" s="214" t="n">
        <v>-0.26</v>
      </c>
      <c r="L367" s="211"/>
      <c r="M367" s="211"/>
      <c r="N367" s="211"/>
      <c r="O367" s="211"/>
      <c r="P367" s="211"/>
      <c r="Q367" s="211"/>
      <c r="R367" s="215"/>
      <c r="T367" s="216"/>
      <c r="U367" s="211"/>
      <c r="V367" s="211"/>
      <c r="W367" s="211"/>
      <c r="X367" s="211"/>
      <c r="Y367" s="211"/>
      <c r="Z367" s="211"/>
      <c r="AA367" s="217"/>
      <c r="AT367" s="218" t="s">
        <v>152</v>
      </c>
      <c r="AU367" s="218" t="s">
        <v>108</v>
      </c>
      <c r="AV367" s="209" t="s">
        <v>108</v>
      </c>
      <c r="AW367" s="209" t="s">
        <v>35</v>
      </c>
      <c r="AX367" s="209" t="s">
        <v>78</v>
      </c>
      <c r="AY367" s="218" t="s">
        <v>143</v>
      </c>
    </row>
    <row r="368" s="209" customFormat="true" ht="16.5" hidden="false" customHeight="true" outlineLevel="0" collapsed="false">
      <c r="B368" s="210"/>
      <c r="C368" s="211"/>
      <c r="D368" s="211"/>
      <c r="E368" s="212"/>
      <c r="F368" s="236" t="s">
        <v>386</v>
      </c>
      <c r="G368" s="236"/>
      <c r="H368" s="236"/>
      <c r="I368" s="236"/>
      <c r="J368" s="211"/>
      <c r="K368" s="214" t="n">
        <v>-0.65</v>
      </c>
      <c r="L368" s="211"/>
      <c r="M368" s="211"/>
      <c r="N368" s="211"/>
      <c r="O368" s="211"/>
      <c r="P368" s="211"/>
      <c r="Q368" s="211"/>
      <c r="R368" s="215"/>
      <c r="T368" s="216"/>
      <c r="U368" s="211"/>
      <c r="V368" s="211"/>
      <c r="W368" s="211"/>
      <c r="X368" s="211"/>
      <c r="Y368" s="211"/>
      <c r="Z368" s="211"/>
      <c r="AA368" s="217"/>
      <c r="AT368" s="218" t="s">
        <v>152</v>
      </c>
      <c r="AU368" s="218" t="s">
        <v>108</v>
      </c>
      <c r="AV368" s="209" t="s">
        <v>108</v>
      </c>
      <c r="AW368" s="209" t="s">
        <v>35</v>
      </c>
      <c r="AX368" s="209" t="s">
        <v>78</v>
      </c>
      <c r="AY368" s="218" t="s">
        <v>143</v>
      </c>
    </row>
    <row r="369" s="237" customFormat="true" ht="16.5" hidden="false" customHeight="true" outlineLevel="0" collapsed="false">
      <c r="B369" s="238"/>
      <c r="C369" s="239"/>
      <c r="D369" s="239"/>
      <c r="E369" s="240"/>
      <c r="F369" s="241" t="s">
        <v>183</v>
      </c>
      <c r="G369" s="241"/>
      <c r="H369" s="241"/>
      <c r="I369" s="241"/>
      <c r="J369" s="239"/>
      <c r="K369" s="242" t="n">
        <v>651.927</v>
      </c>
      <c r="L369" s="239"/>
      <c r="M369" s="239"/>
      <c r="N369" s="239"/>
      <c r="O369" s="239"/>
      <c r="P369" s="239"/>
      <c r="Q369" s="239"/>
      <c r="R369" s="243"/>
      <c r="T369" s="244"/>
      <c r="U369" s="239"/>
      <c r="V369" s="239"/>
      <c r="W369" s="239"/>
      <c r="X369" s="239"/>
      <c r="Y369" s="239"/>
      <c r="Z369" s="239"/>
      <c r="AA369" s="245"/>
      <c r="AT369" s="246" t="s">
        <v>152</v>
      </c>
      <c r="AU369" s="246" t="s">
        <v>108</v>
      </c>
      <c r="AV369" s="237" t="s">
        <v>144</v>
      </c>
      <c r="AW369" s="237" t="s">
        <v>35</v>
      </c>
      <c r="AX369" s="237" t="s">
        <v>78</v>
      </c>
      <c r="AY369" s="246" t="s">
        <v>143</v>
      </c>
    </row>
    <row r="370" s="227" customFormat="true" ht="16.5" hidden="false" customHeight="true" outlineLevel="0" collapsed="false">
      <c r="B370" s="228"/>
      <c r="C370" s="229"/>
      <c r="D370" s="229"/>
      <c r="E370" s="230"/>
      <c r="F370" s="247" t="s">
        <v>387</v>
      </c>
      <c r="G370" s="247"/>
      <c r="H370" s="247"/>
      <c r="I370" s="247"/>
      <c r="J370" s="229"/>
      <c r="K370" s="230"/>
      <c r="L370" s="229"/>
      <c r="M370" s="229"/>
      <c r="N370" s="229"/>
      <c r="O370" s="229"/>
      <c r="P370" s="229"/>
      <c r="Q370" s="229"/>
      <c r="R370" s="232"/>
      <c r="T370" s="233"/>
      <c r="U370" s="229"/>
      <c r="V370" s="229"/>
      <c r="W370" s="229"/>
      <c r="X370" s="229"/>
      <c r="Y370" s="229"/>
      <c r="Z370" s="229"/>
      <c r="AA370" s="234"/>
      <c r="AT370" s="235" t="s">
        <v>152</v>
      </c>
      <c r="AU370" s="235" t="s">
        <v>108</v>
      </c>
      <c r="AV370" s="227" t="s">
        <v>86</v>
      </c>
      <c r="AW370" s="227" t="s">
        <v>35</v>
      </c>
      <c r="AX370" s="227" t="s">
        <v>78</v>
      </c>
      <c r="AY370" s="235" t="s">
        <v>143</v>
      </c>
    </row>
    <row r="371" s="209" customFormat="true" ht="16.5" hidden="false" customHeight="true" outlineLevel="0" collapsed="false">
      <c r="B371" s="210"/>
      <c r="C371" s="211"/>
      <c r="D371" s="211"/>
      <c r="E371" s="212"/>
      <c r="F371" s="236" t="s">
        <v>388</v>
      </c>
      <c r="G371" s="236"/>
      <c r="H371" s="236"/>
      <c r="I371" s="236"/>
      <c r="J371" s="211"/>
      <c r="K371" s="214" t="n">
        <v>355.786</v>
      </c>
      <c r="L371" s="211"/>
      <c r="M371" s="211"/>
      <c r="N371" s="211"/>
      <c r="O371" s="211"/>
      <c r="P371" s="211"/>
      <c r="Q371" s="211"/>
      <c r="R371" s="215"/>
      <c r="T371" s="216"/>
      <c r="U371" s="211"/>
      <c r="V371" s="211"/>
      <c r="W371" s="211"/>
      <c r="X371" s="211"/>
      <c r="Y371" s="211"/>
      <c r="Z371" s="211"/>
      <c r="AA371" s="217"/>
      <c r="AT371" s="218" t="s">
        <v>152</v>
      </c>
      <c r="AU371" s="218" t="s">
        <v>108</v>
      </c>
      <c r="AV371" s="209" t="s">
        <v>108</v>
      </c>
      <c r="AW371" s="209" t="s">
        <v>35</v>
      </c>
      <c r="AX371" s="209" t="s">
        <v>78</v>
      </c>
      <c r="AY371" s="218" t="s">
        <v>143</v>
      </c>
    </row>
    <row r="372" s="237" customFormat="true" ht="16.5" hidden="false" customHeight="true" outlineLevel="0" collapsed="false">
      <c r="B372" s="238"/>
      <c r="C372" s="239"/>
      <c r="D372" s="239"/>
      <c r="E372" s="240"/>
      <c r="F372" s="241" t="s">
        <v>183</v>
      </c>
      <c r="G372" s="241"/>
      <c r="H372" s="241"/>
      <c r="I372" s="241"/>
      <c r="J372" s="239"/>
      <c r="K372" s="242" t="n">
        <v>355.786</v>
      </c>
      <c r="L372" s="239"/>
      <c r="M372" s="239"/>
      <c r="N372" s="239"/>
      <c r="O372" s="239"/>
      <c r="P372" s="239"/>
      <c r="Q372" s="239"/>
      <c r="R372" s="243"/>
      <c r="T372" s="244"/>
      <c r="U372" s="239"/>
      <c r="V372" s="239"/>
      <c r="W372" s="239"/>
      <c r="X372" s="239"/>
      <c r="Y372" s="239"/>
      <c r="Z372" s="239"/>
      <c r="AA372" s="245"/>
      <c r="AT372" s="246" t="s">
        <v>152</v>
      </c>
      <c r="AU372" s="246" t="s">
        <v>108</v>
      </c>
      <c r="AV372" s="237" t="s">
        <v>144</v>
      </c>
      <c r="AW372" s="237" t="s">
        <v>35</v>
      </c>
      <c r="AX372" s="237" t="s">
        <v>86</v>
      </c>
      <c r="AY372" s="246" t="s">
        <v>143</v>
      </c>
    </row>
    <row r="373" s="32" customFormat="true" ht="25.5" hidden="false" customHeight="true" outlineLevel="0" collapsed="false">
      <c r="B373" s="33"/>
      <c r="C373" s="199" t="s">
        <v>389</v>
      </c>
      <c r="D373" s="199" t="s">
        <v>145</v>
      </c>
      <c r="E373" s="200" t="s">
        <v>390</v>
      </c>
      <c r="F373" s="201" t="s">
        <v>391</v>
      </c>
      <c r="G373" s="201"/>
      <c r="H373" s="201"/>
      <c r="I373" s="201"/>
      <c r="J373" s="202" t="s">
        <v>198</v>
      </c>
      <c r="K373" s="203" t="n">
        <v>176.02</v>
      </c>
      <c r="L373" s="204" t="n">
        <v>0</v>
      </c>
      <c r="M373" s="204"/>
      <c r="N373" s="205" t="n">
        <f aca="false">ROUND(L373*K373,2)</f>
        <v>0</v>
      </c>
      <c r="O373" s="205"/>
      <c r="P373" s="205"/>
      <c r="Q373" s="205"/>
      <c r="R373" s="35"/>
      <c r="T373" s="206"/>
      <c r="U373" s="44" t="s">
        <v>43</v>
      </c>
      <c r="V373" s="34"/>
      <c r="W373" s="207" t="n">
        <f aca="false">V373*K373</f>
        <v>0</v>
      </c>
      <c r="X373" s="207" t="n">
        <v>0</v>
      </c>
      <c r="Y373" s="207" t="n">
        <f aca="false">X373*K373</f>
        <v>0</v>
      </c>
      <c r="Z373" s="207" t="n">
        <v>0</v>
      </c>
      <c r="AA373" s="208" t="n">
        <f aca="false">Z373*K373</f>
        <v>0</v>
      </c>
      <c r="AR373" s="10" t="s">
        <v>144</v>
      </c>
      <c r="AT373" s="10" t="s">
        <v>145</v>
      </c>
      <c r="AU373" s="10" t="s">
        <v>108</v>
      </c>
      <c r="AY373" s="10" t="s">
        <v>143</v>
      </c>
      <c r="BE373" s="128" t="n">
        <f aca="false">IF(U373="základní",N373,0)</f>
        <v>0</v>
      </c>
      <c r="BF373" s="128" t="n">
        <f aca="false">IF(U373="snížená",N373,0)</f>
        <v>0</v>
      </c>
      <c r="BG373" s="128" t="n">
        <f aca="false">IF(U373="zákl. přenesená",N373,0)</f>
        <v>0</v>
      </c>
      <c r="BH373" s="128" t="n">
        <f aca="false">IF(U373="sníž. přenesená",N373,0)</f>
        <v>0</v>
      </c>
      <c r="BI373" s="128" t="n">
        <f aca="false">IF(U373="nulová",N373,0)</f>
        <v>0</v>
      </c>
      <c r="BJ373" s="10" t="s">
        <v>86</v>
      </c>
      <c r="BK373" s="128" t="n">
        <f aca="false">ROUND(L373*K373,2)</f>
        <v>0</v>
      </c>
      <c r="BL373" s="10" t="s">
        <v>144</v>
      </c>
      <c r="BM373" s="10" t="s">
        <v>392</v>
      </c>
    </row>
    <row r="374" s="227" customFormat="true" ht="16.5" hidden="false" customHeight="true" outlineLevel="0" collapsed="false">
      <c r="B374" s="228"/>
      <c r="C374" s="229"/>
      <c r="D374" s="229"/>
      <c r="E374" s="230"/>
      <c r="F374" s="231" t="s">
        <v>393</v>
      </c>
      <c r="G374" s="231"/>
      <c r="H374" s="231"/>
      <c r="I374" s="231"/>
      <c r="J374" s="229"/>
      <c r="K374" s="230"/>
      <c r="L374" s="229"/>
      <c r="M374" s="229"/>
      <c r="N374" s="229"/>
      <c r="O374" s="229"/>
      <c r="P374" s="229"/>
      <c r="Q374" s="229"/>
      <c r="R374" s="232"/>
      <c r="T374" s="233"/>
      <c r="U374" s="229"/>
      <c r="V374" s="229"/>
      <c r="W374" s="229"/>
      <c r="X374" s="229"/>
      <c r="Y374" s="229"/>
      <c r="Z374" s="229"/>
      <c r="AA374" s="234"/>
      <c r="AT374" s="235" t="s">
        <v>152</v>
      </c>
      <c r="AU374" s="235" t="s">
        <v>108</v>
      </c>
      <c r="AV374" s="227" t="s">
        <v>86</v>
      </c>
      <c r="AW374" s="227" t="s">
        <v>35</v>
      </c>
      <c r="AX374" s="227" t="s">
        <v>78</v>
      </c>
      <c r="AY374" s="235" t="s">
        <v>143</v>
      </c>
    </row>
    <row r="375" s="209" customFormat="true" ht="16.5" hidden="false" customHeight="true" outlineLevel="0" collapsed="false">
      <c r="B375" s="210"/>
      <c r="C375" s="211"/>
      <c r="D375" s="211"/>
      <c r="E375" s="212"/>
      <c r="F375" s="236" t="s">
        <v>394</v>
      </c>
      <c r="G375" s="236"/>
      <c r="H375" s="236"/>
      <c r="I375" s="236"/>
      <c r="J375" s="211"/>
      <c r="K375" s="214" t="n">
        <v>106.736</v>
      </c>
      <c r="L375" s="211"/>
      <c r="M375" s="211"/>
      <c r="N375" s="211"/>
      <c r="O375" s="211"/>
      <c r="P375" s="211"/>
      <c r="Q375" s="211"/>
      <c r="R375" s="215"/>
      <c r="T375" s="216"/>
      <c r="U375" s="211"/>
      <c r="V375" s="211"/>
      <c r="W375" s="211"/>
      <c r="X375" s="211"/>
      <c r="Y375" s="211"/>
      <c r="Z375" s="211"/>
      <c r="AA375" s="217"/>
      <c r="AT375" s="218" t="s">
        <v>152</v>
      </c>
      <c r="AU375" s="218" t="s">
        <v>108</v>
      </c>
      <c r="AV375" s="209" t="s">
        <v>108</v>
      </c>
      <c r="AW375" s="209" t="s">
        <v>35</v>
      </c>
      <c r="AX375" s="209" t="s">
        <v>78</v>
      </c>
      <c r="AY375" s="218" t="s">
        <v>143</v>
      </c>
    </row>
    <row r="376" s="209" customFormat="true" ht="16.5" hidden="false" customHeight="true" outlineLevel="0" collapsed="false">
      <c r="B376" s="210"/>
      <c r="C376" s="211"/>
      <c r="D376" s="211"/>
      <c r="E376" s="212"/>
      <c r="F376" s="236" t="s">
        <v>395</v>
      </c>
      <c r="G376" s="236"/>
      <c r="H376" s="236"/>
      <c r="I376" s="236"/>
      <c r="J376" s="211"/>
      <c r="K376" s="214" t="n">
        <v>69.284</v>
      </c>
      <c r="L376" s="211"/>
      <c r="M376" s="211"/>
      <c r="N376" s="211"/>
      <c r="O376" s="211"/>
      <c r="P376" s="211"/>
      <c r="Q376" s="211"/>
      <c r="R376" s="215"/>
      <c r="T376" s="216"/>
      <c r="U376" s="211"/>
      <c r="V376" s="211"/>
      <c r="W376" s="211"/>
      <c r="X376" s="211"/>
      <c r="Y376" s="211"/>
      <c r="Z376" s="211"/>
      <c r="AA376" s="217"/>
      <c r="AT376" s="218" t="s">
        <v>152</v>
      </c>
      <c r="AU376" s="218" t="s">
        <v>108</v>
      </c>
      <c r="AV376" s="209" t="s">
        <v>108</v>
      </c>
      <c r="AW376" s="209" t="s">
        <v>35</v>
      </c>
      <c r="AX376" s="209" t="s">
        <v>78</v>
      </c>
      <c r="AY376" s="218" t="s">
        <v>143</v>
      </c>
    </row>
    <row r="377" s="237" customFormat="true" ht="16.5" hidden="false" customHeight="true" outlineLevel="0" collapsed="false">
      <c r="B377" s="238"/>
      <c r="C377" s="239"/>
      <c r="D377" s="239"/>
      <c r="E377" s="240"/>
      <c r="F377" s="241" t="s">
        <v>183</v>
      </c>
      <c r="G377" s="241"/>
      <c r="H377" s="241"/>
      <c r="I377" s="241"/>
      <c r="J377" s="239"/>
      <c r="K377" s="242" t="n">
        <v>176.02</v>
      </c>
      <c r="L377" s="239"/>
      <c r="M377" s="239"/>
      <c r="N377" s="239"/>
      <c r="O377" s="239"/>
      <c r="P377" s="239"/>
      <c r="Q377" s="239"/>
      <c r="R377" s="243"/>
      <c r="T377" s="244"/>
      <c r="U377" s="239"/>
      <c r="V377" s="239"/>
      <c r="W377" s="239"/>
      <c r="X377" s="239"/>
      <c r="Y377" s="239"/>
      <c r="Z377" s="239"/>
      <c r="AA377" s="245"/>
      <c r="AT377" s="246" t="s">
        <v>152</v>
      </c>
      <c r="AU377" s="246" t="s">
        <v>108</v>
      </c>
      <c r="AV377" s="237" t="s">
        <v>144</v>
      </c>
      <c r="AW377" s="237" t="s">
        <v>35</v>
      </c>
      <c r="AX377" s="237" t="s">
        <v>86</v>
      </c>
      <c r="AY377" s="246" t="s">
        <v>143</v>
      </c>
    </row>
    <row r="378" s="32" customFormat="true" ht="38.25" hidden="false" customHeight="true" outlineLevel="0" collapsed="false">
      <c r="B378" s="33"/>
      <c r="C378" s="199" t="s">
        <v>396</v>
      </c>
      <c r="D378" s="199" t="s">
        <v>145</v>
      </c>
      <c r="E378" s="200" t="s">
        <v>397</v>
      </c>
      <c r="F378" s="201" t="s">
        <v>398</v>
      </c>
      <c r="G378" s="201"/>
      <c r="H378" s="201"/>
      <c r="I378" s="201"/>
      <c r="J378" s="202" t="s">
        <v>198</v>
      </c>
      <c r="K378" s="203" t="n">
        <v>230.948</v>
      </c>
      <c r="L378" s="204" t="n">
        <v>0</v>
      </c>
      <c r="M378" s="204"/>
      <c r="N378" s="205" t="n">
        <f aca="false">ROUND(L378*K378,2)</f>
        <v>0</v>
      </c>
      <c r="O378" s="205"/>
      <c r="P378" s="205"/>
      <c r="Q378" s="205"/>
      <c r="R378" s="35"/>
      <c r="T378" s="206"/>
      <c r="U378" s="44" t="s">
        <v>43</v>
      </c>
      <c r="V378" s="34"/>
      <c r="W378" s="207" t="n">
        <f aca="false">V378*K378</f>
        <v>0</v>
      </c>
      <c r="X378" s="207" t="n">
        <v>0</v>
      </c>
      <c r="Y378" s="207" t="n">
        <f aca="false">X378*K378</f>
        <v>0</v>
      </c>
      <c r="Z378" s="207" t="n">
        <v>0</v>
      </c>
      <c r="AA378" s="208" t="n">
        <f aca="false">Z378*K378</f>
        <v>0</v>
      </c>
      <c r="AR378" s="10" t="s">
        <v>144</v>
      </c>
      <c r="AT378" s="10" t="s">
        <v>145</v>
      </c>
      <c r="AU378" s="10" t="s">
        <v>108</v>
      </c>
      <c r="AY378" s="10" t="s">
        <v>143</v>
      </c>
      <c r="BE378" s="128" t="n">
        <f aca="false">IF(U378="základní",N378,0)</f>
        <v>0</v>
      </c>
      <c r="BF378" s="128" t="n">
        <f aca="false">IF(U378="snížená",N378,0)</f>
        <v>0</v>
      </c>
      <c r="BG378" s="128" t="n">
        <f aca="false">IF(U378="zákl. přenesená",N378,0)</f>
        <v>0</v>
      </c>
      <c r="BH378" s="128" t="n">
        <f aca="false">IF(U378="sníž. přenesená",N378,0)</f>
        <v>0</v>
      </c>
      <c r="BI378" s="128" t="n">
        <f aca="false">IF(U378="nulová",N378,0)</f>
        <v>0</v>
      </c>
      <c r="BJ378" s="10" t="s">
        <v>86</v>
      </c>
      <c r="BK378" s="128" t="n">
        <f aca="false">ROUND(L378*K378,2)</f>
        <v>0</v>
      </c>
      <c r="BL378" s="10" t="s">
        <v>144</v>
      </c>
      <c r="BM378" s="10" t="s">
        <v>399</v>
      </c>
    </row>
    <row r="379" s="209" customFormat="true" ht="16.5" hidden="false" customHeight="true" outlineLevel="0" collapsed="false">
      <c r="B379" s="210"/>
      <c r="C379" s="211"/>
      <c r="D379" s="211"/>
      <c r="E379" s="212"/>
      <c r="F379" s="213" t="s">
        <v>400</v>
      </c>
      <c r="G379" s="213"/>
      <c r="H379" s="213"/>
      <c r="I379" s="213"/>
      <c r="J379" s="211"/>
      <c r="K379" s="214" t="n">
        <v>230.948</v>
      </c>
      <c r="L379" s="211"/>
      <c r="M379" s="211"/>
      <c r="N379" s="211"/>
      <c r="O379" s="211"/>
      <c r="P379" s="211"/>
      <c r="Q379" s="211"/>
      <c r="R379" s="215"/>
      <c r="T379" s="216"/>
      <c r="U379" s="211"/>
      <c r="V379" s="211"/>
      <c r="W379" s="211"/>
      <c r="X379" s="211"/>
      <c r="Y379" s="211"/>
      <c r="Z379" s="211"/>
      <c r="AA379" s="217"/>
      <c r="AT379" s="218" t="s">
        <v>152</v>
      </c>
      <c r="AU379" s="218" t="s">
        <v>108</v>
      </c>
      <c r="AV379" s="209" t="s">
        <v>108</v>
      </c>
      <c r="AW379" s="209" t="s">
        <v>35</v>
      </c>
      <c r="AX379" s="209" t="s">
        <v>78</v>
      </c>
      <c r="AY379" s="218" t="s">
        <v>143</v>
      </c>
    </row>
    <row r="380" s="32" customFormat="true" ht="25.5" hidden="false" customHeight="true" outlineLevel="0" collapsed="false">
      <c r="B380" s="33"/>
      <c r="C380" s="199" t="s">
        <v>401</v>
      </c>
      <c r="D380" s="199" t="s">
        <v>145</v>
      </c>
      <c r="E380" s="200" t="s">
        <v>402</v>
      </c>
      <c r="F380" s="201" t="s">
        <v>403</v>
      </c>
      <c r="G380" s="201"/>
      <c r="H380" s="201"/>
      <c r="I380" s="201"/>
      <c r="J380" s="202" t="s">
        <v>198</v>
      </c>
      <c r="K380" s="203" t="n">
        <v>39.532</v>
      </c>
      <c r="L380" s="204" t="n">
        <v>0</v>
      </c>
      <c r="M380" s="204"/>
      <c r="N380" s="205" t="n">
        <f aca="false">ROUND(L380*K380,2)</f>
        <v>0</v>
      </c>
      <c r="O380" s="205"/>
      <c r="P380" s="205"/>
      <c r="Q380" s="205"/>
      <c r="R380" s="35"/>
      <c r="T380" s="206"/>
      <c r="U380" s="44" t="s">
        <v>43</v>
      </c>
      <c r="V380" s="34"/>
      <c r="W380" s="207" t="n">
        <f aca="false">V380*K380</f>
        <v>0</v>
      </c>
      <c r="X380" s="207" t="n">
        <v>0</v>
      </c>
      <c r="Y380" s="207" t="n">
        <f aca="false">X380*K380</f>
        <v>0</v>
      </c>
      <c r="Z380" s="207" t="n">
        <v>0</v>
      </c>
      <c r="AA380" s="208" t="n">
        <f aca="false">Z380*K380</f>
        <v>0</v>
      </c>
      <c r="AR380" s="10" t="s">
        <v>144</v>
      </c>
      <c r="AT380" s="10" t="s">
        <v>145</v>
      </c>
      <c r="AU380" s="10" t="s">
        <v>108</v>
      </c>
      <c r="AY380" s="10" t="s">
        <v>143</v>
      </c>
      <c r="BE380" s="128" t="n">
        <f aca="false">IF(U380="základní",N380,0)</f>
        <v>0</v>
      </c>
      <c r="BF380" s="128" t="n">
        <f aca="false">IF(U380="snížená",N380,0)</f>
        <v>0</v>
      </c>
      <c r="BG380" s="128" t="n">
        <f aca="false">IF(U380="zákl. přenesená",N380,0)</f>
        <v>0</v>
      </c>
      <c r="BH380" s="128" t="n">
        <f aca="false">IF(U380="sníž. přenesená",N380,0)</f>
        <v>0</v>
      </c>
      <c r="BI380" s="128" t="n">
        <f aca="false">IF(U380="nulová",N380,0)</f>
        <v>0</v>
      </c>
      <c r="BJ380" s="10" t="s">
        <v>86</v>
      </c>
      <c r="BK380" s="128" t="n">
        <f aca="false">ROUND(L380*K380,2)</f>
        <v>0</v>
      </c>
      <c r="BL380" s="10" t="s">
        <v>144</v>
      </c>
      <c r="BM380" s="10" t="s">
        <v>404</v>
      </c>
    </row>
    <row r="381" s="227" customFormat="true" ht="16.5" hidden="false" customHeight="true" outlineLevel="0" collapsed="false">
      <c r="B381" s="228"/>
      <c r="C381" s="229"/>
      <c r="D381" s="229"/>
      <c r="E381" s="230"/>
      <c r="F381" s="231" t="s">
        <v>405</v>
      </c>
      <c r="G381" s="231"/>
      <c r="H381" s="231"/>
      <c r="I381" s="231"/>
      <c r="J381" s="229"/>
      <c r="K381" s="230"/>
      <c r="L381" s="229"/>
      <c r="M381" s="229"/>
      <c r="N381" s="229"/>
      <c r="O381" s="229"/>
      <c r="P381" s="229"/>
      <c r="Q381" s="229"/>
      <c r="R381" s="232"/>
      <c r="T381" s="233"/>
      <c r="U381" s="229"/>
      <c r="V381" s="229"/>
      <c r="W381" s="229"/>
      <c r="X381" s="229"/>
      <c r="Y381" s="229"/>
      <c r="Z381" s="229"/>
      <c r="AA381" s="234"/>
      <c r="AT381" s="235" t="s">
        <v>152</v>
      </c>
      <c r="AU381" s="235" t="s">
        <v>108</v>
      </c>
      <c r="AV381" s="227" t="s">
        <v>86</v>
      </c>
      <c r="AW381" s="227" t="s">
        <v>35</v>
      </c>
      <c r="AX381" s="227" t="s">
        <v>78</v>
      </c>
      <c r="AY381" s="235" t="s">
        <v>143</v>
      </c>
    </row>
    <row r="382" s="209" customFormat="true" ht="16.5" hidden="false" customHeight="true" outlineLevel="0" collapsed="false">
      <c r="B382" s="210"/>
      <c r="C382" s="211"/>
      <c r="D382" s="211"/>
      <c r="E382" s="212"/>
      <c r="F382" s="236" t="s">
        <v>406</v>
      </c>
      <c r="G382" s="236"/>
      <c r="H382" s="236"/>
      <c r="I382" s="236"/>
      <c r="J382" s="211"/>
      <c r="K382" s="214" t="n">
        <v>39.532</v>
      </c>
      <c r="L382" s="211"/>
      <c r="M382" s="211"/>
      <c r="N382" s="211"/>
      <c r="O382" s="211"/>
      <c r="P382" s="211"/>
      <c r="Q382" s="211"/>
      <c r="R382" s="215"/>
      <c r="T382" s="216"/>
      <c r="U382" s="211"/>
      <c r="V382" s="211"/>
      <c r="W382" s="211"/>
      <c r="X382" s="211"/>
      <c r="Y382" s="211"/>
      <c r="Z382" s="211"/>
      <c r="AA382" s="217"/>
      <c r="AT382" s="218" t="s">
        <v>152</v>
      </c>
      <c r="AU382" s="218" t="s">
        <v>108</v>
      </c>
      <c r="AV382" s="209" t="s">
        <v>108</v>
      </c>
      <c r="AW382" s="209" t="s">
        <v>35</v>
      </c>
      <c r="AX382" s="209" t="s">
        <v>78</v>
      </c>
      <c r="AY382" s="218" t="s">
        <v>143</v>
      </c>
    </row>
    <row r="383" s="237" customFormat="true" ht="16.5" hidden="false" customHeight="true" outlineLevel="0" collapsed="false">
      <c r="B383" s="238"/>
      <c r="C383" s="239"/>
      <c r="D383" s="239"/>
      <c r="E383" s="240"/>
      <c r="F383" s="241" t="s">
        <v>183</v>
      </c>
      <c r="G383" s="241"/>
      <c r="H383" s="241"/>
      <c r="I383" s="241"/>
      <c r="J383" s="239"/>
      <c r="K383" s="242" t="n">
        <v>39.532</v>
      </c>
      <c r="L383" s="239"/>
      <c r="M383" s="239"/>
      <c r="N383" s="239"/>
      <c r="O383" s="239"/>
      <c r="P383" s="239"/>
      <c r="Q383" s="239"/>
      <c r="R383" s="243"/>
      <c r="T383" s="244"/>
      <c r="U383" s="239"/>
      <c r="V383" s="239"/>
      <c r="W383" s="239"/>
      <c r="X383" s="239"/>
      <c r="Y383" s="239"/>
      <c r="Z383" s="239"/>
      <c r="AA383" s="245"/>
      <c r="AT383" s="246" t="s">
        <v>152</v>
      </c>
      <c r="AU383" s="246" t="s">
        <v>108</v>
      </c>
      <c r="AV383" s="237" t="s">
        <v>144</v>
      </c>
      <c r="AW383" s="237" t="s">
        <v>35</v>
      </c>
      <c r="AX383" s="237" t="s">
        <v>86</v>
      </c>
      <c r="AY383" s="246" t="s">
        <v>143</v>
      </c>
    </row>
    <row r="384" s="32" customFormat="true" ht="25.5" hidden="false" customHeight="true" outlineLevel="0" collapsed="false">
      <c r="B384" s="33"/>
      <c r="C384" s="199" t="s">
        <v>407</v>
      </c>
      <c r="D384" s="199" t="s">
        <v>145</v>
      </c>
      <c r="E384" s="200" t="s">
        <v>408</v>
      </c>
      <c r="F384" s="201" t="s">
        <v>409</v>
      </c>
      <c r="G384" s="201"/>
      <c r="H384" s="201"/>
      <c r="I384" s="201"/>
      <c r="J384" s="202" t="s">
        <v>198</v>
      </c>
      <c r="K384" s="203" t="n">
        <v>19.558</v>
      </c>
      <c r="L384" s="204" t="n">
        <v>0</v>
      </c>
      <c r="M384" s="204"/>
      <c r="N384" s="205" t="n">
        <f aca="false">ROUND(L384*K384,2)</f>
        <v>0</v>
      </c>
      <c r="O384" s="205"/>
      <c r="P384" s="205"/>
      <c r="Q384" s="205"/>
      <c r="R384" s="35"/>
      <c r="T384" s="206"/>
      <c r="U384" s="44" t="s">
        <v>43</v>
      </c>
      <c r="V384" s="34"/>
      <c r="W384" s="207" t="n">
        <f aca="false">V384*K384</f>
        <v>0</v>
      </c>
      <c r="X384" s="207" t="n">
        <v>0</v>
      </c>
      <c r="Y384" s="207" t="n">
        <f aca="false">X384*K384</f>
        <v>0</v>
      </c>
      <c r="Z384" s="207" t="n">
        <v>0</v>
      </c>
      <c r="AA384" s="208" t="n">
        <f aca="false">Z384*K384</f>
        <v>0</v>
      </c>
      <c r="AR384" s="10" t="s">
        <v>144</v>
      </c>
      <c r="AT384" s="10" t="s">
        <v>145</v>
      </c>
      <c r="AU384" s="10" t="s">
        <v>108</v>
      </c>
      <c r="AY384" s="10" t="s">
        <v>143</v>
      </c>
      <c r="BE384" s="128" t="n">
        <f aca="false">IF(U384="základní",N384,0)</f>
        <v>0</v>
      </c>
      <c r="BF384" s="128" t="n">
        <f aca="false">IF(U384="snížená",N384,0)</f>
        <v>0</v>
      </c>
      <c r="BG384" s="128" t="n">
        <f aca="false">IF(U384="zákl. přenesená",N384,0)</f>
        <v>0</v>
      </c>
      <c r="BH384" s="128" t="n">
        <f aca="false">IF(U384="sníž. přenesená",N384,0)</f>
        <v>0</v>
      </c>
      <c r="BI384" s="128" t="n">
        <f aca="false">IF(U384="nulová",N384,0)</f>
        <v>0</v>
      </c>
      <c r="BJ384" s="10" t="s">
        <v>86</v>
      </c>
      <c r="BK384" s="128" t="n">
        <f aca="false">ROUND(L384*K384,2)</f>
        <v>0</v>
      </c>
      <c r="BL384" s="10" t="s">
        <v>144</v>
      </c>
      <c r="BM384" s="10" t="s">
        <v>410</v>
      </c>
    </row>
    <row r="385" s="227" customFormat="true" ht="16.5" hidden="false" customHeight="true" outlineLevel="0" collapsed="false">
      <c r="B385" s="228"/>
      <c r="C385" s="229"/>
      <c r="D385" s="229"/>
      <c r="E385" s="230"/>
      <c r="F385" s="231" t="s">
        <v>393</v>
      </c>
      <c r="G385" s="231"/>
      <c r="H385" s="231"/>
      <c r="I385" s="231"/>
      <c r="J385" s="229"/>
      <c r="K385" s="230"/>
      <c r="L385" s="229"/>
      <c r="M385" s="229"/>
      <c r="N385" s="229"/>
      <c r="O385" s="229"/>
      <c r="P385" s="229"/>
      <c r="Q385" s="229"/>
      <c r="R385" s="232"/>
      <c r="T385" s="233"/>
      <c r="U385" s="229"/>
      <c r="V385" s="229"/>
      <c r="W385" s="229"/>
      <c r="X385" s="229"/>
      <c r="Y385" s="229"/>
      <c r="Z385" s="229"/>
      <c r="AA385" s="234"/>
      <c r="AT385" s="235" t="s">
        <v>152</v>
      </c>
      <c r="AU385" s="235" t="s">
        <v>108</v>
      </c>
      <c r="AV385" s="227" t="s">
        <v>86</v>
      </c>
      <c r="AW385" s="227" t="s">
        <v>35</v>
      </c>
      <c r="AX385" s="227" t="s">
        <v>78</v>
      </c>
      <c r="AY385" s="235" t="s">
        <v>143</v>
      </c>
    </row>
    <row r="386" s="209" customFormat="true" ht="16.5" hidden="false" customHeight="true" outlineLevel="0" collapsed="false">
      <c r="B386" s="210"/>
      <c r="C386" s="211"/>
      <c r="D386" s="211"/>
      <c r="E386" s="212"/>
      <c r="F386" s="236" t="s">
        <v>411</v>
      </c>
      <c r="G386" s="236"/>
      <c r="H386" s="236"/>
      <c r="I386" s="236"/>
      <c r="J386" s="211"/>
      <c r="K386" s="214" t="n">
        <v>11.86</v>
      </c>
      <c r="L386" s="211"/>
      <c r="M386" s="211"/>
      <c r="N386" s="211"/>
      <c r="O386" s="211"/>
      <c r="P386" s="211"/>
      <c r="Q386" s="211"/>
      <c r="R386" s="215"/>
      <c r="T386" s="216"/>
      <c r="U386" s="211"/>
      <c r="V386" s="211"/>
      <c r="W386" s="211"/>
      <c r="X386" s="211"/>
      <c r="Y386" s="211"/>
      <c r="Z386" s="211"/>
      <c r="AA386" s="217"/>
      <c r="AT386" s="218" t="s">
        <v>152</v>
      </c>
      <c r="AU386" s="218" t="s">
        <v>108</v>
      </c>
      <c r="AV386" s="209" t="s">
        <v>108</v>
      </c>
      <c r="AW386" s="209" t="s">
        <v>35</v>
      </c>
      <c r="AX386" s="209" t="s">
        <v>78</v>
      </c>
      <c r="AY386" s="218" t="s">
        <v>143</v>
      </c>
    </row>
    <row r="387" s="209" customFormat="true" ht="16.5" hidden="false" customHeight="true" outlineLevel="0" collapsed="false">
      <c r="B387" s="210"/>
      <c r="C387" s="211"/>
      <c r="D387" s="211"/>
      <c r="E387" s="212"/>
      <c r="F387" s="236" t="s">
        <v>412</v>
      </c>
      <c r="G387" s="236"/>
      <c r="H387" s="236"/>
      <c r="I387" s="236"/>
      <c r="J387" s="211"/>
      <c r="K387" s="214" t="n">
        <v>7.698</v>
      </c>
      <c r="L387" s="211"/>
      <c r="M387" s="211"/>
      <c r="N387" s="211"/>
      <c r="O387" s="211"/>
      <c r="P387" s="211"/>
      <c r="Q387" s="211"/>
      <c r="R387" s="215"/>
      <c r="T387" s="216"/>
      <c r="U387" s="211"/>
      <c r="V387" s="211"/>
      <c r="W387" s="211"/>
      <c r="X387" s="211"/>
      <c r="Y387" s="211"/>
      <c r="Z387" s="211"/>
      <c r="AA387" s="217"/>
      <c r="AT387" s="218" t="s">
        <v>152</v>
      </c>
      <c r="AU387" s="218" t="s">
        <v>108</v>
      </c>
      <c r="AV387" s="209" t="s">
        <v>108</v>
      </c>
      <c r="AW387" s="209" t="s">
        <v>35</v>
      </c>
      <c r="AX387" s="209" t="s">
        <v>78</v>
      </c>
      <c r="AY387" s="218" t="s">
        <v>143</v>
      </c>
    </row>
    <row r="388" s="237" customFormat="true" ht="16.5" hidden="false" customHeight="true" outlineLevel="0" collapsed="false">
      <c r="B388" s="238"/>
      <c r="C388" s="239"/>
      <c r="D388" s="239"/>
      <c r="E388" s="240"/>
      <c r="F388" s="241" t="s">
        <v>183</v>
      </c>
      <c r="G388" s="241"/>
      <c r="H388" s="241"/>
      <c r="I388" s="241"/>
      <c r="J388" s="239"/>
      <c r="K388" s="242" t="n">
        <v>19.558</v>
      </c>
      <c r="L388" s="239"/>
      <c r="M388" s="239"/>
      <c r="N388" s="239"/>
      <c r="O388" s="239"/>
      <c r="P388" s="239"/>
      <c r="Q388" s="239"/>
      <c r="R388" s="243"/>
      <c r="T388" s="244"/>
      <c r="U388" s="239"/>
      <c r="V388" s="239"/>
      <c r="W388" s="239"/>
      <c r="X388" s="239"/>
      <c r="Y388" s="239"/>
      <c r="Z388" s="239"/>
      <c r="AA388" s="245"/>
      <c r="AT388" s="246" t="s">
        <v>152</v>
      </c>
      <c r="AU388" s="246" t="s">
        <v>108</v>
      </c>
      <c r="AV388" s="237" t="s">
        <v>144</v>
      </c>
      <c r="AW388" s="237" t="s">
        <v>35</v>
      </c>
      <c r="AX388" s="237" t="s">
        <v>86</v>
      </c>
      <c r="AY388" s="246" t="s">
        <v>143</v>
      </c>
    </row>
    <row r="389" s="32" customFormat="true" ht="38.25" hidden="false" customHeight="true" outlineLevel="0" collapsed="false">
      <c r="B389" s="33"/>
      <c r="C389" s="199" t="s">
        <v>413</v>
      </c>
      <c r="D389" s="199" t="s">
        <v>145</v>
      </c>
      <c r="E389" s="200" t="s">
        <v>414</v>
      </c>
      <c r="F389" s="201" t="s">
        <v>415</v>
      </c>
      <c r="G389" s="201"/>
      <c r="H389" s="201"/>
      <c r="I389" s="201"/>
      <c r="J389" s="202" t="s">
        <v>198</v>
      </c>
      <c r="K389" s="203" t="n">
        <v>25.661</v>
      </c>
      <c r="L389" s="204" t="n">
        <v>0</v>
      </c>
      <c r="M389" s="204"/>
      <c r="N389" s="205" t="n">
        <f aca="false">ROUND(L389*K389,2)</f>
        <v>0</v>
      </c>
      <c r="O389" s="205"/>
      <c r="P389" s="205"/>
      <c r="Q389" s="205"/>
      <c r="R389" s="35"/>
      <c r="T389" s="206"/>
      <c r="U389" s="44" t="s">
        <v>43</v>
      </c>
      <c r="V389" s="34"/>
      <c r="W389" s="207" t="n">
        <f aca="false">V389*K389</f>
        <v>0</v>
      </c>
      <c r="X389" s="207" t="n">
        <v>0</v>
      </c>
      <c r="Y389" s="207" t="n">
        <f aca="false">X389*K389</f>
        <v>0</v>
      </c>
      <c r="Z389" s="207" t="n">
        <v>0</v>
      </c>
      <c r="AA389" s="208" t="n">
        <f aca="false">Z389*K389</f>
        <v>0</v>
      </c>
      <c r="AR389" s="10" t="s">
        <v>144</v>
      </c>
      <c r="AT389" s="10" t="s">
        <v>145</v>
      </c>
      <c r="AU389" s="10" t="s">
        <v>108</v>
      </c>
      <c r="AY389" s="10" t="s">
        <v>143</v>
      </c>
      <c r="BE389" s="128" t="n">
        <f aca="false">IF(U389="základní",N389,0)</f>
        <v>0</v>
      </c>
      <c r="BF389" s="128" t="n">
        <f aca="false">IF(U389="snížená",N389,0)</f>
        <v>0</v>
      </c>
      <c r="BG389" s="128" t="n">
        <f aca="false">IF(U389="zákl. přenesená",N389,0)</f>
        <v>0</v>
      </c>
      <c r="BH389" s="128" t="n">
        <f aca="false">IF(U389="sníž. přenesená",N389,0)</f>
        <v>0</v>
      </c>
      <c r="BI389" s="128" t="n">
        <f aca="false">IF(U389="nulová",N389,0)</f>
        <v>0</v>
      </c>
      <c r="BJ389" s="10" t="s">
        <v>86</v>
      </c>
      <c r="BK389" s="128" t="n">
        <f aca="false">ROUND(L389*K389,2)</f>
        <v>0</v>
      </c>
      <c r="BL389" s="10" t="s">
        <v>144</v>
      </c>
      <c r="BM389" s="10" t="s">
        <v>416</v>
      </c>
    </row>
    <row r="390" s="209" customFormat="true" ht="16.5" hidden="false" customHeight="true" outlineLevel="0" collapsed="false">
      <c r="B390" s="210"/>
      <c r="C390" s="211"/>
      <c r="D390" s="211"/>
      <c r="E390" s="212"/>
      <c r="F390" s="213" t="s">
        <v>417</v>
      </c>
      <c r="G390" s="213"/>
      <c r="H390" s="213"/>
      <c r="I390" s="213"/>
      <c r="J390" s="211"/>
      <c r="K390" s="214" t="n">
        <v>25.661</v>
      </c>
      <c r="L390" s="211"/>
      <c r="M390" s="211"/>
      <c r="N390" s="211"/>
      <c r="O390" s="211"/>
      <c r="P390" s="211"/>
      <c r="Q390" s="211"/>
      <c r="R390" s="215"/>
      <c r="T390" s="216"/>
      <c r="U390" s="211"/>
      <c r="V390" s="211"/>
      <c r="W390" s="211"/>
      <c r="X390" s="211"/>
      <c r="Y390" s="211"/>
      <c r="Z390" s="211"/>
      <c r="AA390" s="217"/>
      <c r="AT390" s="218" t="s">
        <v>152</v>
      </c>
      <c r="AU390" s="218" t="s">
        <v>108</v>
      </c>
      <c r="AV390" s="209" t="s">
        <v>108</v>
      </c>
      <c r="AW390" s="209" t="s">
        <v>35</v>
      </c>
      <c r="AX390" s="209" t="s">
        <v>78</v>
      </c>
      <c r="AY390" s="218" t="s">
        <v>143</v>
      </c>
    </row>
    <row r="391" s="32" customFormat="true" ht="25.5" hidden="false" customHeight="true" outlineLevel="0" collapsed="false">
      <c r="B391" s="33"/>
      <c r="C391" s="199" t="s">
        <v>418</v>
      </c>
      <c r="D391" s="199" t="s">
        <v>145</v>
      </c>
      <c r="E391" s="200" t="s">
        <v>419</v>
      </c>
      <c r="F391" s="201" t="s">
        <v>420</v>
      </c>
      <c r="G391" s="201"/>
      <c r="H391" s="201"/>
      <c r="I391" s="201"/>
      <c r="J391" s="202" t="s">
        <v>421</v>
      </c>
      <c r="K391" s="203" t="n">
        <v>92.6</v>
      </c>
      <c r="L391" s="204" t="n">
        <v>0</v>
      </c>
      <c r="M391" s="204"/>
      <c r="N391" s="205" t="n">
        <f aca="false">ROUND(L391*K391,2)</f>
        <v>0</v>
      </c>
      <c r="O391" s="205"/>
      <c r="P391" s="205"/>
      <c r="Q391" s="205"/>
      <c r="R391" s="35"/>
      <c r="T391" s="206"/>
      <c r="U391" s="44" t="s">
        <v>43</v>
      </c>
      <c r="V391" s="34"/>
      <c r="W391" s="207" t="n">
        <f aca="false">V391*K391</f>
        <v>0</v>
      </c>
      <c r="X391" s="207" t="n">
        <v>0.00083851</v>
      </c>
      <c r="Y391" s="207" t="n">
        <f aca="false">X391*K391</f>
        <v>0.077646026</v>
      </c>
      <c r="Z391" s="207" t="n">
        <v>0</v>
      </c>
      <c r="AA391" s="208" t="n">
        <f aca="false">Z391*K391</f>
        <v>0</v>
      </c>
      <c r="AR391" s="10" t="s">
        <v>144</v>
      </c>
      <c r="AT391" s="10" t="s">
        <v>145</v>
      </c>
      <c r="AU391" s="10" t="s">
        <v>108</v>
      </c>
      <c r="AY391" s="10" t="s">
        <v>143</v>
      </c>
      <c r="BE391" s="128" t="n">
        <f aca="false">IF(U391="základní",N391,0)</f>
        <v>0</v>
      </c>
      <c r="BF391" s="128" t="n">
        <f aca="false">IF(U391="snížená",N391,0)</f>
        <v>0</v>
      </c>
      <c r="BG391" s="128" t="n">
        <f aca="false">IF(U391="zákl. přenesená",N391,0)</f>
        <v>0</v>
      </c>
      <c r="BH391" s="128" t="n">
        <f aca="false">IF(U391="sníž. přenesená",N391,0)</f>
        <v>0</v>
      </c>
      <c r="BI391" s="128" t="n">
        <f aca="false">IF(U391="nulová",N391,0)</f>
        <v>0</v>
      </c>
      <c r="BJ391" s="10" t="s">
        <v>86</v>
      </c>
      <c r="BK391" s="128" t="n">
        <f aca="false">ROUND(L391*K391,2)</f>
        <v>0</v>
      </c>
      <c r="BL391" s="10" t="s">
        <v>144</v>
      </c>
      <c r="BM391" s="10" t="s">
        <v>422</v>
      </c>
    </row>
    <row r="392" s="227" customFormat="true" ht="16.5" hidden="false" customHeight="true" outlineLevel="0" collapsed="false">
      <c r="B392" s="228"/>
      <c r="C392" s="229"/>
      <c r="D392" s="229"/>
      <c r="E392" s="230"/>
      <c r="F392" s="231" t="s">
        <v>239</v>
      </c>
      <c r="G392" s="231"/>
      <c r="H392" s="231"/>
      <c r="I392" s="231"/>
      <c r="J392" s="229"/>
      <c r="K392" s="230"/>
      <c r="L392" s="229"/>
      <c r="M392" s="229"/>
      <c r="N392" s="229"/>
      <c r="O392" s="229"/>
      <c r="P392" s="229"/>
      <c r="Q392" s="229"/>
      <c r="R392" s="232"/>
      <c r="T392" s="233"/>
      <c r="U392" s="229"/>
      <c r="V392" s="229"/>
      <c r="W392" s="229"/>
      <c r="X392" s="229"/>
      <c r="Y392" s="229"/>
      <c r="Z392" s="229"/>
      <c r="AA392" s="234"/>
      <c r="AT392" s="235" t="s">
        <v>152</v>
      </c>
      <c r="AU392" s="235" t="s">
        <v>108</v>
      </c>
      <c r="AV392" s="227" t="s">
        <v>86</v>
      </c>
      <c r="AW392" s="227" t="s">
        <v>35</v>
      </c>
      <c r="AX392" s="227" t="s">
        <v>78</v>
      </c>
      <c r="AY392" s="235" t="s">
        <v>143</v>
      </c>
    </row>
    <row r="393" s="227" customFormat="true" ht="16.5" hidden="false" customHeight="true" outlineLevel="0" collapsed="false">
      <c r="B393" s="228"/>
      <c r="C393" s="229"/>
      <c r="D393" s="229"/>
      <c r="E393" s="230"/>
      <c r="F393" s="247" t="s">
        <v>243</v>
      </c>
      <c r="G393" s="247"/>
      <c r="H393" s="247"/>
      <c r="I393" s="247"/>
      <c r="J393" s="229"/>
      <c r="K393" s="230"/>
      <c r="L393" s="229"/>
      <c r="M393" s="229"/>
      <c r="N393" s="229"/>
      <c r="O393" s="229"/>
      <c r="P393" s="229"/>
      <c r="Q393" s="229"/>
      <c r="R393" s="232"/>
      <c r="T393" s="233"/>
      <c r="U393" s="229"/>
      <c r="V393" s="229"/>
      <c r="W393" s="229"/>
      <c r="X393" s="229"/>
      <c r="Y393" s="229"/>
      <c r="Z393" s="229"/>
      <c r="AA393" s="234"/>
      <c r="AT393" s="235" t="s">
        <v>152</v>
      </c>
      <c r="AU393" s="235" t="s">
        <v>108</v>
      </c>
      <c r="AV393" s="227" t="s">
        <v>86</v>
      </c>
      <c r="AW393" s="227" t="s">
        <v>35</v>
      </c>
      <c r="AX393" s="227" t="s">
        <v>78</v>
      </c>
      <c r="AY393" s="235" t="s">
        <v>143</v>
      </c>
    </row>
    <row r="394" s="227" customFormat="true" ht="16.5" hidden="false" customHeight="true" outlineLevel="0" collapsed="false">
      <c r="B394" s="228"/>
      <c r="C394" s="229"/>
      <c r="D394" s="229"/>
      <c r="E394" s="230"/>
      <c r="F394" s="247" t="s">
        <v>365</v>
      </c>
      <c r="G394" s="247"/>
      <c r="H394" s="247"/>
      <c r="I394" s="247"/>
      <c r="J394" s="229"/>
      <c r="K394" s="230"/>
      <c r="L394" s="229"/>
      <c r="M394" s="229"/>
      <c r="N394" s="229"/>
      <c r="O394" s="229"/>
      <c r="P394" s="229"/>
      <c r="Q394" s="229"/>
      <c r="R394" s="232"/>
      <c r="T394" s="233"/>
      <c r="U394" s="229"/>
      <c r="V394" s="229"/>
      <c r="W394" s="229"/>
      <c r="X394" s="229"/>
      <c r="Y394" s="229"/>
      <c r="Z394" s="229"/>
      <c r="AA394" s="234"/>
      <c r="AT394" s="235" t="s">
        <v>152</v>
      </c>
      <c r="AU394" s="235" t="s">
        <v>108</v>
      </c>
      <c r="AV394" s="227" t="s">
        <v>86</v>
      </c>
      <c r="AW394" s="227" t="s">
        <v>35</v>
      </c>
      <c r="AX394" s="227" t="s">
        <v>78</v>
      </c>
      <c r="AY394" s="235" t="s">
        <v>143</v>
      </c>
    </row>
    <row r="395" s="209" customFormat="true" ht="16.5" hidden="false" customHeight="true" outlineLevel="0" collapsed="false">
      <c r="B395" s="210"/>
      <c r="C395" s="211"/>
      <c r="D395" s="211"/>
      <c r="E395" s="212"/>
      <c r="F395" s="236" t="s">
        <v>366</v>
      </c>
      <c r="G395" s="236"/>
      <c r="H395" s="236"/>
      <c r="I395" s="236"/>
      <c r="J395" s="211"/>
      <c r="K395" s="214" t="n">
        <v>74.25</v>
      </c>
      <c r="L395" s="211"/>
      <c r="M395" s="211"/>
      <c r="N395" s="211"/>
      <c r="O395" s="211"/>
      <c r="P395" s="211"/>
      <c r="Q395" s="211"/>
      <c r="R395" s="215"/>
      <c r="T395" s="216"/>
      <c r="U395" s="211"/>
      <c r="V395" s="211"/>
      <c r="W395" s="211"/>
      <c r="X395" s="211"/>
      <c r="Y395" s="211"/>
      <c r="Z395" s="211"/>
      <c r="AA395" s="217"/>
      <c r="AT395" s="218" t="s">
        <v>152</v>
      </c>
      <c r="AU395" s="218" t="s">
        <v>108</v>
      </c>
      <c r="AV395" s="209" t="s">
        <v>108</v>
      </c>
      <c r="AW395" s="209" t="s">
        <v>35</v>
      </c>
      <c r="AX395" s="209" t="s">
        <v>78</v>
      </c>
      <c r="AY395" s="218" t="s">
        <v>143</v>
      </c>
    </row>
    <row r="396" s="227" customFormat="true" ht="16.5" hidden="false" customHeight="true" outlineLevel="0" collapsed="false">
      <c r="B396" s="228"/>
      <c r="C396" s="229"/>
      <c r="D396" s="229"/>
      <c r="E396" s="230"/>
      <c r="F396" s="247" t="s">
        <v>359</v>
      </c>
      <c r="G396" s="247"/>
      <c r="H396" s="247"/>
      <c r="I396" s="247"/>
      <c r="J396" s="229"/>
      <c r="K396" s="230"/>
      <c r="L396" s="229"/>
      <c r="M396" s="229"/>
      <c r="N396" s="229"/>
      <c r="O396" s="229"/>
      <c r="P396" s="229"/>
      <c r="Q396" s="229"/>
      <c r="R396" s="232"/>
      <c r="T396" s="233"/>
      <c r="U396" s="229"/>
      <c r="V396" s="229"/>
      <c r="W396" s="229"/>
      <c r="X396" s="229"/>
      <c r="Y396" s="229"/>
      <c r="Z396" s="229"/>
      <c r="AA396" s="234"/>
      <c r="AT396" s="235" t="s">
        <v>152</v>
      </c>
      <c r="AU396" s="235" t="s">
        <v>108</v>
      </c>
      <c r="AV396" s="227" t="s">
        <v>86</v>
      </c>
      <c r="AW396" s="227" t="s">
        <v>35</v>
      </c>
      <c r="AX396" s="227" t="s">
        <v>78</v>
      </c>
      <c r="AY396" s="235" t="s">
        <v>143</v>
      </c>
    </row>
    <row r="397" s="209" customFormat="true" ht="25.5" hidden="false" customHeight="true" outlineLevel="0" collapsed="false">
      <c r="B397" s="210"/>
      <c r="C397" s="211"/>
      <c r="D397" s="211"/>
      <c r="E397" s="212"/>
      <c r="F397" s="236" t="s">
        <v>423</v>
      </c>
      <c r="G397" s="236"/>
      <c r="H397" s="236"/>
      <c r="I397" s="236"/>
      <c r="J397" s="211"/>
      <c r="K397" s="214" t="n">
        <v>18.35</v>
      </c>
      <c r="L397" s="211"/>
      <c r="M397" s="211"/>
      <c r="N397" s="211"/>
      <c r="O397" s="211"/>
      <c r="P397" s="211"/>
      <c r="Q397" s="211"/>
      <c r="R397" s="215"/>
      <c r="T397" s="216"/>
      <c r="U397" s="211"/>
      <c r="V397" s="211"/>
      <c r="W397" s="211"/>
      <c r="X397" s="211"/>
      <c r="Y397" s="211"/>
      <c r="Z397" s="211"/>
      <c r="AA397" s="217"/>
      <c r="AT397" s="218" t="s">
        <v>152</v>
      </c>
      <c r="AU397" s="218" t="s">
        <v>108</v>
      </c>
      <c r="AV397" s="209" t="s">
        <v>108</v>
      </c>
      <c r="AW397" s="209" t="s">
        <v>35</v>
      </c>
      <c r="AX397" s="209" t="s">
        <v>78</v>
      </c>
      <c r="AY397" s="218" t="s">
        <v>143</v>
      </c>
    </row>
    <row r="398" s="237" customFormat="true" ht="16.5" hidden="false" customHeight="true" outlineLevel="0" collapsed="false">
      <c r="B398" s="238"/>
      <c r="C398" s="239"/>
      <c r="D398" s="239"/>
      <c r="E398" s="240"/>
      <c r="F398" s="241" t="s">
        <v>183</v>
      </c>
      <c r="G398" s="241"/>
      <c r="H398" s="241"/>
      <c r="I398" s="241"/>
      <c r="J398" s="239"/>
      <c r="K398" s="242" t="n">
        <v>92.6</v>
      </c>
      <c r="L398" s="239"/>
      <c r="M398" s="239"/>
      <c r="N398" s="239"/>
      <c r="O398" s="239"/>
      <c r="P398" s="239"/>
      <c r="Q398" s="239"/>
      <c r="R398" s="243"/>
      <c r="T398" s="244"/>
      <c r="U398" s="239"/>
      <c r="V398" s="239"/>
      <c r="W398" s="239"/>
      <c r="X398" s="239"/>
      <c r="Y398" s="239"/>
      <c r="Z398" s="239"/>
      <c r="AA398" s="245"/>
      <c r="AT398" s="246" t="s">
        <v>152</v>
      </c>
      <c r="AU398" s="246" t="s">
        <v>108</v>
      </c>
      <c r="AV398" s="237" t="s">
        <v>144</v>
      </c>
      <c r="AW398" s="237" t="s">
        <v>35</v>
      </c>
      <c r="AX398" s="237" t="s">
        <v>86</v>
      </c>
      <c r="AY398" s="246" t="s">
        <v>143</v>
      </c>
    </row>
    <row r="399" s="32" customFormat="true" ht="25.5" hidden="false" customHeight="true" outlineLevel="0" collapsed="false">
      <c r="B399" s="33"/>
      <c r="C399" s="199" t="s">
        <v>424</v>
      </c>
      <c r="D399" s="199" t="s">
        <v>145</v>
      </c>
      <c r="E399" s="200" t="s">
        <v>425</v>
      </c>
      <c r="F399" s="201" t="s">
        <v>426</v>
      </c>
      <c r="G399" s="201"/>
      <c r="H399" s="201"/>
      <c r="I399" s="201"/>
      <c r="J399" s="202" t="s">
        <v>421</v>
      </c>
      <c r="K399" s="203" t="n">
        <v>1120.355</v>
      </c>
      <c r="L399" s="204" t="n">
        <v>0</v>
      </c>
      <c r="M399" s="204"/>
      <c r="N399" s="205" t="n">
        <f aca="false">ROUND(L399*K399,2)</f>
        <v>0</v>
      </c>
      <c r="O399" s="205"/>
      <c r="P399" s="205"/>
      <c r="Q399" s="205"/>
      <c r="R399" s="35"/>
      <c r="T399" s="206"/>
      <c r="U399" s="44" t="s">
        <v>43</v>
      </c>
      <c r="V399" s="34"/>
      <c r="W399" s="207" t="n">
        <f aca="false">V399*K399</f>
        <v>0</v>
      </c>
      <c r="X399" s="207" t="n">
        <v>0.00085132</v>
      </c>
      <c r="Y399" s="207" t="n">
        <f aca="false">X399*K399</f>
        <v>0.9537806186</v>
      </c>
      <c r="Z399" s="207" t="n">
        <v>0</v>
      </c>
      <c r="AA399" s="208" t="n">
        <f aca="false">Z399*K399</f>
        <v>0</v>
      </c>
      <c r="AR399" s="10" t="s">
        <v>144</v>
      </c>
      <c r="AT399" s="10" t="s">
        <v>145</v>
      </c>
      <c r="AU399" s="10" t="s">
        <v>108</v>
      </c>
      <c r="AY399" s="10" t="s">
        <v>143</v>
      </c>
      <c r="BE399" s="128" t="n">
        <f aca="false">IF(U399="základní",N399,0)</f>
        <v>0</v>
      </c>
      <c r="BF399" s="128" t="n">
        <f aca="false">IF(U399="snížená",N399,0)</f>
        <v>0</v>
      </c>
      <c r="BG399" s="128" t="n">
        <f aca="false">IF(U399="zákl. přenesená",N399,0)</f>
        <v>0</v>
      </c>
      <c r="BH399" s="128" t="n">
        <f aca="false">IF(U399="sníž. přenesená",N399,0)</f>
        <v>0</v>
      </c>
      <c r="BI399" s="128" t="n">
        <f aca="false">IF(U399="nulová",N399,0)</f>
        <v>0</v>
      </c>
      <c r="BJ399" s="10" t="s">
        <v>86</v>
      </c>
      <c r="BK399" s="128" t="n">
        <f aca="false">ROUND(L399*K399,2)</f>
        <v>0</v>
      </c>
      <c r="BL399" s="10" t="s">
        <v>144</v>
      </c>
      <c r="BM399" s="10" t="s">
        <v>427</v>
      </c>
    </row>
    <row r="400" s="227" customFormat="true" ht="16.5" hidden="false" customHeight="true" outlineLevel="0" collapsed="false">
      <c r="B400" s="228"/>
      <c r="C400" s="229"/>
      <c r="D400" s="229"/>
      <c r="E400" s="230"/>
      <c r="F400" s="231" t="s">
        <v>239</v>
      </c>
      <c r="G400" s="231"/>
      <c r="H400" s="231"/>
      <c r="I400" s="231"/>
      <c r="J400" s="229"/>
      <c r="K400" s="230"/>
      <c r="L400" s="229"/>
      <c r="M400" s="229"/>
      <c r="N400" s="229"/>
      <c r="O400" s="229"/>
      <c r="P400" s="229"/>
      <c r="Q400" s="229"/>
      <c r="R400" s="232"/>
      <c r="T400" s="233"/>
      <c r="U400" s="229"/>
      <c r="V400" s="229"/>
      <c r="W400" s="229"/>
      <c r="X400" s="229"/>
      <c r="Y400" s="229"/>
      <c r="Z400" s="229"/>
      <c r="AA400" s="234"/>
      <c r="AT400" s="235" t="s">
        <v>152</v>
      </c>
      <c r="AU400" s="235" t="s">
        <v>108</v>
      </c>
      <c r="AV400" s="227" t="s">
        <v>86</v>
      </c>
      <c r="AW400" s="227" t="s">
        <v>35</v>
      </c>
      <c r="AX400" s="227" t="s">
        <v>78</v>
      </c>
      <c r="AY400" s="235" t="s">
        <v>143</v>
      </c>
    </row>
    <row r="401" s="227" customFormat="true" ht="16.5" hidden="false" customHeight="true" outlineLevel="0" collapsed="false">
      <c r="B401" s="228"/>
      <c r="C401" s="229"/>
      <c r="D401" s="229"/>
      <c r="E401" s="230"/>
      <c r="F401" s="247" t="s">
        <v>251</v>
      </c>
      <c r="G401" s="247"/>
      <c r="H401" s="247"/>
      <c r="I401" s="247"/>
      <c r="J401" s="229"/>
      <c r="K401" s="230"/>
      <c r="L401" s="229"/>
      <c r="M401" s="229"/>
      <c r="N401" s="229"/>
      <c r="O401" s="229"/>
      <c r="P401" s="229"/>
      <c r="Q401" s="229"/>
      <c r="R401" s="232"/>
      <c r="T401" s="233"/>
      <c r="U401" s="229"/>
      <c r="V401" s="229"/>
      <c r="W401" s="229"/>
      <c r="X401" s="229"/>
      <c r="Y401" s="229"/>
      <c r="Z401" s="229"/>
      <c r="AA401" s="234"/>
      <c r="AT401" s="235" t="s">
        <v>152</v>
      </c>
      <c r="AU401" s="235" t="s">
        <v>108</v>
      </c>
      <c r="AV401" s="227" t="s">
        <v>86</v>
      </c>
      <c r="AW401" s="227" t="s">
        <v>35</v>
      </c>
      <c r="AX401" s="227" t="s">
        <v>78</v>
      </c>
      <c r="AY401" s="235" t="s">
        <v>143</v>
      </c>
    </row>
    <row r="402" s="209" customFormat="true" ht="16.5" hidden="false" customHeight="true" outlineLevel="0" collapsed="false">
      <c r="B402" s="210"/>
      <c r="C402" s="211"/>
      <c r="D402" s="211"/>
      <c r="E402" s="212"/>
      <c r="F402" s="236" t="s">
        <v>428</v>
      </c>
      <c r="G402" s="236"/>
      <c r="H402" s="236"/>
      <c r="I402" s="236"/>
      <c r="J402" s="211"/>
      <c r="K402" s="214" t="n">
        <v>12.362</v>
      </c>
      <c r="L402" s="211"/>
      <c r="M402" s="211"/>
      <c r="N402" s="211"/>
      <c r="O402" s="211"/>
      <c r="P402" s="211"/>
      <c r="Q402" s="211"/>
      <c r="R402" s="215"/>
      <c r="T402" s="216"/>
      <c r="U402" s="211"/>
      <c r="V402" s="211"/>
      <c r="W402" s="211"/>
      <c r="X402" s="211"/>
      <c r="Y402" s="211"/>
      <c r="Z402" s="211"/>
      <c r="AA402" s="217"/>
      <c r="AT402" s="218" t="s">
        <v>152</v>
      </c>
      <c r="AU402" s="218" t="s">
        <v>108</v>
      </c>
      <c r="AV402" s="209" t="s">
        <v>108</v>
      </c>
      <c r="AW402" s="209" t="s">
        <v>35</v>
      </c>
      <c r="AX402" s="209" t="s">
        <v>78</v>
      </c>
      <c r="AY402" s="218" t="s">
        <v>143</v>
      </c>
    </row>
    <row r="403" s="209" customFormat="true" ht="16.5" hidden="false" customHeight="true" outlineLevel="0" collapsed="false">
      <c r="B403" s="210"/>
      <c r="C403" s="211"/>
      <c r="D403" s="211"/>
      <c r="E403" s="212"/>
      <c r="F403" s="236" t="s">
        <v>429</v>
      </c>
      <c r="G403" s="236"/>
      <c r="H403" s="236"/>
      <c r="I403" s="236"/>
      <c r="J403" s="211"/>
      <c r="K403" s="214" t="n">
        <v>2.379</v>
      </c>
      <c r="L403" s="211"/>
      <c r="M403" s="211"/>
      <c r="N403" s="211"/>
      <c r="O403" s="211"/>
      <c r="P403" s="211"/>
      <c r="Q403" s="211"/>
      <c r="R403" s="215"/>
      <c r="T403" s="216"/>
      <c r="U403" s="211"/>
      <c r="V403" s="211"/>
      <c r="W403" s="211"/>
      <c r="X403" s="211"/>
      <c r="Y403" s="211"/>
      <c r="Z403" s="211"/>
      <c r="AA403" s="217"/>
      <c r="AT403" s="218" t="s">
        <v>152</v>
      </c>
      <c r="AU403" s="218" t="s">
        <v>108</v>
      </c>
      <c r="AV403" s="209" t="s">
        <v>108</v>
      </c>
      <c r="AW403" s="209" t="s">
        <v>35</v>
      </c>
      <c r="AX403" s="209" t="s">
        <v>78</v>
      </c>
      <c r="AY403" s="218" t="s">
        <v>143</v>
      </c>
    </row>
    <row r="404" s="209" customFormat="true" ht="16.5" hidden="false" customHeight="true" outlineLevel="0" collapsed="false">
      <c r="B404" s="210"/>
      <c r="C404" s="211"/>
      <c r="D404" s="211"/>
      <c r="E404" s="212"/>
      <c r="F404" s="236" t="s">
        <v>430</v>
      </c>
      <c r="G404" s="236"/>
      <c r="H404" s="236"/>
      <c r="I404" s="236"/>
      <c r="J404" s="211"/>
      <c r="K404" s="214" t="n">
        <v>1.525</v>
      </c>
      <c r="L404" s="211"/>
      <c r="M404" s="211"/>
      <c r="N404" s="211"/>
      <c r="O404" s="211"/>
      <c r="P404" s="211"/>
      <c r="Q404" s="211"/>
      <c r="R404" s="215"/>
      <c r="T404" s="216"/>
      <c r="U404" s="211"/>
      <c r="V404" s="211"/>
      <c r="W404" s="211"/>
      <c r="X404" s="211"/>
      <c r="Y404" s="211"/>
      <c r="Z404" s="211"/>
      <c r="AA404" s="217"/>
      <c r="AT404" s="218" t="s">
        <v>152</v>
      </c>
      <c r="AU404" s="218" t="s">
        <v>108</v>
      </c>
      <c r="AV404" s="209" t="s">
        <v>108</v>
      </c>
      <c r="AW404" s="209" t="s">
        <v>35</v>
      </c>
      <c r="AX404" s="209" t="s">
        <v>78</v>
      </c>
      <c r="AY404" s="218" t="s">
        <v>143</v>
      </c>
    </row>
    <row r="405" s="209" customFormat="true" ht="16.5" hidden="false" customHeight="true" outlineLevel="0" collapsed="false">
      <c r="B405" s="210"/>
      <c r="C405" s="211"/>
      <c r="D405" s="211"/>
      <c r="E405" s="212"/>
      <c r="F405" s="236" t="s">
        <v>431</v>
      </c>
      <c r="G405" s="236"/>
      <c r="H405" s="236"/>
      <c r="I405" s="236"/>
      <c r="J405" s="211"/>
      <c r="K405" s="214" t="n">
        <v>7.552</v>
      </c>
      <c r="L405" s="211"/>
      <c r="M405" s="211"/>
      <c r="N405" s="211"/>
      <c r="O405" s="211"/>
      <c r="P405" s="211"/>
      <c r="Q405" s="211"/>
      <c r="R405" s="215"/>
      <c r="T405" s="216"/>
      <c r="U405" s="211"/>
      <c r="V405" s="211"/>
      <c r="W405" s="211"/>
      <c r="X405" s="211"/>
      <c r="Y405" s="211"/>
      <c r="Z405" s="211"/>
      <c r="AA405" s="217"/>
      <c r="AT405" s="218" t="s">
        <v>152</v>
      </c>
      <c r="AU405" s="218" t="s">
        <v>108</v>
      </c>
      <c r="AV405" s="209" t="s">
        <v>108</v>
      </c>
      <c r="AW405" s="209" t="s">
        <v>35</v>
      </c>
      <c r="AX405" s="209" t="s">
        <v>78</v>
      </c>
      <c r="AY405" s="218" t="s">
        <v>143</v>
      </c>
    </row>
    <row r="406" s="209" customFormat="true" ht="16.5" hidden="false" customHeight="true" outlineLevel="0" collapsed="false">
      <c r="B406" s="210"/>
      <c r="C406" s="211"/>
      <c r="D406" s="211"/>
      <c r="E406" s="212"/>
      <c r="F406" s="236" t="s">
        <v>432</v>
      </c>
      <c r="G406" s="236"/>
      <c r="H406" s="236"/>
      <c r="I406" s="236"/>
      <c r="J406" s="211"/>
      <c r="K406" s="214" t="n">
        <v>0.426</v>
      </c>
      <c r="L406" s="211"/>
      <c r="M406" s="211"/>
      <c r="N406" s="211"/>
      <c r="O406" s="211"/>
      <c r="P406" s="211"/>
      <c r="Q406" s="211"/>
      <c r="R406" s="215"/>
      <c r="T406" s="216"/>
      <c r="U406" s="211"/>
      <c r="V406" s="211"/>
      <c r="W406" s="211"/>
      <c r="X406" s="211"/>
      <c r="Y406" s="211"/>
      <c r="Z406" s="211"/>
      <c r="AA406" s="217"/>
      <c r="AT406" s="218" t="s">
        <v>152</v>
      </c>
      <c r="AU406" s="218" t="s">
        <v>108</v>
      </c>
      <c r="AV406" s="209" t="s">
        <v>108</v>
      </c>
      <c r="AW406" s="209" t="s">
        <v>35</v>
      </c>
      <c r="AX406" s="209" t="s">
        <v>78</v>
      </c>
      <c r="AY406" s="218" t="s">
        <v>143</v>
      </c>
    </row>
    <row r="407" s="209" customFormat="true" ht="16.5" hidden="false" customHeight="true" outlineLevel="0" collapsed="false">
      <c r="B407" s="210"/>
      <c r="C407" s="211"/>
      <c r="D407" s="211"/>
      <c r="E407" s="212"/>
      <c r="F407" s="236" t="s">
        <v>433</v>
      </c>
      <c r="G407" s="236"/>
      <c r="H407" s="236"/>
      <c r="I407" s="236"/>
      <c r="J407" s="211"/>
      <c r="K407" s="214" t="n">
        <v>10.744</v>
      </c>
      <c r="L407" s="211"/>
      <c r="M407" s="211"/>
      <c r="N407" s="211"/>
      <c r="O407" s="211"/>
      <c r="P407" s="211"/>
      <c r="Q407" s="211"/>
      <c r="R407" s="215"/>
      <c r="T407" s="216"/>
      <c r="U407" s="211"/>
      <c r="V407" s="211"/>
      <c r="W407" s="211"/>
      <c r="X407" s="211"/>
      <c r="Y407" s="211"/>
      <c r="Z407" s="211"/>
      <c r="AA407" s="217"/>
      <c r="AT407" s="218" t="s">
        <v>152</v>
      </c>
      <c r="AU407" s="218" t="s">
        <v>108</v>
      </c>
      <c r="AV407" s="209" t="s">
        <v>108</v>
      </c>
      <c r="AW407" s="209" t="s">
        <v>35</v>
      </c>
      <c r="AX407" s="209" t="s">
        <v>78</v>
      </c>
      <c r="AY407" s="218" t="s">
        <v>143</v>
      </c>
    </row>
    <row r="408" s="209" customFormat="true" ht="16.5" hidden="false" customHeight="true" outlineLevel="0" collapsed="false">
      <c r="B408" s="210"/>
      <c r="C408" s="211"/>
      <c r="D408" s="211"/>
      <c r="E408" s="212"/>
      <c r="F408" s="236" t="s">
        <v>434</v>
      </c>
      <c r="G408" s="236"/>
      <c r="H408" s="236"/>
      <c r="I408" s="236"/>
      <c r="J408" s="211"/>
      <c r="K408" s="214" t="n">
        <v>63.448</v>
      </c>
      <c r="L408" s="211"/>
      <c r="M408" s="211"/>
      <c r="N408" s="211"/>
      <c r="O408" s="211"/>
      <c r="P408" s="211"/>
      <c r="Q408" s="211"/>
      <c r="R408" s="215"/>
      <c r="T408" s="216"/>
      <c r="U408" s="211"/>
      <c r="V408" s="211"/>
      <c r="W408" s="211"/>
      <c r="X408" s="211"/>
      <c r="Y408" s="211"/>
      <c r="Z408" s="211"/>
      <c r="AA408" s="217"/>
      <c r="AT408" s="218" t="s">
        <v>152</v>
      </c>
      <c r="AU408" s="218" t="s">
        <v>108</v>
      </c>
      <c r="AV408" s="209" t="s">
        <v>108</v>
      </c>
      <c r="AW408" s="209" t="s">
        <v>35</v>
      </c>
      <c r="AX408" s="209" t="s">
        <v>78</v>
      </c>
      <c r="AY408" s="218" t="s">
        <v>143</v>
      </c>
    </row>
    <row r="409" s="209" customFormat="true" ht="16.5" hidden="false" customHeight="true" outlineLevel="0" collapsed="false">
      <c r="B409" s="210"/>
      <c r="C409" s="211"/>
      <c r="D409" s="211"/>
      <c r="E409" s="212"/>
      <c r="F409" s="236" t="s">
        <v>435</v>
      </c>
      <c r="G409" s="236"/>
      <c r="H409" s="236"/>
      <c r="I409" s="236"/>
      <c r="J409" s="211"/>
      <c r="K409" s="214" t="n">
        <v>5.772</v>
      </c>
      <c r="L409" s="211"/>
      <c r="M409" s="211"/>
      <c r="N409" s="211"/>
      <c r="O409" s="211"/>
      <c r="P409" s="211"/>
      <c r="Q409" s="211"/>
      <c r="R409" s="215"/>
      <c r="T409" s="216"/>
      <c r="U409" s="211"/>
      <c r="V409" s="211"/>
      <c r="W409" s="211"/>
      <c r="X409" s="211"/>
      <c r="Y409" s="211"/>
      <c r="Z409" s="211"/>
      <c r="AA409" s="217"/>
      <c r="AT409" s="218" t="s">
        <v>152</v>
      </c>
      <c r="AU409" s="218" t="s">
        <v>108</v>
      </c>
      <c r="AV409" s="209" t="s">
        <v>108</v>
      </c>
      <c r="AW409" s="209" t="s">
        <v>35</v>
      </c>
      <c r="AX409" s="209" t="s">
        <v>78</v>
      </c>
      <c r="AY409" s="218" t="s">
        <v>143</v>
      </c>
    </row>
    <row r="410" s="209" customFormat="true" ht="16.5" hidden="false" customHeight="true" outlineLevel="0" collapsed="false">
      <c r="B410" s="210"/>
      <c r="C410" s="211"/>
      <c r="D410" s="211"/>
      <c r="E410" s="212"/>
      <c r="F410" s="236" t="s">
        <v>436</v>
      </c>
      <c r="G410" s="236"/>
      <c r="H410" s="236"/>
      <c r="I410" s="236"/>
      <c r="J410" s="211"/>
      <c r="K410" s="214" t="n">
        <v>62.582</v>
      </c>
      <c r="L410" s="211"/>
      <c r="M410" s="211"/>
      <c r="N410" s="211"/>
      <c r="O410" s="211"/>
      <c r="P410" s="211"/>
      <c r="Q410" s="211"/>
      <c r="R410" s="215"/>
      <c r="T410" s="216"/>
      <c r="U410" s="211"/>
      <c r="V410" s="211"/>
      <c r="W410" s="211"/>
      <c r="X410" s="211"/>
      <c r="Y410" s="211"/>
      <c r="Z410" s="211"/>
      <c r="AA410" s="217"/>
      <c r="AT410" s="218" t="s">
        <v>152</v>
      </c>
      <c r="AU410" s="218" t="s">
        <v>108</v>
      </c>
      <c r="AV410" s="209" t="s">
        <v>108</v>
      </c>
      <c r="AW410" s="209" t="s">
        <v>35</v>
      </c>
      <c r="AX410" s="209" t="s">
        <v>78</v>
      </c>
      <c r="AY410" s="218" t="s">
        <v>143</v>
      </c>
    </row>
    <row r="411" s="209" customFormat="true" ht="16.5" hidden="false" customHeight="true" outlineLevel="0" collapsed="false">
      <c r="B411" s="210"/>
      <c r="C411" s="211"/>
      <c r="D411" s="211"/>
      <c r="E411" s="212"/>
      <c r="F411" s="236" t="s">
        <v>437</v>
      </c>
      <c r="G411" s="236"/>
      <c r="H411" s="236"/>
      <c r="I411" s="236"/>
      <c r="J411" s="211"/>
      <c r="K411" s="214" t="n">
        <v>3.597</v>
      </c>
      <c r="L411" s="211"/>
      <c r="M411" s="211"/>
      <c r="N411" s="211"/>
      <c r="O411" s="211"/>
      <c r="P411" s="211"/>
      <c r="Q411" s="211"/>
      <c r="R411" s="215"/>
      <c r="T411" s="216"/>
      <c r="U411" s="211"/>
      <c r="V411" s="211"/>
      <c r="W411" s="211"/>
      <c r="X411" s="211"/>
      <c r="Y411" s="211"/>
      <c r="Z411" s="211"/>
      <c r="AA411" s="217"/>
      <c r="AT411" s="218" t="s">
        <v>152</v>
      </c>
      <c r="AU411" s="218" t="s">
        <v>108</v>
      </c>
      <c r="AV411" s="209" t="s">
        <v>108</v>
      </c>
      <c r="AW411" s="209" t="s">
        <v>35</v>
      </c>
      <c r="AX411" s="209" t="s">
        <v>78</v>
      </c>
      <c r="AY411" s="218" t="s">
        <v>143</v>
      </c>
    </row>
    <row r="412" s="209" customFormat="true" ht="16.5" hidden="false" customHeight="true" outlineLevel="0" collapsed="false">
      <c r="B412" s="210"/>
      <c r="C412" s="211"/>
      <c r="D412" s="211"/>
      <c r="E412" s="212"/>
      <c r="F412" s="236" t="s">
        <v>438</v>
      </c>
      <c r="G412" s="236"/>
      <c r="H412" s="236"/>
      <c r="I412" s="236"/>
      <c r="J412" s="211"/>
      <c r="K412" s="214" t="n">
        <v>13.201</v>
      </c>
      <c r="L412" s="211"/>
      <c r="M412" s="211"/>
      <c r="N412" s="211"/>
      <c r="O412" s="211"/>
      <c r="P412" s="211"/>
      <c r="Q412" s="211"/>
      <c r="R412" s="215"/>
      <c r="T412" s="216"/>
      <c r="U412" s="211"/>
      <c r="V412" s="211"/>
      <c r="W412" s="211"/>
      <c r="X412" s="211"/>
      <c r="Y412" s="211"/>
      <c r="Z412" s="211"/>
      <c r="AA412" s="217"/>
      <c r="AT412" s="218" t="s">
        <v>152</v>
      </c>
      <c r="AU412" s="218" t="s">
        <v>108</v>
      </c>
      <c r="AV412" s="209" t="s">
        <v>108</v>
      </c>
      <c r="AW412" s="209" t="s">
        <v>35</v>
      </c>
      <c r="AX412" s="209" t="s">
        <v>78</v>
      </c>
      <c r="AY412" s="218" t="s">
        <v>143</v>
      </c>
    </row>
    <row r="413" s="209" customFormat="true" ht="16.5" hidden="false" customHeight="true" outlineLevel="0" collapsed="false">
      <c r="B413" s="210"/>
      <c r="C413" s="211"/>
      <c r="D413" s="211"/>
      <c r="E413" s="212"/>
      <c r="F413" s="236" t="s">
        <v>439</v>
      </c>
      <c r="G413" s="236"/>
      <c r="H413" s="236"/>
      <c r="I413" s="236"/>
      <c r="J413" s="211"/>
      <c r="K413" s="214" t="n">
        <v>51.219</v>
      </c>
      <c r="L413" s="211"/>
      <c r="M413" s="211"/>
      <c r="N413" s="211"/>
      <c r="O413" s="211"/>
      <c r="P413" s="211"/>
      <c r="Q413" s="211"/>
      <c r="R413" s="215"/>
      <c r="T413" s="216"/>
      <c r="U413" s="211"/>
      <c r="V413" s="211"/>
      <c r="W413" s="211"/>
      <c r="X413" s="211"/>
      <c r="Y413" s="211"/>
      <c r="Z413" s="211"/>
      <c r="AA413" s="217"/>
      <c r="AT413" s="218" t="s">
        <v>152</v>
      </c>
      <c r="AU413" s="218" t="s">
        <v>108</v>
      </c>
      <c r="AV413" s="209" t="s">
        <v>108</v>
      </c>
      <c r="AW413" s="209" t="s">
        <v>35</v>
      </c>
      <c r="AX413" s="209" t="s">
        <v>78</v>
      </c>
      <c r="AY413" s="218" t="s">
        <v>143</v>
      </c>
    </row>
    <row r="414" s="209" customFormat="true" ht="16.5" hidden="false" customHeight="true" outlineLevel="0" collapsed="false">
      <c r="B414" s="210"/>
      <c r="C414" s="211"/>
      <c r="D414" s="211"/>
      <c r="E414" s="212"/>
      <c r="F414" s="236" t="s">
        <v>440</v>
      </c>
      <c r="G414" s="236"/>
      <c r="H414" s="236"/>
      <c r="I414" s="236"/>
      <c r="J414" s="211"/>
      <c r="K414" s="214" t="n">
        <v>4.701</v>
      </c>
      <c r="L414" s="211"/>
      <c r="M414" s="211"/>
      <c r="N414" s="211"/>
      <c r="O414" s="211"/>
      <c r="P414" s="211"/>
      <c r="Q414" s="211"/>
      <c r="R414" s="215"/>
      <c r="T414" s="216"/>
      <c r="U414" s="211"/>
      <c r="V414" s="211"/>
      <c r="W414" s="211"/>
      <c r="X414" s="211"/>
      <c r="Y414" s="211"/>
      <c r="Z414" s="211"/>
      <c r="AA414" s="217"/>
      <c r="AT414" s="218" t="s">
        <v>152</v>
      </c>
      <c r="AU414" s="218" t="s">
        <v>108</v>
      </c>
      <c r="AV414" s="209" t="s">
        <v>108</v>
      </c>
      <c r="AW414" s="209" t="s">
        <v>35</v>
      </c>
      <c r="AX414" s="209" t="s">
        <v>78</v>
      </c>
      <c r="AY414" s="218" t="s">
        <v>143</v>
      </c>
    </row>
    <row r="415" s="209" customFormat="true" ht="16.5" hidden="false" customHeight="true" outlineLevel="0" collapsed="false">
      <c r="B415" s="210"/>
      <c r="C415" s="211"/>
      <c r="D415" s="211"/>
      <c r="E415" s="212"/>
      <c r="F415" s="236" t="s">
        <v>441</v>
      </c>
      <c r="G415" s="236"/>
      <c r="H415" s="236"/>
      <c r="I415" s="236"/>
      <c r="J415" s="211"/>
      <c r="K415" s="214" t="n">
        <v>1.49</v>
      </c>
      <c r="L415" s="211"/>
      <c r="M415" s="211"/>
      <c r="N415" s="211"/>
      <c r="O415" s="211"/>
      <c r="P415" s="211"/>
      <c r="Q415" s="211"/>
      <c r="R415" s="215"/>
      <c r="T415" s="216"/>
      <c r="U415" s="211"/>
      <c r="V415" s="211"/>
      <c r="W415" s="211"/>
      <c r="X415" s="211"/>
      <c r="Y415" s="211"/>
      <c r="Z415" s="211"/>
      <c r="AA415" s="217"/>
      <c r="AT415" s="218" t="s">
        <v>152</v>
      </c>
      <c r="AU415" s="218" t="s">
        <v>108</v>
      </c>
      <c r="AV415" s="209" t="s">
        <v>108</v>
      </c>
      <c r="AW415" s="209" t="s">
        <v>35</v>
      </c>
      <c r="AX415" s="209" t="s">
        <v>78</v>
      </c>
      <c r="AY415" s="218" t="s">
        <v>143</v>
      </c>
    </row>
    <row r="416" s="209" customFormat="true" ht="16.5" hidden="false" customHeight="true" outlineLevel="0" collapsed="false">
      <c r="B416" s="210"/>
      <c r="C416" s="211"/>
      <c r="D416" s="211"/>
      <c r="E416" s="212"/>
      <c r="F416" s="236" t="s">
        <v>442</v>
      </c>
      <c r="G416" s="236"/>
      <c r="H416" s="236"/>
      <c r="I416" s="236"/>
      <c r="J416" s="211"/>
      <c r="K416" s="214" t="n">
        <v>43.189</v>
      </c>
      <c r="L416" s="211"/>
      <c r="M416" s="211"/>
      <c r="N416" s="211"/>
      <c r="O416" s="211"/>
      <c r="P416" s="211"/>
      <c r="Q416" s="211"/>
      <c r="R416" s="215"/>
      <c r="T416" s="216"/>
      <c r="U416" s="211"/>
      <c r="V416" s="211"/>
      <c r="W416" s="211"/>
      <c r="X416" s="211"/>
      <c r="Y416" s="211"/>
      <c r="Z416" s="211"/>
      <c r="AA416" s="217"/>
      <c r="AT416" s="218" t="s">
        <v>152</v>
      </c>
      <c r="AU416" s="218" t="s">
        <v>108</v>
      </c>
      <c r="AV416" s="209" t="s">
        <v>108</v>
      </c>
      <c r="AW416" s="209" t="s">
        <v>35</v>
      </c>
      <c r="AX416" s="209" t="s">
        <v>78</v>
      </c>
      <c r="AY416" s="218" t="s">
        <v>143</v>
      </c>
    </row>
    <row r="417" s="209" customFormat="true" ht="16.5" hidden="false" customHeight="true" outlineLevel="0" collapsed="false">
      <c r="B417" s="210"/>
      <c r="C417" s="211"/>
      <c r="D417" s="211"/>
      <c r="E417" s="212"/>
      <c r="F417" s="236" t="s">
        <v>443</v>
      </c>
      <c r="G417" s="236"/>
      <c r="H417" s="236"/>
      <c r="I417" s="236"/>
      <c r="J417" s="211"/>
      <c r="K417" s="214" t="n">
        <v>5.703</v>
      </c>
      <c r="L417" s="211"/>
      <c r="M417" s="211"/>
      <c r="N417" s="211"/>
      <c r="O417" s="211"/>
      <c r="P417" s="211"/>
      <c r="Q417" s="211"/>
      <c r="R417" s="215"/>
      <c r="T417" s="216"/>
      <c r="U417" s="211"/>
      <c r="V417" s="211"/>
      <c r="W417" s="211"/>
      <c r="X417" s="211"/>
      <c r="Y417" s="211"/>
      <c r="Z417" s="211"/>
      <c r="AA417" s="217"/>
      <c r="AT417" s="218" t="s">
        <v>152</v>
      </c>
      <c r="AU417" s="218" t="s">
        <v>108</v>
      </c>
      <c r="AV417" s="209" t="s">
        <v>108</v>
      </c>
      <c r="AW417" s="209" t="s">
        <v>35</v>
      </c>
      <c r="AX417" s="209" t="s">
        <v>78</v>
      </c>
      <c r="AY417" s="218" t="s">
        <v>143</v>
      </c>
    </row>
    <row r="418" s="209" customFormat="true" ht="16.5" hidden="false" customHeight="true" outlineLevel="0" collapsed="false">
      <c r="B418" s="210"/>
      <c r="C418" s="211"/>
      <c r="D418" s="211"/>
      <c r="E418" s="212"/>
      <c r="F418" s="236" t="s">
        <v>444</v>
      </c>
      <c r="G418" s="236"/>
      <c r="H418" s="236"/>
      <c r="I418" s="236"/>
      <c r="J418" s="211"/>
      <c r="K418" s="214" t="n">
        <v>2.087</v>
      </c>
      <c r="L418" s="211"/>
      <c r="M418" s="211"/>
      <c r="N418" s="211"/>
      <c r="O418" s="211"/>
      <c r="P418" s="211"/>
      <c r="Q418" s="211"/>
      <c r="R418" s="215"/>
      <c r="T418" s="216"/>
      <c r="U418" s="211"/>
      <c r="V418" s="211"/>
      <c r="W418" s="211"/>
      <c r="X418" s="211"/>
      <c r="Y418" s="211"/>
      <c r="Z418" s="211"/>
      <c r="AA418" s="217"/>
      <c r="AT418" s="218" t="s">
        <v>152</v>
      </c>
      <c r="AU418" s="218" t="s">
        <v>108</v>
      </c>
      <c r="AV418" s="209" t="s">
        <v>108</v>
      </c>
      <c r="AW418" s="209" t="s">
        <v>35</v>
      </c>
      <c r="AX418" s="209" t="s">
        <v>78</v>
      </c>
      <c r="AY418" s="218" t="s">
        <v>143</v>
      </c>
    </row>
    <row r="419" s="209" customFormat="true" ht="16.5" hidden="false" customHeight="true" outlineLevel="0" collapsed="false">
      <c r="B419" s="210"/>
      <c r="C419" s="211"/>
      <c r="D419" s="211"/>
      <c r="E419" s="212"/>
      <c r="F419" s="236" t="s">
        <v>445</v>
      </c>
      <c r="G419" s="236"/>
      <c r="H419" s="236"/>
      <c r="I419" s="236"/>
      <c r="J419" s="211"/>
      <c r="K419" s="214" t="n">
        <v>7.342</v>
      </c>
      <c r="L419" s="211"/>
      <c r="M419" s="211"/>
      <c r="N419" s="211"/>
      <c r="O419" s="211"/>
      <c r="P419" s="211"/>
      <c r="Q419" s="211"/>
      <c r="R419" s="215"/>
      <c r="T419" s="216"/>
      <c r="U419" s="211"/>
      <c r="V419" s="211"/>
      <c r="W419" s="211"/>
      <c r="X419" s="211"/>
      <c r="Y419" s="211"/>
      <c r="Z419" s="211"/>
      <c r="AA419" s="217"/>
      <c r="AT419" s="218" t="s">
        <v>152</v>
      </c>
      <c r="AU419" s="218" t="s">
        <v>108</v>
      </c>
      <c r="AV419" s="209" t="s">
        <v>108</v>
      </c>
      <c r="AW419" s="209" t="s">
        <v>35</v>
      </c>
      <c r="AX419" s="209" t="s">
        <v>78</v>
      </c>
      <c r="AY419" s="218" t="s">
        <v>143</v>
      </c>
    </row>
    <row r="420" s="209" customFormat="true" ht="16.5" hidden="false" customHeight="true" outlineLevel="0" collapsed="false">
      <c r="B420" s="210"/>
      <c r="C420" s="211"/>
      <c r="D420" s="211"/>
      <c r="E420" s="212"/>
      <c r="F420" s="236" t="s">
        <v>446</v>
      </c>
      <c r="G420" s="236"/>
      <c r="H420" s="236"/>
      <c r="I420" s="236"/>
      <c r="J420" s="211"/>
      <c r="K420" s="214" t="n">
        <v>0.899</v>
      </c>
      <c r="L420" s="211"/>
      <c r="M420" s="211"/>
      <c r="N420" s="211"/>
      <c r="O420" s="211"/>
      <c r="P420" s="211"/>
      <c r="Q420" s="211"/>
      <c r="R420" s="215"/>
      <c r="T420" s="216"/>
      <c r="U420" s="211"/>
      <c r="V420" s="211"/>
      <c r="W420" s="211"/>
      <c r="X420" s="211"/>
      <c r="Y420" s="211"/>
      <c r="Z420" s="211"/>
      <c r="AA420" s="217"/>
      <c r="AT420" s="218" t="s">
        <v>152</v>
      </c>
      <c r="AU420" s="218" t="s">
        <v>108</v>
      </c>
      <c r="AV420" s="209" t="s">
        <v>108</v>
      </c>
      <c r="AW420" s="209" t="s">
        <v>35</v>
      </c>
      <c r="AX420" s="209" t="s">
        <v>78</v>
      </c>
      <c r="AY420" s="218" t="s">
        <v>143</v>
      </c>
    </row>
    <row r="421" s="209" customFormat="true" ht="16.5" hidden="false" customHeight="true" outlineLevel="0" collapsed="false">
      <c r="B421" s="210"/>
      <c r="C421" s="211"/>
      <c r="D421" s="211"/>
      <c r="E421" s="212"/>
      <c r="F421" s="236" t="s">
        <v>447</v>
      </c>
      <c r="G421" s="236"/>
      <c r="H421" s="236"/>
      <c r="I421" s="236"/>
      <c r="J421" s="211"/>
      <c r="K421" s="214" t="n">
        <v>13.807</v>
      </c>
      <c r="L421" s="211"/>
      <c r="M421" s="211"/>
      <c r="N421" s="211"/>
      <c r="O421" s="211"/>
      <c r="P421" s="211"/>
      <c r="Q421" s="211"/>
      <c r="R421" s="215"/>
      <c r="T421" s="216"/>
      <c r="U421" s="211"/>
      <c r="V421" s="211"/>
      <c r="W421" s="211"/>
      <c r="X421" s="211"/>
      <c r="Y421" s="211"/>
      <c r="Z421" s="211"/>
      <c r="AA421" s="217"/>
      <c r="AT421" s="218" t="s">
        <v>152</v>
      </c>
      <c r="AU421" s="218" t="s">
        <v>108</v>
      </c>
      <c r="AV421" s="209" t="s">
        <v>108</v>
      </c>
      <c r="AW421" s="209" t="s">
        <v>35</v>
      </c>
      <c r="AX421" s="209" t="s">
        <v>78</v>
      </c>
      <c r="AY421" s="218" t="s">
        <v>143</v>
      </c>
    </row>
    <row r="422" s="209" customFormat="true" ht="16.5" hidden="false" customHeight="true" outlineLevel="0" collapsed="false">
      <c r="B422" s="210"/>
      <c r="C422" s="211"/>
      <c r="D422" s="211"/>
      <c r="E422" s="212"/>
      <c r="F422" s="236" t="s">
        <v>448</v>
      </c>
      <c r="G422" s="236"/>
      <c r="H422" s="236"/>
      <c r="I422" s="236"/>
      <c r="J422" s="211"/>
      <c r="K422" s="214" t="n">
        <v>2.331</v>
      </c>
      <c r="L422" s="211"/>
      <c r="M422" s="211"/>
      <c r="N422" s="211"/>
      <c r="O422" s="211"/>
      <c r="P422" s="211"/>
      <c r="Q422" s="211"/>
      <c r="R422" s="215"/>
      <c r="T422" s="216"/>
      <c r="U422" s="211"/>
      <c r="V422" s="211"/>
      <c r="W422" s="211"/>
      <c r="X422" s="211"/>
      <c r="Y422" s="211"/>
      <c r="Z422" s="211"/>
      <c r="AA422" s="217"/>
      <c r="AT422" s="218" t="s">
        <v>152</v>
      </c>
      <c r="AU422" s="218" t="s">
        <v>108</v>
      </c>
      <c r="AV422" s="209" t="s">
        <v>108</v>
      </c>
      <c r="AW422" s="209" t="s">
        <v>35</v>
      </c>
      <c r="AX422" s="209" t="s">
        <v>78</v>
      </c>
      <c r="AY422" s="218" t="s">
        <v>143</v>
      </c>
    </row>
    <row r="423" s="209" customFormat="true" ht="16.5" hidden="false" customHeight="true" outlineLevel="0" collapsed="false">
      <c r="B423" s="210"/>
      <c r="C423" s="211"/>
      <c r="D423" s="211"/>
      <c r="E423" s="212"/>
      <c r="F423" s="236" t="s">
        <v>449</v>
      </c>
      <c r="G423" s="236"/>
      <c r="H423" s="236"/>
      <c r="I423" s="236"/>
      <c r="J423" s="211"/>
      <c r="K423" s="214" t="n">
        <v>25.908</v>
      </c>
      <c r="L423" s="211"/>
      <c r="M423" s="211"/>
      <c r="N423" s="211"/>
      <c r="O423" s="211"/>
      <c r="P423" s="211"/>
      <c r="Q423" s="211"/>
      <c r="R423" s="215"/>
      <c r="T423" s="216"/>
      <c r="U423" s="211"/>
      <c r="V423" s="211"/>
      <c r="W423" s="211"/>
      <c r="X423" s="211"/>
      <c r="Y423" s="211"/>
      <c r="Z423" s="211"/>
      <c r="AA423" s="217"/>
      <c r="AT423" s="218" t="s">
        <v>152</v>
      </c>
      <c r="AU423" s="218" t="s">
        <v>108</v>
      </c>
      <c r="AV423" s="209" t="s">
        <v>108</v>
      </c>
      <c r="AW423" s="209" t="s">
        <v>35</v>
      </c>
      <c r="AX423" s="209" t="s">
        <v>78</v>
      </c>
      <c r="AY423" s="218" t="s">
        <v>143</v>
      </c>
    </row>
    <row r="424" s="209" customFormat="true" ht="16.5" hidden="false" customHeight="true" outlineLevel="0" collapsed="false">
      <c r="B424" s="210"/>
      <c r="C424" s="211"/>
      <c r="D424" s="211"/>
      <c r="E424" s="212"/>
      <c r="F424" s="236" t="s">
        <v>450</v>
      </c>
      <c r="G424" s="236"/>
      <c r="H424" s="236"/>
      <c r="I424" s="236"/>
      <c r="J424" s="211"/>
      <c r="K424" s="214" t="n">
        <v>7.92</v>
      </c>
      <c r="L424" s="211"/>
      <c r="M424" s="211"/>
      <c r="N424" s="211"/>
      <c r="O424" s="211"/>
      <c r="P424" s="211"/>
      <c r="Q424" s="211"/>
      <c r="R424" s="215"/>
      <c r="T424" s="216"/>
      <c r="U424" s="211"/>
      <c r="V424" s="211"/>
      <c r="W424" s="211"/>
      <c r="X424" s="211"/>
      <c r="Y424" s="211"/>
      <c r="Z424" s="211"/>
      <c r="AA424" s="217"/>
      <c r="AT424" s="218" t="s">
        <v>152</v>
      </c>
      <c r="AU424" s="218" t="s">
        <v>108</v>
      </c>
      <c r="AV424" s="209" t="s">
        <v>108</v>
      </c>
      <c r="AW424" s="209" t="s">
        <v>35</v>
      </c>
      <c r="AX424" s="209" t="s">
        <v>78</v>
      </c>
      <c r="AY424" s="218" t="s">
        <v>143</v>
      </c>
    </row>
    <row r="425" s="209" customFormat="true" ht="16.5" hidden="false" customHeight="true" outlineLevel="0" collapsed="false">
      <c r="B425" s="210"/>
      <c r="C425" s="211"/>
      <c r="D425" s="211"/>
      <c r="E425" s="212"/>
      <c r="F425" s="236" t="s">
        <v>451</v>
      </c>
      <c r="G425" s="236"/>
      <c r="H425" s="236"/>
      <c r="I425" s="236"/>
      <c r="J425" s="211"/>
      <c r="K425" s="214" t="n">
        <v>10.283</v>
      </c>
      <c r="L425" s="211"/>
      <c r="M425" s="211"/>
      <c r="N425" s="211"/>
      <c r="O425" s="211"/>
      <c r="P425" s="211"/>
      <c r="Q425" s="211"/>
      <c r="R425" s="215"/>
      <c r="T425" s="216"/>
      <c r="U425" s="211"/>
      <c r="V425" s="211"/>
      <c r="W425" s="211"/>
      <c r="X425" s="211"/>
      <c r="Y425" s="211"/>
      <c r="Z425" s="211"/>
      <c r="AA425" s="217"/>
      <c r="AT425" s="218" t="s">
        <v>152</v>
      </c>
      <c r="AU425" s="218" t="s">
        <v>108</v>
      </c>
      <c r="AV425" s="209" t="s">
        <v>108</v>
      </c>
      <c r="AW425" s="209" t="s">
        <v>35</v>
      </c>
      <c r="AX425" s="209" t="s">
        <v>78</v>
      </c>
      <c r="AY425" s="218" t="s">
        <v>143</v>
      </c>
    </row>
    <row r="426" s="209" customFormat="true" ht="16.5" hidden="false" customHeight="true" outlineLevel="0" collapsed="false">
      <c r="B426" s="210"/>
      <c r="C426" s="211"/>
      <c r="D426" s="211"/>
      <c r="E426" s="212"/>
      <c r="F426" s="236" t="s">
        <v>452</v>
      </c>
      <c r="G426" s="236"/>
      <c r="H426" s="236"/>
      <c r="I426" s="236"/>
      <c r="J426" s="211"/>
      <c r="K426" s="214" t="n">
        <v>15.547</v>
      </c>
      <c r="L426" s="211"/>
      <c r="M426" s="211"/>
      <c r="N426" s="211"/>
      <c r="O426" s="211"/>
      <c r="P426" s="211"/>
      <c r="Q426" s="211"/>
      <c r="R426" s="215"/>
      <c r="T426" s="216"/>
      <c r="U426" s="211"/>
      <c r="V426" s="211"/>
      <c r="W426" s="211"/>
      <c r="X426" s="211"/>
      <c r="Y426" s="211"/>
      <c r="Z426" s="211"/>
      <c r="AA426" s="217"/>
      <c r="AT426" s="218" t="s">
        <v>152</v>
      </c>
      <c r="AU426" s="218" t="s">
        <v>108</v>
      </c>
      <c r="AV426" s="209" t="s">
        <v>108</v>
      </c>
      <c r="AW426" s="209" t="s">
        <v>35</v>
      </c>
      <c r="AX426" s="209" t="s">
        <v>78</v>
      </c>
      <c r="AY426" s="218" t="s">
        <v>143</v>
      </c>
    </row>
    <row r="427" s="209" customFormat="true" ht="16.5" hidden="false" customHeight="true" outlineLevel="0" collapsed="false">
      <c r="B427" s="210"/>
      <c r="C427" s="211"/>
      <c r="D427" s="211"/>
      <c r="E427" s="212"/>
      <c r="F427" s="236" t="s">
        <v>453</v>
      </c>
      <c r="G427" s="236"/>
      <c r="H427" s="236"/>
      <c r="I427" s="236"/>
      <c r="J427" s="211"/>
      <c r="K427" s="214" t="n">
        <v>15.252</v>
      </c>
      <c r="L427" s="211"/>
      <c r="M427" s="211"/>
      <c r="N427" s="211"/>
      <c r="O427" s="211"/>
      <c r="P427" s="211"/>
      <c r="Q427" s="211"/>
      <c r="R427" s="215"/>
      <c r="T427" s="216"/>
      <c r="U427" s="211"/>
      <c r="V427" s="211"/>
      <c r="W427" s="211"/>
      <c r="X427" s="211"/>
      <c r="Y427" s="211"/>
      <c r="Z427" s="211"/>
      <c r="AA427" s="217"/>
      <c r="AT427" s="218" t="s">
        <v>152</v>
      </c>
      <c r="AU427" s="218" t="s">
        <v>108</v>
      </c>
      <c r="AV427" s="209" t="s">
        <v>108</v>
      </c>
      <c r="AW427" s="209" t="s">
        <v>35</v>
      </c>
      <c r="AX427" s="209" t="s">
        <v>78</v>
      </c>
      <c r="AY427" s="218" t="s">
        <v>143</v>
      </c>
    </row>
    <row r="428" s="209" customFormat="true" ht="16.5" hidden="false" customHeight="true" outlineLevel="0" collapsed="false">
      <c r="B428" s="210"/>
      <c r="C428" s="211"/>
      <c r="D428" s="211"/>
      <c r="E428" s="212"/>
      <c r="F428" s="236" t="s">
        <v>454</v>
      </c>
      <c r="G428" s="236"/>
      <c r="H428" s="236"/>
      <c r="I428" s="236"/>
      <c r="J428" s="211"/>
      <c r="K428" s="214" t="n">
        <v>3.437</v>
      </c>
      <c r="L428" s="211"/>
      <c r="M428" s="211"/>
      <c r="N428" s="211"/>
      <c r="O428" s="211"/>
      <c r="P428" s="211"/>
      <c r="Q428" s="211"/>
      <c r="R428" s="215"/>
      <c r="T428" s="216"/>
      <c r="U428" s="211"/>
      <c r="V428" s="211"/>
      <c r="W428" s="211"/>
      <c r="X428" s="211"/>
      <c r="Y428" s="211"/>
      <c r="Z428" s="211"/>
      <c r="AA428" s="217"/>
      <c r="AT428" s="218" t="s">
        <v>152</v>
      </c>
      <c r="AU428" s="218" t="s">
        <v>108</v>
      </c>
      <c r="AV428" s="209" t="s">
        <v>108</v>
      </c>
      <c r="AW428" s="209" t="s">
        <v>35</v>
      </c>
      <c r="AX428" s="209" t="s">
        <v>78</v>
      </c>
      <c r="AY428" s="218" t="s">
        <v>143</v>
      </c>
    </row>
    <row r="429" s="209" customFormat="true" ht="16.5" hidden="false" customHeight="true" outlineLevel="0" collapsed="false">
      <c r="B429" s="210"/>
      <c r="C429" s="211"/>
      <c r="D429" s="211"/>
      <c r="E429" s="212"/>
      <c r="F429" s="236" t="s">
        <v>455</v>
      </c>
      <c r="G429" s="236"/>
      <c r="H429" s="236"/>
      <c r="I429" s="236"/>
      <c r="J429" s="211"/>
      <c r="K429" s="214" t="n">
        <v>6.762</v>
      </c>
      <c r="L429" s="211"/>
      <c r="M429" s="211"/>
      <c r="N429" s="211"/>
      <c r="O429" s="211"/>
      <c r="P429" s="211"/>
      <c r="Q429" s="211"/>
      <c r="R429" s="215"/>
      <c r="T429" s="216"/>
      <c r="U429" s="211"/>
      <c r="V429" s="211"/>
      <c r="W429" s="211"/>
      <c r="X429" s="211"/>
      <c r="Y429" s="211"/>
      <c r="Z429" s="211"/>
      <c r="AA429" s="217"/>
      <c r="AT429" s="218" t="s">
        <v>152</v>
      </c>
      <c r="AU429" s="218" t="s">
        <v>108</v>
      </c>
      <c r="AV429" s="209" t="s">
        <v>108</v>
      </c>
      <c r="AW429" s="209" t="s">
        <v>35</v>
      </c>
      <c r="AX429" s="209" t="s">
        <v>78</v>
      </c>
      <c r="AY429" s="218" t="s">
        <v>143</v>
      </c>
    </row>
    <row r="430" s="209" customFormat="true" ht="16.5" hidden="false" customHeight="true" outlineLevel="0" collapsed="false">
      <c r="B430" s="210"/>
      <c r="C430" s="211"/>
      <c r="D430" s="211"/>
      <c r="E430" s="212"/>
      <c r="F430" s="236" t="s">
        <v>456</v>
      </c>
      <c r="G430" s="236"/>
      <c r="H430" s="236"/>
      <c r="I430" s="236"/>
      <c r="J430" s="211"/>
      <c r="K430" s="214" t="n">
        <v>4.704</v>
      </c>
      <c r="L430" s="211"/>
      <c r="M430" s="211"/>
      <c r="N430" s="211"/>
      <c r="O430" s="211"/>
      <c r="P430" s="211"/>
      <c r="Q430" s="211"/>
      <c r="R430" s="215"/>
      <c r="T430" s="216"/>
      <c r="U430" s="211"/>
      <c r="V430" s="211"/>
      <c r="W430" s="211"/>
      <c r="X430" s="211"/>
      <c r="Y430" s="211"/>
      <c r="Z430" s="211"/>
      <c r="AA430" s="217"/>
      <c r="AT430" s="218" t="s">
        <v>152</v>
      </c>
      <c r="AU430" s="218" t="s">
        <v>108</v>
      </c>
      <c r="AV430" s="209" t="s">
        <v>108</v>
      </c>
      <c r="AW430" s="209" t="s">
        <v>35</v>
      </c>
      <c r="AX430" s="209" t="s">
        <v>78</v>
      </c>
      <c r="AY430" s="218" t="s">
        <v>143</v>
      </c>
    </row>
    <row r="431" s="209" customFormat="true" ht="16.5" hidden="false" customHeight="true" outlineLevel="0" collapsed="false">
      <c r="B431" s="210"/>
      <c r="C431" s="211"/>
      <c r="D431" s="211"/>
      <c r="E431" s="212"/>
      <c r="F431" s="236" t="s">
        <v>457</v>
      </c>
      <c r="G431" s="236"/>
      <c r="H431" s="236"/>
      <c r="I431" s="236"/>
      <c r="J431" s="211"/>
      <c r="K431" s="214" t="n">
        <v>8.575</v>
      </c>
      <c r="L431" s="211"/>
      <c r="M431" s="211"/>
      <c r="N431" s="211"/>
      <c r="O431" s="211"/>
      <c r="P431" s="211"/>
      <c r="Q431" s="211"/>
      <c r="R431" s="215"/>
      <c r="T431" s="216"/>
      <c r="U431" s="211"/>
      <c r="V431" s="211"/>
      <c r="W431" s="211"/>
      <c r="X431" s="211"/>
      <c r="Y431" s="211"/>
      <c r="Z431" s="211"/>
      <c r="AA431" s="217"/>
      <c r="AT431" s="218" t="s">
        <v>152</v>
      </c>
      <c r="AU431" s="218" t="s">
        <v>108</v>
      </c>
      <c r="AV431" s="209" t="s">
        <v>108</v>
      </c>
      <c r="AW431" s="209" t="s">
        <v>35</v>
      </c>
      <c r="AX431" s="209" t="s">
        <v>78</v>
      </c>
      <c r="AY431" s="218" t="s">
        <v>143</v>
      </c>
    </row>
    <row r="432" s="209" customFormat="true" ht="16.5" hidden="false" customHeight="true" outlineLevel="0" collapsed="false">
      <c r="B432" s="210"/>
      <c r="C432" s="211"/>
      <c r="D432" s="211"/>
      <c r="E432" s="212"/>
      <c r="F432" s="236" t="s">
        <v>458</v>
      </c>
      <c r="G432" s="236"/>
      <c r="H432" s="236"/>
      <c r="I432" s="236"/>
      <c r="J432" s="211"/>
      <c r="K432" s="214" t="n">
        <v>6.174</v>
      </c>
      <c r="L432" s="211"/>
      <c r="M432" s="211"/>
      <c r="N432" s="211"/>
      <c r="O432" s="211"/>
      <c r="P432" s="211"/>
      <c r="Q432" s="211"/>
      <c r="R432" s="215"/>
      <c r="T432" s="216"/>
      <c r="U432" s="211"/>
      <c r="V432" s="211"/>
      <c r="W432" s="211"/>
      <c r="X432" s="211"/>
      <c r="Y432" s="211"/>
      <c r="Z432" s="211"/>
      <c r="AA432" s="217"/>
      <c r="AT432" s="218" t="s">
        <v>152</v>
      </c>
      <c r="AU432" s="218" t="s">
        <v>108</v>
      </c>
      <c r="AV432" s="209" t="s">
        <v>108</v>
      </c>
      <c r="AW432" s="209" t="s">
        <v>35</v>
      </c>
      <c r="AX432" s="209" t="s">
        <v>78</v>
      </c>
      <c r="AY432" s="218" t="s">
        <v>143</v>
      </c>
    </row>
    <row r="433" s="209" customFormat="true" ht="16.5" hidden="false" customHeight="true" outlineLevel="0" collapsed="false">
      <c r="B433" s="210"/>
      <c r="C433" s="211"/>
      <c r="D433" s="211"/>
      <c r="E433" s="212"/>
      <c r="F433" s="236" t="s">
        <v>459</v>
      </c>
      <c r="G433" s="236"/>
      <c r="H433" s="236"/>
      <c r="I433" s="236"/>
      <c r="J433" s="211"/>
      <c r="K433" s="214" t="n">
        <v>16.366</v>
      </c>
      <c r="L433" s="211"/>
      <c r="M433" s="211"/>
      <c r="N433" s="211"/>
      <c r="O433" s="211"/>
      <c r="P433" s="211"/>
      <c r="Q433" s="211"/>
      <c r="R433" s="215"/>
      <c r="T433" s="216"/>
      <c r="U433" s="211"/>
      <c r="V433" s="211"/>
      <c r="W433" s="211"/>
      <c r="X433" s="211"/>
      <c r="Y433" s="211"/>
      <c r="Z433" s="211"/>
      <c r="AA433" s="217"/>
      <c r="AT433" s="218" t="s">
        <v>152</v>
      </c>
      <c r="AU433" s="218" t="s">
        <v>108</v>
      </c>
      <c r="AV433" s="209" t="s">
        <v>108</v>
      </c>
      <c r="AW433" s="209" t="s">
        <v>35</v>
      </c>
      <c r="AX433" s="209" t="s">
        <v>78</v>
      </c>
      <c r="AY433" s="218" t="s">
        <v>143</v>
      </c>
    </row>
    <row r="434" s="209" customFormat="true" ht="16.5" hidden="false" customHeight="true" outlineLevel="0" collapsed="false">
      <c r="B434" s="210"/>
      <c r="C434" s="211"/>
      <c r="D434" s="211"/>
      <c r="E434" s="212"/>
      <c r="F434" s="236" t="s">
        <v>460</v>
      </c>
      <c r="G434" s="236"/>
      <c r="H434" s="236"/>
      <c r="I434" s="236"/>
      <c r="J434" s="211"/>
      <c r="K434" s="214" t="n">
        <v>9.114</v>
      </c>
      <c r="L434" s="211"/>
      <c r="M434" s="211"/>
      <c r="N434" s="211"/>
      <c r="O434" s="211"/>
      <c r="P434" s="211"/>
      <c r="Q434" s="211"/>
      <c r="R434" s="215"/>
      <c r="T434" s="216"/>
      <c r="U434" s="211"/>
      <c r="V434" s="211"/>
      <c r="W434" s="211"/>
      <c r="X434" s="211"/>
      <c r="Y434" s="211"/>
      <c r="Z434" s="211"/>
      <c r="AA434" s="217"/>
      <c r="AT434" s="218" t="s">
        <v>152</v>
      </c>
      <c r="AU434" s="218" t="s">
        <v>108</v>
      </c>
      <c r="AV434" s="209" t="s">
        <v>108</v>
      </c>
      <c r="AW434" s="209" t="s">
        <v>35</v>
      </c>
      <c r="AX434" s="209" t="s">
        <v>78</v>
      </c>
      <c r="AY434" s="218" t="s">
        <v>143</v>
      </c>
    </row>
    <row r="435" s="209" customFormat="true" ht="16.5" hidden="false" customHeight="true" outlineLevel="0" collapsed="false">
      <c r="B435" s="210"/>
      <c r="C435" s="211"/>
      <c r="D435" s="211"/>
      <c r="E435" s="212"/>
      <c r="F435" s="236" t="s">
        <v>461</v>
      </c>
      <c r="G435" s="236"/>
      <c r="H435" s="236"/>
      <c r="I435" s="236"/>
      <c r="J435" s="211"/>
      <c r="K435" s="214" t="n">
        <v>23.814</v>
      </c>
      <c r="L435" s="211"/>
      <c r="M435" s="211"/>
      <c r="N435" s="211"/>
      <c r="O435" s="211"/>
      <c r="P435" s="211"/>
      <c r="Q435" s="211"/>
      <c r="R435" s="215"/>
      <c r="T435" s="216"/>
      <c r="U435" s="211"/>
      <c r="V435" s="211"/>
      <c r="W435" s="211"/>
      <c r="X435" s="211"/>
      <c r="Y435" s="211"/>
      <c r="Z435" s="211"/>
      <c r="AA435" s="217"/>
      <c r="AT435" s="218" t="s">
        <v>152</v>
      </c>
      <c r="AU435" s="218" t="s">
        <v>108</v>
      </c>
      <c r="AV435" s="209" t="s">
        <v>108</v>
      </c>
      <c r="AW435" s="209" t="s">
        <v>35</v>
      </c>
      <c r="AX435" s="209" t="s">
        <v>78</v>
      </c>
      <c r="AY435" s="218" t="s">
        <v>143</v>
      </c>
    </row>
    <row r="436" s="209" customFormat="true" ht="16.5" hidden="false" customHeight="true" outlineLevel="0" collapsed="false">
      <c r="B436" s="210"/>
      <c r="C436" s="211"/>
      <c r="D436" s="211"/>
      <c r="E436" s="212"/>
      <c r="F436" s="236" t="s">
        <v>462</v>
      </c>
      <c r="G436" s="236"/>
      <c r="H436" s="236"/>
      <c r="I436" s="236"/>
      <c r="J436" s="211"/>
      <c r="K436" s="214" t="n">
        <v>3.66</v>
      </c>
      <c r="L436" s="211"/>
      <c r="M436" s="211"/>
      <c r="N436" s="211"/>
      <c r="O436" s="211"/>
      <c r="P436" s="211"/>
      <c r="Q436" s="211"/>
      <c r="R436" s="215"/>
      <c r="T436" s="216"/>
      <c r="U436" s="211"/>
      <c r="V436" s="211"/>
      <c r="W436" s="211"/>
      <c r="X436" s="211"/>
      <c r="Y436" s="211"/>
      <c r="Z436" s="211"/>
      <c r="AA436" s="217"/>
      <c r="AT436" s="218" t="s">
        <v>152</v>
      </c>
      <c r="AU436" s="218" t="s">
        <v>108</v>
      </c>
      <c r="AV436" s="209" t="s">
        <v>108</v>
      </c>
      <c r="AW436" s="209" t="s">
        <v>35</v>
      </c>
      <c r="AX436" s="209" t="s">
        <v>78</v>
      </c>
      <c r="AY436" s="218" t="s">
        <v>143</v>
      </c>
    </row>
    <row r="437" s="209" customFormat="true" ht="16.5" hidden="false" customHeight="true" outlineLevel="0" collapsed="false">
      <c r="B437" s="210"/>
      <c r="C437" s="211"/>
      <c r="D437" s="211"/>
      <c r="E437" s="212"/>
      <c r="F437" s="236" t="s">
        <v>463</v>
      </c>
      <c r="G437" s="236"/>
      <c r="H437" s="236"/>
      <c r="I437" s="236"/>
      <c r="J437" s="211"/>
      <c r="K437" s="214" t="n">
        <v>1.171</v>
      </c>
      <c r="L437" s="211"/>
      <c r="M437" s="211"/>
      <c r="N437" s="211"/>
      <c r="O437" s="211"/>
      <c r="P437" s="211"/>
      <c r="Q437" s="211"/>
      <c r="R437" s="215"/>
      <c r="T437" s="216"/>
      <c r="U437" s="211"/>
      <c r="V437" s="211"/>
      <c r="W437" s="211"/>
      <c r="X437" s="211"/>
      <c r="Y437" s="211"/>
      <c r="Z437" s="211"/>
      <c r="AA437" s="217"/>
      <c r="AT437" s="218" t="s">
        <v>152</v>
      </c>
      <c r="AU437" s="218" t="s">
        <v>108</v>
      </c>
      <c r="AV437" s="209" t="s">
        <v>108</v>
      </c>
      <c r="AW437" s="209" t="s">
        <v>35</v>
      </c>
      <c r="AX437" s="209" t="s">
        <v>78</v>
      </c>
      <c r="AY437" s="218" t="s">
        <v>143</v>
      </c>
    </row>
    <row r="438" s="209" customFormat="true" ht="16.5" hidden="false" customHeight="true" outlineLevel="0" collapsed="false">
      <c r="B438" s="210"/>
      <c r="C438" s="211"/>
      <c r="D438" s="211"/>
      <c r="E438" s="212"/>
      <c r="F438" s="236" t="s">
        <v>464</v>
      </c>
      <c r="G438" s="236"/>
      <c r="H438" s="236"/>
      <c r="I438" s="236"/>
      <c r="J438" s="211"/>
      <c r="K438" s="214" t="n">
        <v>1.854</v>
      </c>
      <c r="L438" s="211"/>
      <c r="M438" s="211"/>
      <c r="N438" s="211"/>
      <c r="O438" s="211"/>
      <c r="P438" s="211"/>
      <c r="Q438" s="211"/>
      <c r="R438" s="215"/>
      <c r="T438" s="216"/>
      <c r="U438" s="211"/>
      <c r="V438" s="211"/>
      <c r="W438" s="211"/>
      <c r="X438" s="211"/>
      <c r="Y438" s="211"/>
      <c r="Z438" s="211"/>
      <c r="AA438" s="217"/>
      <c r="AT438" s="218" t="s">
        <v>152</v>
      </c>
      <c r="AU438" s="218" t="s">
        <v>108</v>
      </c>
      <c r="AV438" s="209" t="s">
        <v>108</v>
      </c>
      <c r="AW438" s="209" t="s">
        <v>35</v>
      </c>
      <c r="AX438" s="209" t="s">
        <v>78</v>
      </c>
      <c r="AY438" s="218" t="s">
        <v>143</v>
      </c>
    </row>
    <row r="439" s="209" customFormat="true" ht="16.5" hidden="false" customHeight="true" outlineLevel="0" collapsed="false">
      <c r="B439" s="210"/>
      <c r="C439" s="211"/>
      <c r="D439" s="211"/>
      <c r="E439" s="212"/>
      <c r="F439" s="236" t="s">
        <v>465</v>
      </c>
      <c r="G439" s="236"/>
      <c r="H439" s="236"/>
      <c r="I439" s="236"/>
      <c r="J439" s="211"/>
      <c r="K439" s="214" t="n">
        <v>0.39</v>
      </c>
      <c r="L439" s="211"/>
      <c r="M439" s="211"/>
      <c r="N439" s="211"/>
      <c r="O439" s="211"/>
      <c r="P439" s="211"/>
      <c r="Q439" s="211"/>
      <c r="R439" s="215"/>
      <c r="T439" s="216"/>
      <c r="U439" s="211"/>
      <c r="V439" s="211"/>
      <c r="W439" s="211"/>
      <c r="X439" s="211"/>
      <c r="Y439" s="211"/>
      <c r="Z439" s="211"/>
      <c r="AA439" s="217"/>
      <c r="AT439" s="218" t="s">
        <v>152</v>
      </c>
      <c r="AU439" s="218" t="s">
        <v>108</v>
      </c>
      <c r="AV439" s="209" t="s">
        <v>108</v>
      </c>
      <c r="AW439" s="209" t="s">
        <v>35</v>
      </c>
      <c r="AX439" s="209" t="s">
        <v>78</v>
      </c>
      <c r="AY439" s="218" t="s">
        <v>143</v>
      </c>
    </row>
    <row r="440" s="209" customFormat="true" ht="16.5" hidden="false" customHeight="true" outlineLevel="0" collapsed="false">
      <c r="B440" s="210"/>
      <c r="C440" s="211"/>
      <c r="D440" s="211"/>
      <c r="E440" s="212"/>
      <c r="F440" s="236" t="s">
        <v>466</v>
      </c>
      <c r="G440" s="236"/>
      <c r="H440" s="236"/>
      <c r="I440" s="236"/>
      <c r="J440" s="211"/>
      <c r="K440" s="214" t="n">
        <v>5.514</v>
      </c>
      <c r="L440" s="211"/>
      <c r="M440" s="211"/>
      <c r="N440" s="211"/>
      <c r="O440" s="211"/>
      <c r="P440" s="211"/>
      <c r="Q440" s="211"/>
      <c r="R440" s="215"/>
      <c r="T440" s="216"/>
      <c r="U440" s="211"/>
      <c r="V440" s="211"/>
      <c r="W440" s="211"/>
      <c r="X440" s="211"/>
      <c r="Y440" s="211"/>
      <c r="Z440" s="211"/>
      <c r="AA440" s="217"/>
      <c r="AT440" s="218" t="s">
        <v>152</v>
      </c>
      <c r="AU440" s="218" t="s">
        <v>108</v>
      </c>
      <c r="AV440" s="209" t="s">
        <v>108</v>
      </c>
      <c r="AW440" s="209" t="s">
        <v>35</v>
      </c>
      <c r="AX440" s="209" t="s">
        <v>78</v>
      </c>
      <c r="AY440" s="218" t="s">
        <v>143</v>
      </c>
    </row>
    <row r="441" s="209" customFormat="true" ht="16.5" hidden="false" customHeight="true" outlineLevel="0" collapsed="false">
      <c r="B441" s="210"/>
      <c r="C441" s="211"/>
      <c r="D441" s="211"/>
      <c r="E441" s="212"/>
      <c r="F441" s="236" t="s">
        <v>467</v>
      </c>
      <c r="G441" s="236"/>
      <c r="H441" s="236"/>
      <c r="I441" s="236"/>
      <c r="J441" s="211"/>
      <c r="K441" s="214" t="n">
        <v>36.817</v>
      </c>
      <c r="L441" s="211"/>
      <c r="M441" s="211"/>
      <c r="N441" s="211"/>
      <c r="O441" s="211"/>
      <c r="P441" s="211"/>
      <c r="Q441" s="211"/>
      <c r="R441" s="215"/>
      <c r="T441" s="216"/>
      <c r="U441" s="211"/>
      <c r="V441" s="211"/>
      <c r="W441" s="211"/>
      <c r="X441" s="211"/>
      <c r="Y441" s="211"/>
      <c r="Z441" s="211"/>
      <c r="AA441" s="217"/>
      <c r="AT441" s="218" t="s">
        <v>152</v>
      </c>
      <c r="AU441" s="218" t="s">
        <v>108</v>
      </c>
      <c r="AV441" s="209" t="s">
        <v>108</v>
      </c>
      <c r="AW441" s="209" t="s">
        <v>35</v>
      </c>
      <c r="AX441" s="209" t="s">
        <v>78</v>
      </c>
      <c r="AY441" s="218" t="s">
        <v>143</v>
      </c>
    </row>
    <row r="442" s="209" customFormat="true" ht="16.5" hidden="false" customHeight="true" outlineLevel="0" collapsed="false">
      <c r="B442" s="210"/>
      <c r="C442" s="211"/>
      <c r="D442" s="211"/>
      <c r="E442" s="212"/>
      <c r="F442" s="236" t="s">
        <v>468</v>
      </c>
      <c r="G442" s="236"/>
      <c r="H442" s="236"/>
      <c r="I442" s="236"/>
      <c r="J442" s="211"/>
      <c r="K442" s="214" t="n">
        <v>5.297</v>
      </c>
      <c r="L442" s="211"/>
      <c r="M442" s="211"/>
      <c r="N442" s="211"/>
      <c r="O442" s="211"/>
      <c r="P442" s="211"/>
      <c r="Q442" s="211"/>
      <c r="R442" s="215"/>
      <c r="T442" s="216"/>
      <c r="U442" s="211"/>
      <c r="V442" s="211"/>
      <c r="W442" s="211"/>
      <c r="X442" s="211"/>
      <c r="Y442" s="211"/>
      <c r="Z442" s="211"/>
      <c r="AA442" s="217"/>
      <c r="AT442" s="218" t="s">
        <v>152</v>
      </c>
      <c r="AU442" s="218" t="s">
        <v>108</v>
      </c>
      <c r="AV442" s="209" t="s">
        <v>108</v>
      </c>
      <c r="AW442" s="209" t="s">
        <v>35</v>
      </c>
      <c r="AX442" s="209" t="s">
        <v>78</v>
      </c>
      <c r="AY442" s="218" t="s">
        <v>143</v>
      </c>
    </row>
    <row r="443" s="209" customFormat="true" ht="16.5" hidden="false" customHeight="true" outlineLevel="0" collapsed="false">
      <c r="B443" s="210"/>
      <c r="C443" s="211"/>
      <c r="D443" s="211"/>
      <c r="E443" s="212"/>
      <c r="F443" s="236" t="s">
        <v>469</v>
      </c>
      <c r="G443" s="236"/>
      <c r="H443" s="236"/>
      <c r="I443" s="236"/>
      <c r="J443" s="211"/>
      <c r="K443" s="214" t="n">
        <v>4.763</v>
      </c>
      <c r="L443" s="211"/>
      <c r="M443" s="211"/>
      <c r="N443" s="211"/>
      <c r="O443" s="211"/>
      <c r="P443" s="211"/>
      <c r="Q443" s="211"/>
      <c r="R443" s="215"/>
      <c r="T443" s="216"/>
      <c r="U443" s="211"/>
      <c r="V443" s="211"/>
      <c r="W443" s="211"/>
      <c r="X443" s="211"/>
      <c r="Y443" s="211"/>
      <c r="Z443" s="211"/>
      <c r="AA443" s="217"/>
      <c r="AT443" s="218" t="s">
        <v>152</v>
      </c>
      <c r="AU443" s="218" t="s">
        <v>108</v>
      </c>
      <c r="AV443" s="209" t="s">
        <v>108</v>
      </c>
      <c r="AW443" s="209" t="s">
        <v>35</v>
      </c>
      <c r="AX443" s="209" t="s">
        <v>78</v>
      </c>
      <c r="AY443" s="218" t="s">
        <v>143</v>
      </c>
    </row>
    <row r="444" s="209" customFormat="true" ht="16.5" hidden="false" customHeight="true" outlineLevel="0" collapsed="false">
      <c r="B444" s="210"/>
      <c r="C444" s="211"/>
      <c r="D444" s="211"/>
      <c r="E444" s="212"/>
      <c r="F444" s="236" t="s">
        <v>470</v>
      </c>
      <c r="G444" s="236"/>
      <c r="H444" s="236"/>
      <c r="I444" s="236"/>
      <c r="J444" s="211"/>
      <c r="K444" s="214" t="n">
        <v>2.825</v>
      </c>
      <c r="L444" s="211"/>
      <c r="M444" s="211"/>
      <c r="N444" s="211"/>
      <c r="O444" s="211"/>
      <c r="P444" s="211"/>
      <c r="Q444" s="211"/>
      <c r="R444" s="215"/>
      <c r="T444" s="216"/>
      <c r="U444" s="211"/>
      <c r="V444" s="211"/>
      <c r="W444" s="211"/>
      <c r="X444" s="211"/>
      <c r="Y444" s="211"/>
      <c r="Z444" s="211"/>
      <c r="AA444" s="217"/>
      <c r="AT444" s="218" t="s">
        <v>152</v>
      </c>
      <c r="AU444" s="218" t="s">
        <v>108</v>
      </c>
      <c r="AV444" s="209" t="s">
        <v>108</v>
      </c>
      <c r="AW444" s="209" t="s">
        <v>35</v>
      </c>
      <c r="AX444" s="209" t="s">
        <v>78</v>
      </c>
      <c r="AY444" s="218" t="s">
        <v>143</v>
      </c>
    </row>
    <row r="445" s="209" customFormat="true" ht="16.5" hidden="false" customHeight="true" outlineLevel="0" collapsed="false">
      <c r="B445" s="210"/>
      <c r="C445" s="211"/>
      <c r="D445" s="211"/>
      <c r="E445" s="212"/>
      <c r="F445" s="236" t="s">
        <v>471</v>
      </c>
      <c r="G445" s="236"/>
      <c r="H445" s="236"/>
      <c r="I445" s="236"/>
      <c r="J445" s="211"/>
      <c r="K445" s="214" t="n">
        <v>2.635</v>
      </c>
      <c r="L445" s="211"/>
      <c r="M445" s="211"/>
      <c r="N445" s="211"/>
      <c r="O445" s="211"/>
      <c r="P445" s="211"/>
      <c r="Q445" s="211"/>
      <c r="R445" s="215"/>
      <c r="T445" s="216"/>
      <c r="U445" s="211"/>
      <c r="V445" s="211"/>
      <c r="W445" s="211"/>
      <c r="X445" s="211"/>
      <c r="Y445" s="211"/>
      <c r="Z445" s="211"/>
      <c r="AA445" s="217"/>
      <c r="AT445" s="218" t="s">
        <v>152</v>
      </c>
      <c r="AU445" s="218" t="s">
        <v>108</v>
      </c>
      <c r="AV445" s="209" t="s">
        <v>108</v>
      </c>
      <c r="AW445" s="209" t="s">
        <v>35</v>
      </c>
      <c r="AX445" s="209" t="s">
        <v>78</v>
      </c>
      <c r="AY445" s="218" t="s">
        <v>143</v>
      </c>
    </row>
    <row r="446" s="209" customFormat="true" ht="16.5" hidden="false" customHeight="true" outlineLevel="0" collapsed="false">
      <c r="B446" s="210"/>
      <c r="C446" s="211"/>
      <c r="D446" s="211"/>
      <c r="E446" s="212"/>
      <c r="F446" s="236" t="s">
        <v>472</v>
      </c>
      <c r="G446" s="236"/>
      <c r="H446" s="236"/>
      <c r="I446" s="236"/>
      <c r="J446" s="211"/>
      <c r="K446" s="214" t="n">
        <v>2.684</v>
      </c>
      <c r="L446" s="211"/>
      <c r="M446" s="211"/>
      <c r="N446" s="211"/>
      <c r="O446" s="211"/>
      <c r="P446" s="211"/>
      <c r="Q446" s="211"/>
      <c r="R446" s="215"/>
      <c r="T446" s="216"/>
      <c r="U446" s="211"/>
      <c r="V446" s="211"/>
      <c r="W446" s="211"/>
      <c r="X446" s="211"/>
      <c r="Y446" s="211"/>
      <c r="Z446" s="211"/>
      <c r="AA446" s="217"/>
      <c r="AT446" s="218" t="s">
        <v>152</v>
      </c>
      <c r="AU446" s="218" t="s">
        <v>108</v>
      </c>
      <c r="AV446" s="209" t="s">
        <v>108</v>
      </c>
      <c r="AW446" s="209" t="s">
        <v>35</v>
      </c>
      <c r="AX446" s="209" t="s">
        <v>78</v>
      </c>
      <c r="AY446" s="218" t="s">
        <v>143</v>
      </c>
    </row>
    <row r="447" s="209" customFormat="true" ht="16.5" hidden="false" customHeight="true" outlineLevel="0" collapsed="false">
      <c r="B447" s="210"/>
      <c r="C447" s="211"/>
      <c r="D447" s="211"/>
      <c r="E447" s="212"/>
      <c r="F447" s="236" t="s">
        <v>473</v>
      </c>
      <c r="G447" s="236"/>
      <c r="H447" s="236"/>
      <c r="I447" s="236"/>
      <c r="J447" s="211"/>
      <c r="K447" s="214" t="n">
        <v>17.178</v>
      </c>
      <c r="L447" s="211"/>
      <c r="M447" s="211"/>
      <c r="N447" s="211"/>
      <c r="O447" s="211"/>
      <c r="P447" s="211"/>
      <c r="Q447" s="211"/>
      <c r="R447" s="215"/>
      <c r="T447" s="216"/>
      <c r="U447" s="211"/>
      <c r="V447" s="211"/>
      <c r="W447" s="211"/>
      <c r="X447" s="211"/>
      <c r="Y447" s="211"/>
      <c r="Z447" s="211"/>
      <c r="AA447" s="217"/>
      <c r="AT447" s="218" t="s">
        <v>152</v>
      </c>
      <c r="AU447" s="218" t="s">
        <v>108</v>
      </c>
      <c r="AV447" s="209" t="s">
        <v>108</v>
      </c>
      <c r="AW447" s="209" t="s">
        <v>35</v>
      </c>
      <c r="AX447" s="209" t="s">
        <v>78</v>
      </c>
      <c r="AY447" s="218" t="s">
        <v>143</v>
      </c>
    </row>
    <row r="448" s="209" customFormat="true" ht="16.5" hidden="false" customHeight="true" outlineLevel="0" collapsed="false">
      <c r="B448" s="210"/>
      <c r="C448" s="211"/>
      <c r="D448" s="211"/>
      <c r="E448" s="212"/>
      <c r="F448" s="236" t="s">
        <v>474</v>
      </c>
      <c r="G448" s="236"/>
      <c r="H448" s="236"/>
      <c r="I448" s="236"/>
      <c r="J448" s="211"/>
      <c r="K448" s="214" t="n">
        <v>2.098</v>
      </c>
      <c r="L448" s="211"/>
      <c r="M448" s="211"/>
      <c r="N448" s="211"/>
      <c r="O448" s="211"/>
      <c r="P448" s="211"/>
      <c r="Q448" s="211"/>
      <c r="R448" s="215"/>
      <c r="T448" s="216"/>
      <c r="U448" s="211"/>
      <c r="V448" s="211"/>
      <c r="W448" s="211"/>
      <c r="X448" s="211"/>
      <c r="Y448" s="211"/>
      <c r="Z448" s="211"/>
      <c r="AA448" s="217"/>
      <c r="AT448" s="218" t="s">
        <v>152</v>
      </c>
      <c r="AU448" s="218" t="s">
        <v>108</v>
      </c>
      <c r="AV448" s="209" t="s">
        <v>108</v>
      </c>
      <c r="AW448" s="209" t="s">
        <v>35</v>
      </c>
      <c r="AX448" s="209" t="s">
        <v>78</v>
      </c>
      <c r="AY448" s="218" t="s">
        <v>143</v>
      </c>
    </row>
    <row r="449" s="209" customFormat="true" ht="16.5" hidden="false" customHeight="true" outlineLevel="0" collapsed="false">
      <c r="B449" s="210"/>
      <c r="C449" s="211"/>
      <c r="D449" s="211"/>
      <c r="E449" s="212"/>
      <c r="F449" s="236" t="s">
        <v>475</v>
      </c>
      <c r="G449" s="236"/>
      <c r="H449" s="236"/>
      <c r="I449" s="236"/>
      <c r="J449" s="211"/>
      <c r="K449" s="214" t="n">
        <v>19.374</v>
      </c>
      <c r="L449" s="211"/>
      <c r="M449" s="211"/>
      <c r="N449" s="211"/>
      <c r="O449" s="211"/>
      <c r="P449" s="211"/>
      <c r="Q449" s="211"/>
      <c r="R449" s="215"/>
      <c r="T449" s="216"/>
      <c r="U449" s="211"/>
      <c r="V449" s="211"/>
      <c r="W449" s="211"/>
      <c r="X449" s="211"/>
      <c r="Y449" s="211"/>
      <c r="Z449" s="211"/>
      <c r="AA449" s="217"/>
      <c r="AT449" s="218" t="s">
        <v>152</v>
      </c>
      <c r="AU449" s="218" t="s">
        <v>108</v>
      </c>
      <c r="AV449" s="209" t="s">
        <v>108</v>
      </c>
      <c r="AW449" s="209" t="s">
        <v>35</v>
      </c>
      <c r="AX449" s="209" t="s">
        <v>78</v>
      </c>
      <c r="AY449" s="218" t="s">
        <v>143</v>
      </c>
    </row>
    <row r="450" s="209" customFormat="true" ht="16.5" hidden="false" customHeight="true" outlineLevel="0" collapsed="false">
      <c r="B450" s="210"/>
      <c r="C450" s="211"/>
      <c r="D450" s="211"/>
      <c r="E450" s="212"/>
      <c r="F450" s="236" t="s">
        <v>476</v>
      </c>
      <c r="G450" s="236"/>
      <c r="H450" s="236"/>
      <c r="I450" s="236"/>
      <c r="J450" s="211"/>
      <c r="K450" s="214" t="n">
        <v>10.709</v>
      </c>
      <c r="L450" s="211"/>
      <c r="M450" s="211"/>
      <c r="N450" s="211"/>
      <c r="O450" s="211"/>
      <c r="P450" s="211"/>
      <c r="Q450" s="211"/>
      <c r="R450" s="215"/>
      <c r="T450" s="216"/>
      <c r="U450" s="211"/>
      <c r="V450" s="211"/>
      <c r="W450" s="211"/>
      <c r="X450" s="211"/>
      <c r="Y450" s="211"/>
      <c r="Z450" s="211"/>
      <c r="AA450" s="217"/>
      <c r="AT450" s="218" t="s">
        <v>152</v>
      </c>
      <c r="AU450" s="218" t="s">
        <v>108</v>
      </c>
      <c r="AV450" s="209" t="s">
        <v>108</v>
      </c>
      <c r="AW450" s="209" t="s">
        <v>35</v>
      </c>
      <c r="AX450" s="209" t="s">
        <v>78</v>
      </c>
      <c r="AY450" s="218" t="s">
        <v>143</v>
      </c>
    </row>
    <row r="451" s="209" customFormat="true" ht="16.5" hidden="false" customHeight="true" outlineLevel="0" collapsed="false">
      <c r="B451" s="210"/>
      <c r="C451" s="211"/>
      <c r="D451" s="211"/>
      <c r="E451" s="212"/>
      <c r="F451" s="236" t="s">
        <v>477</v>
      </c>
      <c r="G451" s="236"/>
      <c r="H451" s="236"/>
      <c r="I451" s="236"/>
      <c r="J451" s="211"/>
      <c r="K451" s="214" t="n">
        <v>0.245</v>
      </c>
      <c r="L451" s="211"/>
      <c r="M451" s="211"/>
      <c r="N451" s="211"/>
      <c r="O451" s="211"/>
      <c r="P451" s="211"/>
      <c r="Q451" s="211"/>
      <c r="R451" s="215"/>
      <c r="T451" s="216"/>
      <c r="U451" s="211"/>
      <c r="V451" s="211"/>
      <c r="W451" s="211"/>
      <c r="X451" s="211"/>
      <c r="Y451" s="211"/>
      <c r="Z451" s="211"/>
      <c r="AA451" s="217"/>
      <c r="AT451" s="218" t="s">
        <v>152</v>
      </c>
      <c r="AU451" s="218" t="s">
        <v>108</v>
      </c>
      <c r="AV451" s="209" t="s">
        <v>108</v>
      </c>
      <c r="AW451" s="209" t="s">
        <v>35</v>
      </c>
      <c r="AX451" s="209" t="s">
        <v>78</v>
      </c>
      <c r="AY451" s="218" t="s">
        <v>143</v>
      </c>
    </row>
    <row r="452" s="209" customFormat="true" ht="16.5" hidden="false" customHeight="true" outlineLevel="0" collapsed="false">
      <c r="B452" s="210"/>
      <c r="C452" s="211"/>
      <c r="D452" s="211"/>
      <c r="E452" s="212"/>
      <c r="F452" s="236" t="s">
        <v>478</v>
      </c>
      <c r="G452" s="236"/>
      <c r="H452" s="236"/>
      <c r="I452" s="236"/>
      <c r="J452" s="211"/>
      <c r="K452" s="214" t="n">
        <v>13.328</v>
      </c>
      <c r="L452" s="211"/>
      <c r="M452" s="211"/>
      <c r="N452" s="211"/>
      <c r="O452" s="211"/>
      <c r="P452" s="211"/>
      <c r="Q452" s="211"/>
      <c r="R452" s="215"/>
      <c r="T452" s="216"/>
      <c r="U452" s="211"/>
      <c r="V452" s="211"/>
      <c r="W452" s="211"/>
      <c r="X452" s="211"/>
      <c r="Y452" s="211"/>
      <c r="Z452" s="211"/>
      <c r="AA452" s="217"/>
      <c r="AT452" s="218" t="s">
        <v>152</v>
      </c>
      <c r="AU452" s="218" t="s">
        <v>108</v>
      </c>
      <c r="AV452" s="209" t="s">
        <v>108</v>
      </c>
      <c r="AW452" s="209" t="s">
        <v>35</v>
      </c>
      <c r="AX452" s="209" t="s">
        <v>78</v>
      </c>
      <c r="AY452" s="218" t="s">
        <v>143</v>
      </c>
    </row>
    <row r="453" s="209" customFormat="true" ht="16.5" hidden="false" customHeight="true" outlineLevel="0" collapsed="false">
      <c r="B453" s="210"/>
      <c r="C453" s="211"/>
      <c r="D453" s="211"/>
      <c r="E453" s="212"/>
      <c r="F453" s="236" t="s">
        <v>479</v>
      </c>
      <c r="G453" s="236"/>
      <c r="H453" s="236"/>
      <c r="I453" s="236"/>
      <c r="J453" s="211"/>
      <c r="K453" s="214" t="n">
        <v>2.009</v>
      </c>
      <c r="L453" s="211"/>
      <c r="M453" s="211"/>
      <c r="N453" s="211"/>
      <c r="O453" s="211"/>
      <c r="P453" s="211"/>
      <c r="Q453" s="211"/>
      <c r="R453" s="215"/>
      <c r="T453" s="216"/>
      <c r="U453" s="211"/>
      <c r="V453" s="211"/>
      <c r="W453" s="211"/>
      <c r="X453" s="211"/>
      <c r="Y453" s="211"/>
      <c r="Z453" s="211"/>
      <c r="AA453" s="217"/>
      <c r="AT453" s="218" t="s">
        <v>152</v>
      </c>
      <c r="AU453" s="218" t="s">
        <v>108</v>
      </c>
      <c r="AV453" s="209" t="s">
        <v>108</v>
      </c>
      <c r="AW453" s="209" t="s">
        <v>35</v>
      </c>
      <c r="AX453" s="209" t="s">
        <v>78</v>
      </c>
      <c r="AY453" s="218" t="s">
        <v>143</v>
      </c>
    </row>
    <row r="454" s="209" customFormat="true" ht="16.5" hidden="false" customHeight="true" outlineLevel="0" collapsed="false">
      <c r="B454" s="210"/>
      <c r="C454" s="211"/>
      <c r="D454" s="211"/>
      <c r="E454" s="212"/>
      <c r="F454" s="236" t="s">
        <v>480</v>
      </c>
      <c r="G454" s="236"/>
      <c r="H454" s="236"/>
      <c r="I454" s="236"/>
      <c r="J454" s="211"/>
      <c r="K454" s="214" t="n">
        <v>2.107</v>
      </c>
      <c r="L454" s="211"/>
      <c r="M454" s="211"/>
      <c r="N454" s="211"/>
      <c r="O454" s="211"/>
      <c r="P454" s="211"/>
      <c r="Q454" s="211"/>
      <c r="R454" s="215"/>
      <c r="T454" s="216"/>
      <c r="U454" s="211"/>
      <c r="V454" s="211"/>
      <c r="W454" s="211"/>
      <c r="X454" s="211"/>
      <c r="Y454" s="211"/>
      <c r="Z454" s="211"/>
      <c r="AA454" s="217"/>
      <c r="AT454" s="218" t="s">
        <v>152</v>
      </c>
      <c r="AU454" s="218" t="s">
        <v>108</v>
      </c>
      <c r="AV454" s="209" t="s">
        <v>108</v>
      </c>
      <c r="AW454" s="209" t="s">
        <v>35</v>
      </c>
      <c r="AX454" s="209" t="s">
        <v>78</v>
      </c>
      <c r="AY454" s="218" t="s">
        <v>143</v>
      </c>
    </row>
    <row r="455" s="209" customFormat="true" ht="16.5" hidden="false" customHeight="true" outlineLevel="0" collapsed="false">
      <c r="B455" s="210"/>
      <c r="C455" s="211"/>
      <c r="D455" s="211"/>
      <c r="E455" s="212"/>
      <c r="F455" s="236" t="s">
        <v>481</v>
      </c>
      <c r="G455" s="236"/>
      <c r="H455" s="236"/>
      <c r="I455" s="236"/>
      <c r="J455" s="211"/>
      <c r="K455" s="214" t="n">
        <v>2.401</v>
      </c>
      <c r="L455" s="211"/>
      <c r="M455" s="211"/>
      <c r="N455" s="211"/>
      <c r="O455" s="211"/>
      <c r="P455" s="211"/>
      <c r="Q455" s="211"/>
      <c r="R455" s="215"/>
      <c r="T455" s="216"/>
      <c r="U455" s="211"/>
      <c r="V455" s="211"/>
      <c r="W455" s="211"/>
      <c r="X455" s="211"/>
      <c r="Y455" s="211"/>
      <c r="Z455" s="211"/>
      <c r="AA455" s="217"/>
      <c r="AT455" s="218" t="s">
        <v>152</v>
      </c>
      <c r="AU455" s="218" t="s">
        <v>108</v>
      </c>
      <c r="AV455" s="209" t="s">
        <v>108</v>
      </c>
      <c r="AW455" s="209" t="s">
        <v>35</v>
      </c>
      <c r="AX455" s="209" t="s">
        <v>78</v>
      </c>
      <c r="AY455" s="218" t="s">
        <v>143</v>
      </c>
    </row>
    <row r="456" s="209" customFormat="true" ht="16.5" hidden="false" customHeight="true" outlineLevel="0" collapsed="false">
      <c r="B456" s="210"/>
      <c r="C456" s="211"/>
      <c r="D456" s="211"/>
      <c r="E456" s="212"/>
      <c r="F456" s="236" t="s">
        <v>482</v>
      </c>
      <c r="G456" s="236"/>
      <c r="H456" s="236"/>
      <c r="I456" s="236"/>
      <c r="J456" s="211"/>
      <c r="K456" s="214" t="n">
        <v>23.52</v>
      </c>
      <c r="L456" s="211"/>
      <c r="M456" s="211"/>
      <c r="N456" s="211"/>
      <c r="O456" s="211"/>
      <c r="P456" s="211"/>
      <c r="Q456" s="211"/>
      <c r="R456" s="215"/>
      <c r="T456" s="216"/>
      <c r="U456" s="211"/>
      <c r="V456" s="211"/>
      <c r="W456" s="211"/>
      <c r="X456" s="211"/>
      <c r="Y456" s="211"/>
      <c r="Z456" s="211"/>
      <c r="AA456" s="217"/>
      <c r="AT456" s="218" t="s">
        <v>152</v>
      </c>
      <c r="AU456" s="218" t="s">
        <v>108</v>
      </c>
      <c r="AV456" s="209" t="s">
        <v>108</v>
      </c>
      <c r="AW456" s="209" t="s">
        <v>35</v>
      </c>
      <c r="AX456" s="209" t="s">
        <v>78</v>
      </c>
      <c r="AY456" s="218" t="s">
        <v>143</v>
      </c>
    </row>
    <row r="457" s="209" customFormat="true" ht="16.5" hidden="false" customHeight="true" outlineLevel="0" collapsed="false">
      <c r="B457" s="210"/>
      <c r="C457" s="211"/>
      <c r="D457" s="211"/>
      <c r="E457" s="212"/>
      <c r="F457" s="236" t="s">
        <v>483</v>
      </c>
      <c r="G457" s="236"/>
      <c r="H457" s="236"/>
      <c r="I457" s="236"/>
      <c r="J457" s="211"/>
      <c r="K457" s="214" t="n">
        <v>30.737</v>
      </c>
      <c r="L457" s="211"/>
      <c r="M457" s="211"/>
      <c r="N457" s="211"/>
      <c r="O457" s="211"/>
      <c r="P457" s="211"/>
      <c r="Q457" s="211"/>
      <c r="R457" s="215"/>
      <c r="T457" s="216"/>
      <c r="U457" s="211"/>
      <c r="V457" s="211"/>
      <c r="W457" s="211"/>
      <c r="X457" s="211"/>
      <c r="Y457" s="211"/>
      <c r="Z457" s="211"/>
      <c r="AA457" s="217"/>
      <c r="AT457" s="218" t="s">
        <v>152</v>
      </c>
      <c r="AU457" s="218" t="s">
        <v>108</v>
      </c>
      <c r="AV457" s="209" t="s">
        <v>108</v>
      </c>
      <c r="AW457" s="209" t="s">
        <v>35</v>
      </c>
      <c r="AX457" s="209" t="s">
        <v>78</v>
      </c>
      <c r="AY457" s="218" t="s">
        <v>143</v>
      </c>
    </row>
    <row r="458" s="209" customFormat="true" ht="16.5" hidden="false" customHeight="true" outlineLevel="0" collapsed="false">
      <c r="B458" s="210"/>
      <c r="C458" s="211"/>
      <c r="D458" s="211"/>
      <c r="E458" s="212"/>
      <c r="F458" s="236" t="s">
        <v>484</v>
      </c>
      <c r="G458" s="236"/>
      <c r="H458" s="236"/>
      <c r="I458" s="236"/>
      <c r="J458" s="211"/>
      <c r="K458" s="214" t="n">
        <v>1.574</v>
      </c>
      <c r="L458" s="211"/>
      <c r="M458" s="211"/>
      <c r="N458" s="211"/>
      <c r="O458" s="211"/>
      <c r="P458" s="211"/>
      <c r="Q458" s="211"/>
      <c r="R458" s="215"/>
      <c r="T458" s="216"/>
      <c r="U458" s="211"/>
      <c r="V458" s="211"/>
      <c r="W458" s="211"/>
      <c r="X458" s="211"/>
      <c r="Y458" s="211"/>
      <c r="Z458" s="211"/>
      <c r="AA458" s="217"/>
      <c r="AT458" s="218" t="s">
        <v>152</v>
      </c>
      <c r="AU458" s="218" t="s">
        <v>108</v>
      </c>
      <c r="AV458" s="209" t="s">
        <v>108</v>
      </c>
      <c r="AW458" s="209" t="s">
        <v>35</v>
      </c>
      <c r="AX458" s="209" t="s">
        <v>78</v>
      </c>
      <c r="AY458" s="218" t="s">
        <v>143</v>
      </c>
    </row>
    <row r="459" s="209" customFormat="true" ht="16.5" hidden="false" customHeight="true" outlineLevel="0" collapsed="false">
      <c r="B459" s="210"/>
      <c r="C459" s="211"/>
      <c r="D459" s="211"/>
      <c r="E459" s="212"/>
      <c r="F459" s="236" t="s">
        <v>485</v>
      </c>
      <c r="G459" s="236"/>
      <c r="H459" s="236"/>
      <c r="I459" s="236"/>
      <c r="J459" s="211"/>
      <c r="K459" s="214" t="n">
        <v>6.248</v>
      </c>
      <c r="L459" s="211"/>
      <c r="M459" s="211"/>
      <c r="N459" s="211"/>
      <c r="O459" s="211"/>
      <c r="P459" s="211"/>
      <c r="Q459" s="211"/>
      <c r="R459" s="215"/>
      <c r="T459" s="216"/>
      <c r="U459" s="211"/>
      <c r="V459" s="211"/>
      <c r="W459" s="211"/>
      <c r="X459" s="211"/>
      <c r="Y459" s="211"/>
      <c r="Z459" s="211"/>
      <c r="AA459" s="217"/>
      <c r="AT459" s="218" t="s">
        <v>152</v>
      </c>
      <c r="AU459" s="218" t="s">
        <v>108</v>
      </c>
      <c r="AV459" s="209" t="s">
        <v>108</v>
      </c>
      <c r="AW459" s="209" t="s">
        <v>35</v>
      </c>
      <c r="AX459" s="209" t="s">
        <v>78</v>
      </c>
      <c r="AY459" s="218" t="s">
        <v>143</v>
      </c>
    </row>
    <row r="460" s="209" customFormat="true" ht="16.5" hidden="false" customHeight="true" outlineLevel="0" collapsed="false">
      <c r="B460" s="210"/>
      <c r="C460" s="211"/>
      <c r="D460" s="211"/>
      <c r="E460" s="212"/>
      <c r="F460" s="236" t="s">
        <v>486</v>
      </c>
      <c r="G460" s="236"/>
      <c r="H460" s="236"/>
      <c r="I460" s="236"/>
      <c r="J460" s="211"/>
      <c r="K460" s="214" t="n">
        <v>6.481</v>
      </c>
      <c r="L460" s="211"/>
      <c r="M460" s="211"/>
      <c r="N460" s="211"/>
      <c r="O460" s="211"/>
      <c r="P460" s="211"/>
      <c r="Q460" s="211"/>
      <c r="R460" s="215"/>
      <c r="T460" s="216"/>
      <c r="U460" s="211"/>
      <c r="V460" s="211"/>
      <c r="W460" s="211"/>
      <c r="X460" s="211"/>
      <c r="Y460" s="211"/>
      <c r="Z460" s="211"/>
      <c r="AA460" s="217"/>
      <c r="AT460" s="218" t="s">
        <v>152</v>
      </c>
      <c r="AU460" s="218" t="s">
        <v>108</v>
      </c>
      <c r="AV460" s="209" t="s">
        <v>108</v>
      </c>
      <c r="AW460" s="209" t="s">
        <v>35</v>
      </c>
      <c r="AX460" s="209" t="s">
        <v>78</v>
      </c>
      <c r="AY460" s="218" t="s">
        <v>143</v>
      </c>
    </row>
    <row r="461" s="209" customFormat="true" ht="16.5" hidden="false" customHeight="true" outlineLevel="0" collapsed="false">
      <c r="B461" s="210"/>
      <c r="C461" s="211"/>
      <c r="D461" s="211"/>
      <c r="E461" s="212"/>
      <c r="F461" s="236" t="s">
        <v>455</v>
      </c>
      <c r="G461" s="236"/>
      <c r="H461" s="236"/>
      <c r="I461" s="236"/>
      <c r="J461" s="211"/>
      <c r="K461" s="214" t="n">
        <v>6.762</v>
      </c>
      <c r="L461" s="211"/>
      <c r="M461" s="211"/>
      <c r="N461" s="211"/>
      <c r="O461" s="211"/>
      <c r="P461" s="211"/>
      <c r="Q461" s="211"/>
      <c r="R461" s="215"/>
      <c r="T461" s="216"/>
      <c r="U461" s="211"/>
      <c r="V461" s="211"/>
      <c r="W461" s="211"/>
      <c r="X461" s="211"/>
      <c r="Y461" s="211"/>
      <c r="Z461" s="211"/>
      <c r="AA461" s="217"/>
      <c r="AT461" s="218" t="s">
        <v>152</v>
      </c>
      <c r="AU461" s="218" t="s">
        <v>108</v>
      </c>
      <c r="AV461" s="209" t="s">
        <v>108</v>
      </c>
      <c r="AW461" s="209" t="s">
        <v>35</v>
      </c>
      <c r="AX461" s="209" t="s">
        <v>78</v>
      </c>
      <c r="AY461" s="218" t="s">
        <v>143</v>
      </c>
    </row>
    <row r="462" s="209" customFormat="true" ht="16.5" hidden="false" customHeight="true" outlineLevel="0" collapsed="false">
      <c r="B462" s="210"/>
      <c r="C462" s="211"/>
      <c r="D462" s="211"/>
      <c r="E462" s="212"/>
      <c r="F462" s="236" t="s">
        <v>487</v>
      </c>
      <c r="G462" s="236"/>
      <c r="H462" s="236"/>
      <c r="I462" s="236"/>
      <c r="J462" s="211"/>
      <c r="K462" s="214" t="n">
        <v>0.735</v>
      </c>
      <c r="L462" s="211"/>
      <c r="M462" s="211"/>
      <c r="N462" s="211"/>
      <c r="O462" s="211"/>
      <c r="P462" s="211"/>
      <c r="Q462" s="211"/>
      <c r="R462" s="215"/>
      <c r="T462" s="216"/>
      <c r="U462" s="211"/>
      <c r="V462" s="211"/>
      <c r="W462" s="211"/>
      <c r="X462" s="211"/>
      <c r="Y462" s="211"/>
      <c r="Z462" s="211"/>
      <c r="AA462" s="217"/>
      <c r="AT462" s="218" t="s">
        <v>152</v>
      </c>
      <c r="AU462" s="218" t="s">
        <v>108</v>
      </c>
      <c r="AV462" s="209" t="s">
        <v>108</v>
      </c>
      <c r="AW462" s="209" t="s">
        <v>35</v>
      </c>
      <c r="AX462" s="209" t="s">
        <v>78</v>
      </c>
      <c r="AY462" s="218" t="s">
        <v>143</v>
      </c>
    </row>
    <row r="463" s="209" customFormat="true" ht="16.5" hidden="false" customHeight="true" outlineLevel="0" collapsed="false">
      <c r="B463" s="210"/>
      <c r="C463" s="211"/>
      <c r="D463" s="211"/>
      <c r="E463" s="212"/>
      <c r="F463" s="236" t="s">
        <v>488</v>
      </c>
      <c r="G463" s="236"/>
      <c r="H463" s="236"/>
      <c r="I463" s="236"/>
      <c r="J463" s="211"/>
      <c r="K463" s="214" t="n">
        <v>33.056</v>
      </c>
      <c r="L463" s="211"/>
      <c r="M463" s="211"/>
      <c r="N463" s="211"/>
      <c r="O463" s="211"/>
      <c r="P463" s="211"/>
      <c r="Q463" s="211"/>
      <c r="R463" s="215"/>
      <c r="T463" s="216"/>
      <c r="U463" s="211"/>
      <c r="V463" s="211"/>
      <c r="W463" s="211"/>
      <c r="X463" s="211"/>
      <c r="Y463" s="211"/>
      <c r="Z463" s="211"/>
      <c r="AA463" s="217"/>
      <c r="AT463" s="218" t="s">
        <v>152</v>
      </c>
      <c r="AU463" s="218" t="s">
        <v>108</v>
      </c>
      <c r="AV463" s="209" t="s">
        <v>108</v>
      </c>
      <c r="AW463" s="209" t="s">
        <v>35</v>
      </c>
      <c r="AX463" s="209" t="s">
        <v>78</v>
      </c>
      <c r="AY463" s="218" t="s">
        <v>143</v>
      </c>
    </row>
    <row r="464" s="209" customFormat="true" ht="16.5" hidden="false" customHeight="true" outlineLevel="0" collapsed="false">
      <c r="B464" s="210"/>
      <c r="C464" s="211"/>
      <c r="D464" s="211"/>
      <c r="E464" s="212"/>
      <c r="F464" s="236" t="s">
        <v>489</v>
      </c>
      <c r="G464" s="236"/>
      <c r="H464" s="236"/>
      <c r="I464" s="236"/>
      <c r="J464" s="211"/>
      <c r="K464" s="214" t="n">
        <v>6.393</v>
      </c>
      <c r="L464" s="211"/>
      <c r="M464" s="211"/>
      <c r="N464" s="211"/>
      <c r="O464" s="211"/>
      <c r="P464" s="211"/>
      <c r="Q464" s="211"/>
      <c r="R464" s="215"/>
      <c r="T464" s="216"/>
      <c r="U464" s="211"/>
      <c r="V464" s="211"/>
      <c r="W464" s="211"/>
      <c r="X464" s="211"/>
      <c r="Y464" s="211"/>
      <c r="Z464" s="211"/>
      <c r="AA464" s="217"/>
      <c r="AT464" s="218" t="s">
        <v>152</v>
      </c>
      <c r="AU464" s="218" t="s">
        <v>108</v>
      </c>
      <c r="AV464" s="209" t="s">
        <v>108</v>
      </c>
      <c r="AW464" s="209" t="s">
        <v>35</v>
      </c>
      <c r="AX464" s="209" t="s">
        <v>78</v>
      </c>
      <c r="AY464" s="218" t="s">
        <v>143</v>
      </c>
    </row>
    <row r="465" s="209" customFormat="true" ht="16.5" hidden="false" customHeight="true" outlineLevel="0" collapsed="false">
      <c r="B465" s="210"/>
      <c r="C465" s="211"/>
      <c r="D465" s="211"/>
      <c r="E465" s="212"/>
      <c r="F465" s="236" t="s">
        <v>490</v>
      </c>
      <c r="G465" s="236"/>
      <c r="H465" s="236"/>
      <c r="I465" s="236"/>
      <c r="J465" s="211"/>
      <c r="K465" s="214" t="n">
        <v>16.022</v>
      </c>
      <c r="L465" s="211"/>
      <c r="M465" s="211"/>
      <c r="N465" s="211"/>
      <c r="O465" s="211"/>
      <c r="P465" s="211"/>
      <c r="Q465" s="211"/>
      <c r="R465" s="215"/>
      <c r="T465" s="216"/>
      <c r="U465" s="211"/>
      <c r="V465" s="211"/>
      <c r="W465" s="211"/>
      <c r="X465" s="211"/>
      <c r="Y465" s="211"/>
      <c r="Z465" s="211"/>
      <c r="AA465" s="217"/>
      <c r="AT465" s="218" t="s">
        <v>152</v>
      </c>
      <c r="AU465" s="218" t="s">
        <v>108</v>
      </c>
      <c r="AV465" s="209" t="s">
        <v>108</v>
      </c>
      <c r="AW465" s="209" t="s">
        <v>35</v>
      </c>
      <c r="AX465" s="209" t="s">
        <v>78</v>
      </c>
      <c r="AY465" s="218" t="s">
        <v>143</v>
      </c>
    </row>
    <row r="466" s="209" customFormat="true" ht="16.5" hidden="false" customHeight="true" outlineLevel="0" collapsed="false">
      <c r="B466" s="210"/>
      <c r="C466" s="211"/>
      <c r="D466" s="211"/>
      <c r="E466" s="212"/>
      <c r="F466" s="236" t="s">
        <v>491</v>
      </c>
      <c r="G466" s="236"/>
      <c r="H466" s="236"/>
      <c r="I466" s="236"/>
      <c r="J466" s="211"/>
      <c r="K466" s="214" t="n">
        <v>11.275</v>
      </c>
      <c r="L466" s="211"/>
      <c r="M466" s="211"/>
      <c r="N466" s="211"/>
      <c r="O466" s="211"/>
      <c r="P466" s="211"/>
      <c r="Q466" s="211"/>
      <c r="R466" s="215"/>
      <c r="T466" s="216"/>
      <c r="U466" s="211"/>
      <c r="V466" s="211"/>
      <c r="W466" s="211"/>
      <c r="X466" s="211"/>
      <c r="Y466" s="211"/>
      <c r="Z466" s="211"/>
      <c r="AA466" s="217"/>
      <c r="AT466" s="218" t="s">
        <v>152</v>
      </c>
      <c r="AU466" s="218" t="s">
        <v>108</v>
      </c>
      <c r="AV466" s="209" t="s">
        <v>108</v>
      </c>
      <c r="AW466" s="209" t="s">
        <v>35</v>
      </c>
      <c r="AX466" s="209" t="s">
        <v>78</v>
      </c>
      <c r="AY466" s="218" t="s">
        <v>143</v>
      </c>
    </row>
    <row r="467" s="209" customFormat="true" ht="16.5" hidden="false" customHeight="true" outlineLevel="0" collapsed="false">
      <c r="B467" s="210"/>
      <c r="C467" s="211"/>
      <c r="D467" s="211"/>
      <c r="E467" s="212"/>
      <c r="F467" s="236" t="s">
        <v>492</v>
      </c>
      <c r="G467" s="236"/>
      <c r="H467" s="236"/>
      <c r="I467" s="236"/>
      <c r="J467" s="211"/>
      <c r="K467" s="214" t="n">
        <v>11.542</v>
      </c>
      <c r="L467" s="211"/>
      <c r="M467" s="211"/>
      <c r="N467" s="211"/>
      <c r="O467" s="211"/>
      <c r="P467" s="211"/>
      <c r="Q467" s="211"/>
      <c r="R467" s="215"/>
      <c r="T467" s="216"/>
      <c r="U467" s="211"/>
      <c r="V467" s="211"/>
      <c r="W467" s="211"/>
      <c r="X467" s="211"/>
      <c r="Y467" s="211"/>
      <c r="Z467" s="211"/>
      <c r="AA467" s="217"/>
      <c r="AT467" s="218" t="s">
        <v>152</v>
      </c>
      <c r="AU467" s="218" t="s">
        <v>108</v>
      </c>
      <c r="AV467" s="209" t="s">
        <v>108</v>
      </c>
      <c r="AW467" s="209" t="s">
        <v>35</v>
      </c>
      <c r="AX467" s="209" t="s">
        <v>78</v>
      </c>
      <c r="AY467" s="218" t="s">
        <v>143</v>
      </c>
    </row>
    <row r="468" s="209" customFormat="true" ht="16.5" hidden="false" customHeight="true" outlineLevel="0" collapsed="false">
      <c r="B468" s="210"/>
      <c r="C468" s="211"/>
      <c r="D468" s="211"/>
      <c r="E468" s="212"/>
      <c r="F468" s="236" t="s">
        <v>493</v>
      </c>
      <c r="G468" s="236"/>
      <c r="H468" s="236"/>
      <c r="I468" s="236"/>
      <c r="J468" s="211"/>
      <c r="K468" s="214" t="n">
        <v>0.342</v>
      </c>
      <c r="L468" s="211"/>
      <c r="M468" s="211"/>
      <c r="N468" s="211"/>
      <c r="O468" s="211"/>
      <c r="P468" s="211"/>
      <c r="Q468" s="211"/>
      <c r="R468" s="215"/>
      <c r="T468" s="216"/>
      <c r="U468" s="211"/>
      <c r="V468" s="211"/>
      <c r="W468" s="211"/>
      <c r="X468" s="211"/>
      <c r="Y468" s="211"/>
      <c r="Z468" s="211"/>
      <c r="AA468" s="217"/>
      <c r="AT468" s="218" t="s">
        <v>152</v>
      </c>
      <c r="AU468" s="218" t="s">
        <v>108</v>
      </c>
      <c r="AV468" s="209" t="s">
        <v>108</v>
      </c>
      <c r="AW468" s="209" t="s">
        <v>35</v>
      </c>
      <c r="AX468" s="209" t="s">
        <v>78</v>
      </c>
      <c r="AY468" s="218" t="s">
        <v>143</v>
      </c>
    </row>
    <row r="469" s="209" customFormat="true" ht="16.5" hidden="false" customHeight="true" outlineLevel="0" collapsed="false">
      <c r="B469" s="210"/>
      <c r="C469" s="211"/>
      <c r="D469" s="211"/>
      <c r="E469" s="212"/>
      <c r="F469" s="236" t="s">
        <v>494</v>
      </c>
      <c r="G469" s="236"/>
      <c r="H469" s="236"/>
      <c r="I469" s="236"/>
      <c r="J469" s="211"/>
      <c r="K469" s="214" t="n">
        <v>5.026</v>
      </c>
      <c r="L469" s="211"/>
      <c r="M469" s="211"/>
      <c r="N469" s="211"/>
      <c r="O469" s="211"/>
      <c r="P469" s="211"/>
      <c r="Q469" s="211"/>
      <c r="R469" s="215"/>
      <c r="T469" s="216"/>
      <c r="U469" s="211"/>
      <c r="V469" s="211"/>
      <c r="W469" s="211"/>
      <c r="X469" s="211"/>
      <c r="Y469" s="211"/>
      <c r="Z469" s="211"/>
      <c r="AA469" s="217"/>
      <c r="AT469" s="218" t="s">
        <v>152</v>
      </c>
      <c r="AU469" s="218" t="s">
        <v>108</v>
      </c>
      <c r="AV469" s="209" t="s">
        <v>108</v>
      </c>
      <c r="AW469" s="209" t="s">
        <v>35</v>
      </c>
      <c r="AX469" s="209" t="s">
        <v>78</v>
      </c>
      <c r="AY469" s="218" t="s">
        <v>143</v>
      </c>
    </row>
    <row r="470" s="209" customFormat="true" ht="16.5" hidden="false" customHeight="true" outlineLevel="0" collapsed="false">
      <c r="B470" s="210"/>
      <c r="C470" s="211"/>
      <c r="D470" s="211"/>
      <c r="E470" s="212"/>
      <c r="F470" s="236" t="s">
        <v>495</v>
      </c>
      <c r="G470" s="236"/>
      <c r="H470" s="236"/>
      <c r="I470" s="236"/>
      <c r="J470" s="211"/>
      <c r="K470" s="214" t="n">
        <v>1.269</v>
      </c>
      <c r="L470" s="211"/>
      <c r="M470" s="211"/>
      <c r="N470" s="211"/>
      <c r="O470" s="211"/>
      <c r="P470" s="211"/>
      <c r="Q470" s="211"/>
      <c r="R470" s="215"/>
      <c r="T470" s="216"/>
      <c r="U470" s="211"/>
      <c r="V470" s="211"/>
      <c r="W470" s="211"/>
      <c r="X470" s="211"/>
      <c r="Y470" s="211"/>
      <c r="Z470" s="211"/>
      <c r="AA470" s="217"/>
      <c r="AT470" s="218" t="s">
        <v>152</v>
      </c>
      <c r="AU470" s="218" t="s">
        <v>108</v>
      </c>
      <c r="AV470" s="209" t="s">
        <v>108</v>
      </c>
      <c r="AW470" s="209" t="s">
        <v>35</v>
      </c>
      <c r="AX470" s="209" t="s">
        <v>78</v>
      </c>
      <c r="AY470" s="218" t="s">
        <v>143</v>
      </c>
    </row>
    <row r="471" s="209" customFormat="true" ht="16.5" hidden="false" customHeight="true" outlineLevel="0" collapsed="false">
      <c r="B471" s="210"/>
      <c r="C471" s="211"/>
      <c r="D471" s="211"/>
      <c r="E471" s="212"/>
      <c r="F471" s="236" t="s">
        <v>496</v>
      </c>
      <c r="G471" s="236"/>
      <c r="H471" s="236"/>
      <c r="I471" s="236"/>
      <c r="J471" s="211"/>
      <c r="K471" s="214" t="n">
        <v>23.081</v>
      </c>
      <c r="L471" s="211"/>
      <c r="M471" s="211"/>
      <c r="N471" s="211"/>
      <c r="O471" s="211"/>
      <c r="P471" s="211"/>
      <c r="Q471" s="211"/>
      <c r="R471" s="215"/>
      <c r="T471" s="216"/>
      <c r="U471" s="211"/>
      <c r="V471" s="211"/>
      <c r="W471" s="211"/>
      <c r="X471" s="211"/>
      <c r="Y471" s="211"/>
      <c r="Z471" s="211"/>
      <c r="AA471" s="217"/>
      <c r="AT471" s="218" t="s">
        <v>152</v>
      </c>
      <c r="AU471" s="218" t="s">
        <v>108</v>
      </c>
      <c r="AV471" s="209" t="s">
        <v>108</v>
      </c>
      <c r="AW471" s="209" t="s">
        <v>35</v>
      </c>
      <c r="AX471" s="209" t="s">
        <v>78</v>
      </c>
      <c r="AY471" s="218" t="s">
        <v>143</v>
      </c>
    </row>
    <row r="472" s="209" customFormat="true" ht="16.5" hidden="false" customHeight="true" outlineLevel="0" collapsed="false">
      <c r="B472" s="210"/>
      <c r="C472" s="211"/>
      <c r="D472" s="211"/>
      <c r="E472" s="212"/>
      <c r="F472" s="236" t="s">
        <v>497</v>
      </c>
      <c r="G472" s="236"/>
      <c r="H472" s="236"/>
      <c r="I472" s="236"/>
      <c r="J472" s="211"/>
      <c r="K472" s="214" t="n">
        <v>8.869</v>
      </c>
      <c r="L472" s="211"/>
      <c r="M472" s="211"/>
      <c r="N472" s="211"/>
      <c r="O472" s="211"/>
      <c r="P472" s="211"/>
      <c r="Q472" s="211"/>
      <c r="R472" s="215"/>
      <c r="T472" s="216"/>
      <c r="U472" s="211"/>
      <c r="V472" s="211"/>
      <c r="W472" s="211"/>
      <c r="X472" s="211"/>
      <c r="Y472" s="211"/>
      <c r="Z472" s="211"/>
      <c r="AA472" s="217"/>
      <c r="AT472" s="218" t="s">
        <v>152</v>
      </c>
      <c r="AU472" s="218" t="s">
        <v>108</v>
      </c>
      <c r="AV472" s="209" t="s">
        <v>108</v>
      </c>
      <c r="AW472" s="209" t="s">
        <v>35</v>
      </c>
      <c r="AX472" s="209" t="s">
        <v>78</v>
      </c>
      <c r="AY472" s="218" t="s">
        <v>143</v>
      </c>
    </row>
    <row r="473" s="209" customFormat="true" ht="16.5" hidden="false" customHeight="true" outlineLevel="0" collapsed="false">
      <c r="B473" s="210"/>
      <c r="C473" s="211"/>
      <c r="D473" s="211"/>
      <c r="E473" s="212"/>
      <c r="F473" s="236" t="s">
        <v>498</v>
      </c>
      <c r="G473" s="236"/>
      <c r="H473" s="236"/>
      <c r="I473" s="236"/>
      <c r="J473" s="211"/>
      <c r="K473" s="214" t="n">
        <v>8.526</v>
      </c>
      <c r="L473" s="211"/>
      <c r="M473" s="211"/>
      <c r="N473" s="211"/>
      <c r="O473" s="211"/>
      <c r="P473" s="211"/>
      <c r="Q473" s="211"/>
      <c r="R473" s="215"/>
      <c r="T473" s="216"/>
      <c r="U473" s="211"/>
      <c r="V473" s="211"/>
      <c r="W473" s="211"/>
      <c r="X473" s="211"/>
      <c r="Y473" s="211"/>
      <c r="Z473" s="211"/>
      <c r="AA473" s="217"/>
      <c r="AT473" s="218" t="s">
        <v>152</v>
      </c>
      <c r="AU473" s="218" t="s">
        <v>108</v>
      </c>
      <c r="AV473" s="209" t="s">
        <v>108</v>
      </c>
      <c r="AW473" s="209" t="s">
        <v>35</v>
      </c>
      <c r="AX473" s="209" t="s">
        <v>78</v>
      </c>
      <c r="AY473" s="218" t="s">
        <v>143</v>
      </c>
    </row>
    <row r="474" s="209" customFormat="true" ht="16.5" hidden="false" customHeight="true" outlineLevel="0" collapsed="false">
      <c r="B474" s="210"/>
      <c r="C474" s="211"/>
      <c r="D474" s="211"/>
      <c r="E474" s="212"/>
      <c r="F474" s="236" t="s">
        <v>499</v>
      </c>
      <c r="G474" s="236"/>
      <c r="H474" s="236"/>
      <c r="I474" s="236"/>
      <c r="J474" s="211"/>
      <c r="K474" s="214" t="n">
        <v>5.156</v>
      </c>
      <c r="L474" s="211"/>
      <c r="M474" s="211"/>
      <c r="N474" s="211"/>
      <c r="O474" s="211"/>
      <c r="P474" s="211"/>
      <c r="Q474" s="211"/>
      <c r="R474" s="215"/>
      <c r="T474" s="216"/>
      <c r="U474" s="211"/>
      <c r="V474" s="211"/>
      <c r="W474" s="211"/>
      <c r="X474" s="211"/>
      <c r="Y474" s="211"/>
      <c r="Z474" s="211"/>
      <c r="AA474" s="217"/>
      <c r="AT474" s="218" t="s">
        <v>152</v>
      </c>
      <c r="AU474" s="218" t="s">
        <v>108</v>
      </c>
      <c r="AV474" s="209" t="s">
        <v>108</v>
      </c>
      <c r="AW474" s="209" t="s">
        <v>35</v>
      </c>
      <c r="AX474" s="209" t="s">
        <v>78</v>
      </c>
      <c r="AY474" s="218" t="s">
        <v>143</v>
      </c>
    </row>
    <row r="475" s="209" customFormat="true" ht="16.5" hidden="false" customHeight="true" outlineLevel="0" collapsed="false">
      <c r="B475" s="210"/>
      <c r="C475" s="211"/>
      <c r="D475" s="211"/>
      <c r="E475" s="212"/>
      <c r="F475" s="236" t="s">
        <v>500</v>
      </c>
      <c r="G475" s="236"/>
      <c r="H475" s="236"/>
      <c r="I475" s="236"/>
      <c r="J475" s="211"/>
      <c r="K475" s="214" t="n">
        <v>2.165</v>
      </c>
      <c r="L475" s="211"/>
      <c r="M475" s="211"/>
      <c r="N475" s="211"/>
      <c r="O475" s="211"/>
      <c r="P475" s="211"/>
      <c r="Q475" s="211"/>
      <c r="R475" s="215"/>
      <c r="T475" s="216"/>
      <c r="U475" s="211"/>
      <c r="V475" s="211"/>
      <c r="W475" s="211"/>
      <c r="X475" s="211"/>
      <c r="Y475" s="211"/>
      <c r="Z475" s="211"/>
      <c r="AA475" s="217"/>
      <c r="AT475" s="218" t="s">
        <v>152</v>
      </c>
      <c r="AU475" s="218" t="s">
        <v>108</v>
      </c>
      <c r="AV475" s="209" t="s">
        <v>108</v>
      </c>
      <c r="AW475" s="209" t="s">
        <v>35</v>
      </c>
      <c r="AX475" s="209" t="s">
        <v>78</v>
      </c>
      <c r="AY475" s="218" t="s">
        <v>143</v>
      </c>
    </row>
    <row r="476" s="209" customFormat="true" ht="16.5" hidden="false" customHeight="true" outlineLevel="0" collapsed="false">
      <c r="B476" s="210"/>
      <c r="C476" s="211"/>
      <c r="D476" s="211"/>
      <c r="E476" s="212"/>
      <c r="F476" s="236" t="s">
        <v>501</v>
      </c>
      <c r="G476" s="236"/>
      <c r="H476" s="236"/>
      <c r="I476" s="236"/>
      <c r="J476" s="211"/>
      <c r="K476" s="214" t="n">
        <v>5.707</v>
      </c>
      <c r="L476" s="211"/>
      <c r="M476" s="211"/>
      <c r="N476" s="211"/>
      <c r="O476" s="211"/>
      <c r="P476" s="211"/>
      <c r="Q476" s="211"/>
      <c r="R476" s="215"/>
      <c r="T476" s="216"/>
      <c r="U476" s="211"/>
      <c r="V476" s="211"/>
      <c r="W476" s="211"/>
      <c r="X476" s="211"/>
      <c r="Y476" s="211"/>
      <c r="Z476" s="211"/>
      <c r="AA476" s="217"/>
      <c r="AT476" s="218" t="s">
        <v>152</v>
      </c>
      <c r="AU476" s="218" t="s">
        <v>108</v>
      </c>
      <c r="AV476" s="209" t="s">
        <v>108</v>
      </c>
      <c r="AW476" s="209" t="s">
        <v>35</v>
      </c>
      <c r="AX476" s="209" t="s">
        <v>78</v>
      </c>
      <c r="AY476" s="218" t="s">
        <v>143</v>
      </c>
    </row>
    <row r="477" s="209" customFormat="true" ht="16.5" hidden="false" customHeight="true" outlineLevel="0" collapsed="false">
      <c r="B477" s="210"/>
      <c r="C477" s="211"/>
      <c r="D477" s="211"/>
      <c r="E477" s="212"/>
      <c r="F477" s="236" t="s">
        <v>502</v>
      </c>
      <c r="G477" s="236"/>
      <c r="H477" s="236"/>
      <c r="I477" s="236"/>
      <c r="J477" s="211"/>
      <c r="K477" s="214" t="n">
        <v>1.87</v>
      </c>
      <c r="L477" s="211"/>
      <c r="M477" s="211"/>
      <c r="N477" s="211"/>
      <c r="O477" s="211"/>
      <c r="P477" s="211"/>
      <c r="Q477" s="211"/>
      <c r="R477" s="215"/>
      <c r="T477" s="216"/>
      <c r="U477" s="211"/>
      <c r="V477" s="211"/>
      <c r="W477" s="211"/>
      <c r="X477" s="211"/>
      <c r="Y477" s="211"/>
      <c r="Z477" s="211"/>
      <c r="AA477" s="217"/>
      <c r="AT477" s="218" t="s">
        <v>152</v>
      </c>
      <c r="AU477" s="218" t="s">
        <v>108</v>
      </c>
      <c r="AV477" s="209" t="s">
        <v>108</v>
      </c>
      <c r="AW477" s="209" t="s">
        <v>35</v>
      </c>
      <c r="AX477" s="209" t="s">
        <v>78</v>
      </c>
      <c r="AY477" s="218" t="s">
        <v>143</v>
      </c>
    </row>
    <row r="478" s="209" customFormat="true" ht="16.5" hidden="false" customHeight="true" outlineLevel="0" collapsed="false">
      <c r="B478" s="210"/>
      <c r="C478" s="211"/>
      <c r="D478" s="211"/>
      <c r="E478" s="212"/>
      <c r="F478" s="236" t="s">
        <v>503</v>
      </c>
      <c r="G478" s="236"/>
      <c r="H478" s="236"/>
      <c r="I478" s="236"/>
      <c r="J478" s="211"/>
      <c r="K478" s="214" t="n">
        <v>24.699</v>
      </c>
      <c r="L478" s="211"/>
      <c r="M478" s="211"/>
      <c r="N478" s="211"/>
      <c r="O478" s="211"/>
      <c r="P478" s="211"/>
      <c r="Q478" s="211"/>
      <c r="R478" s="215"/>
      <c r="T478" s="216"/>
      <c r="U478" s="211"/>
      <c r="V478" s="211"/>
      <c r="W478" s="211"/>
      <c r="X478" s="211"/>
      <c r="Y478" s="211"/>
      <c r="Z478" s="211"/>
      <c r="AA478" s="217"/>
      <c r="AT478" s="218" t="s">
        <v>152</v>
      </c>
      <c r="AU478" s="218" t="s">
        <v>108</v>
      </c>
      <c r="AV478" s="209" t="s">
        <v>108</v>
      </c>
      <c r="AW478" s="209" t="s">
        <v>35</v>
      </c>
      <c r="AX478" s="209" t="s">
        <v>78</v>
      </c>
      <c r="AY478" s="218" t="s">
        <v>143</v>
      </c>
    </row>
    <row r="479" s="209" customFormat="true" ht="16.5" hidden="false" customHeight="true" outlineLevel="0" collapsed="false">
      <c r="B479" s="210"/>
      <c r="C479" s="211"/>
      <c r="D479" s="211"/>
      <c r="E479" s="212"/>
      <c r="F479" s="236" t="s">
        <v>504</v>
      </c>
      <c r="G479" s="236"/>
      <c r="H479" s="236"/>
      <c r="I479" s="236"/>
      <c r="J479" s="211"/>
      <c r="K479" s="214" t="n">
        <v>1.877</v>
      </c>
      <c r="L479" s="211"/>
      <c r="M479" s="211"/>
      <c r="N479" s="211"/>
      <c r="O479" s="211"/>
      <c r="P479" s="211"/>
      <c r="Q479" s="211"/>
      <c r="R479" s="215"/>
      <c r="T479" s="216"/>
      <c r="U479" s="211"/>
      <c r="V479" s="211"/>
      <c r="W479" s="211"/>
      <c r="X479" s="211"/>
      <c r="Y479" s="211"/>
      <c r="Z479" s="211"/>
      <c r="AA479" s="217"/>
      <c r="AT479" s="218" t="s">
        <v>152</v>
      </c>
      <c r="AU479" s="218" t="s">
        <v>108</v>
      </c>
      <c r="AV479" s="209" t="s">
        <v>108</v>
      </c>
      <c r="AW479" s="209" t="s">
        <v>35</v>
      </c>
      <c r="AX479" s="209" t="s">
        <v>78</v>
      </c>
      <c r="AY479" s="218" t="s">
        <v>143</v>
      </c>
    </row>
    <row r="480" s="209" customFormat="true" ht="16.5" hidden="false" customHeight="true" outlineLevel="0" collapsed="false">
      <c r="B480" s="210"/>
      <c r="C480" s="211"/>
      <c r="D480" s="211"/>
      <c r="E480" s="212"/>
      <c r="F480" s="236" t="s">
        <v>505</v>
      </c>
      <c r="G480" s="236"/>
      <c r="H480" s="236"/>
      <c r="I480" s="236"/>
      <c r="J480" s="211"/>
      <c r="K480" s="214" t="n">
        <v>0.494</v>
      </c>
      <c r="L480" s="211"/>
      <c r="M480" s="211"/>
      <c r="N480" s="211"/>
      <c r="O480" s="211"/>
      <c r="P480" s="211"/>
      <c r="Q480" s="211"/>
      <c r="R480" s="215"/>
      <c r="T480" s="216"/>
      <c r="U480" s="211"/>
      <c r="V480" s="211"/>
      <c r="W480" s="211"/>
      <c r="X480" s="211"/>
      <c r="Y480" s="211"/>
      <c r="Z480" s="211"/>
      <c r="AA480" s="217"/>
      <c r="AT480" s="218" t="s">
        <v>152</v>
      </c>
      <c r="AU480" s="218" t="s">
        <v>108</v>
      </c>
      <c r="AV480" s="209" t="s">
        <v>108</v>
      </c>
      <c r="AW480" s="209" t="s">
        <v>35</v>
      </c>
      <c r="AX480" s="209" t="s">
        <v>78</v>
      </c>
      <c r="AY480" s="218" t="s">
        <v>143</v>
      </c>
    </row>
    <row r="481" s="209" customFormat="true" ht="16.5" hidden="false" customHeight="true" outlineLevel="0" collapsed="false">
      <c r="B481" s="210"/>
      <c r="C481" s="211"/>
      <c r="D481" s="211"/>
      <c r="E481" s="212"/>
      <c r="F481" s="236" t="s">
        <v>506</v>
      </c>
      <c r="G481" s="236"/>
      <c r="H481" s="236"/>
      <c r="I481" s="236"/>
      <c r="J481" s="211"/>
      <c r="K481" s="214" t="n">
        <v>0.642</v>
      </c>
      <c r="L481" s="211"/>
      <c r="M481" s="211"/>
      <c r="N481" s="211"/>
      <c r="O481" s="211"/>
      <c r="P481" s="211"/>
      <c r="Q481" s="211"/>
      <c r="R481" s="215"/>
      <c r="T481" s="216"/>
      <c r="U481" s="211"/>
      <c r="V481" s="211"/>
      <c r="W481" s="211"/>
      <c r="X481" s="211"/>
      <c r="Y481" s="211"/>
      <c r="Z481" s="211"/>
      <c r="AA481" s="217"/>
      <c r="AT481" s="218" t="s">
        <v>152</v>
      </c>
      <c r="AU481" s="218" t="s">
        <v>108</v>
      </c>
      <c r="AV481" s="209" t="s">
        <v>108</v>
      </c>
      <c r="AW481" s="209" t="s">
        <v>35</v>
      </c>
      <c r="AX481" s="209" t="s">
        <v>78</v>
      </c>
      <c r="AY481" s="218" t="s">
        <v>143</v>
      </c>
    </row>
    <row r="482" s="209" customFormat="true" ht="16.5" hidden="false" customHeight="true" outlineLevel="0" collapsed="false">
      <c r="B482" s="210"/>
      <c r="C482" s="211"/>
      <c r="D482" s="211"/>
      <c r="E482" s="212"/>
      <c r="F482" s="236" t="s">
        <v>507</v>
      </c>
      <c r="G482" s="236"/>
      <c r="H482" s="236"/>
      <c r="I482" s="236"/>
      <c r="J482" s="211"/>
      <c r="K482" s="214" t="n">
        <v>1.581</v>
      </c>
      <c r="L482" s="211"/>
      <c r="M482" s="211"/>
      <c r="N482" s="211"/>
      <c r="O482" s="211"/>
      <c r="P482" s="211"/>
      <c r="Q482" s="211"/>
      <c r="R482" s="215"/>
      <c r="T482" s="216"/>
      <c r="U482" s="211"/>
      <c r="V482" s="211"/>
      <c r="W482" s="211"/>
      <c r="X482" s="211"/>
      <c r="Y482" s="211"/>
      <c r="Z482" s="211"/>
      <c r="AA482" s="217"/>
      <c r="AT482" s="218" t="s">
        <v>152</v>
      </c>
      <c r="AU482" s="218" t="s">
        <v>108</v>
      </c>
      <c r="AV482" s="209" t="s">
        <v>108</v>
      </c>
      <c r="AW482" s="209" t="s">
        <v>35</v>
      </c>
      <c r="AX482" s="209" t="s">
        <v>78</v>
      </c>
      <c r="AY482" s="218" t="s">
        <v>143</v>
      </c>
    </row>
    <row r="483" s="209" customFormat="true" ht="16.5" hidden="false" customHeight="true" outlineLevel="0" collapsed="false">
      <c r="B483" s="210"/>
      <c r="C483" s="211"/>
      <c r="D483" s="211"/>
      <c r="E483" s="212"/>
      <c r="F483" s="236" t="s">
        <v>508</v>
      </c>
      <c r="G483" s="236"/>
      <c r="H483" s="236"/>
      <c r="I483" s="236"/>
      <c r="J483" s="211"/>
      <c r="K483" s="214" t="n">
        <v>25.988</v>
      </c>
      <c r="L483" s="211"/>
      <c r="M483" s="211"/>
      <c r="N483" s="211"/>
      <c r="O483" s="211"/>
      <c r="P483" s="211"/>
      <c r="Q483" s="211"/>
      <c r="R483" s="215"/>
      <c r="T483" s="216"/>
      <c r="U483" s="211"/>
      <c r="V483" s="211"/>
      <c r="W483" s="211"/>
      <c r="X483" s="211"/>
      <c r="Y483" s="211"/>
      <c r="Z483" s="211"/>
      <c r="AA483" s="217"/>
      <c r="AT483" s="218" t="s">
        <v>152</v>
      </c>
      <c r="AU483" s="218" t="s">
        <v>108</v>
      </c>
      <c r="AV483" s="209" t="s">
        <v>108</v>
      </c>
      <c r="AW483" s="209" t="s">
        <v>35</v>
      </c>
      <c r="AX483" s="209" t="s">
        <v>78</v>
      </c>
      <c r="AY483" s="218" t="s">
        <v>143</v>
      </c>
    </row>
    <row r="484" s="209" customFormat="true" ht="16.5" hidden="false" customHeight="true" outlineLevel="0" collapsed="false">
      <c r="B484" s="210"/>
      <c r="C484" s="211"/>
      <c r="D484" s="211"/>
      <c r="E484" s="212"/>
      <c r="F484" s="236" t="s">
        <v>509</v>
      </c>
      <c r="G484" s="236"/>
      <c r="H484" s="236"/>
      <c r="I484" s="236"/>
      <c r="J484" s="211"/>
      <c r="K484" s="214" t="n">
        <v>4.861</v>
      </c>
      <c r="L484" s="211"/>
      <c r="M484" s="211"/>
      <c r="N484" s="211"/>
      <c r="O484" s="211"/>
      <c r="P484" s="211"/>
      <c r="Q484" s="211"/>
      <c r="R484" s="215"/>
      <c r="T484" s="216"/>
      <c r="U484" s="211"/>
      <c r="V484" s="211"/>
      <c r="W484" s="211"/>
      <c r="X484" s="211"/>
      <c r="Y484" s="211"/>
      <c r="Z484" s="211"/>
      <c r="AA484" s="217"/>
      <c r="AT484" s="218" t="s">
        <v>152</v>
      </c>
      <c r="AU484" s="218" t="s">
        <v>108</v>
      </c>
      <c r="AV484" s="209" t="s">
        <v>108</v>
      </c>
      <c r="AW484" s="209" t="s">
        <v>35</v>
      </c>
      <c r="AX484" s="209" t="s">
        <v>78</v>
      </c>
      <c r="AY484" s="218" t="s">
        <v>143</v>
      </c>
    </row>
    <row r="485" s="209" customFormat="true" ht="16.5" hidden="false" customHeight="true" outlineLevel="0" collapsed="false">
      <c r="B485" s="210"/>
      <c r="C485" s="211"/>
      <c r="D485" s="211"/>
      <c r="E485" s="212"/>
      <c r="F485" s="236" t="s">
        <v>510</v>
      </c>
      <c r="G485" s="236"/>
      <c r="H485" s="236"/>
      <c r="I485" s="236"/>
      <c r="J485" s="211"/>
      <c r="K485" s="214" t="n">
        <v>1.835</v>
      </c>
      <c r="L485" s="211"/>
      <c r="M485" s="211"/>
      <c r="N485" s="211"/>
      <c r="O485" s="211"/>
      <c r="P485" s="211"/>
      <c r="Q485" s="211"/>
      <c r="R485" s="215"/>
      <c r="T485" s="216"/>
      <c r="U485" s="211"/>
      <c r="V485" s="211"/>
      <c r="W485" s="211"/>
      <c r="X485" s="211"/>
      <c r="Y485" s="211"/>
      <c r="Z485" s="211"/>
      <c r="AA485" s="217"/>
      <c r="AT485" s="218" t="s">
        <v>152</v>
      </c>
      <c r="AU485" s="218" t="s">
        <v>108</v>
      </c>
      <c r="AV485" s="209" t="s">
        <v>108</v>
      </c>
      <c r="AW485" s="209" t="s">
        <v>35</v>
      </c>
      <c r="AX485" s="209" t="s">
        <v>78</v>
      </c>
      <c r="AY485" s="218" t="s">
        <v>143</v>
      </c>
    </row>
    <row r="486" s="209" customFormat="true" ht="16.5" hidden="false" customHeight="true" outlineLevel="0" collapsed="false">
      <c r="B486" s="210"/>
      <c r="C486" s="211"/>
      <c r="D486" s="211"/>
      <c r="E486" s="212"/>
      <c r="F486" s="236" t="s">
        <v>511</v>
      </c>
      <c r="G486" s="236"/>
      <c r="H486" s="236"/>
      <c r="I486" s="236"/>
      <c r="J486" s="211"/>
      <c r="K486" s="214" t="n">
        <v>1.438</v>
      </c>
      <c r="L486" s="211"/>
      <c r="M486" s="211"/>
      <c r="N486" s="211"/>
      <c r="O486" s="211"/>
      <c r="P486" s="211"/>
      <c r="Q486" s="211"/>
      <c r="R486" s="215"/>
      <c r="T486" s="216"/>
      <c r="U486" s="211"/>
      <c r="V486" s="211"/>
      <c r="W486" s="211"/>
      <c r="X486" s="211"/>
      <c r="Y486" s="211"/>
      <c r="Z486" s="211"/>
      <c r="AA486" s="217"/>
      <c r="AT486" s="218" t="s">
        <v>152</v>
      </c>
      <c r="AU486" s="218" t="s">
        <v>108</v>
      </c>
      <c r="AV486" s="209" t="s">
        <v>108</v>
      </c>
      <c r="AW486" s="209" t="s">
        <v>35</v>
      </c>
      <c r="AX486" s="209" t="s">
        <v>78</v>
      </c>
      <c r="AY486" s="218" t="s">
        <v>143</v>
      </c>
    </row>
    <row r="487" s="209" customFormat="true" ht="16.5" hidden="false" customHeight="true" outlineLevel="0" collapsed="false">
      <c r="B487" s="210"/>
      <c r="C487" s="211"/>
      <c r="D487" s="211"/>
      <c r="E487" s="212"/>
      <c r="F487" s="236" t="s">
        <v>512</v>
      </c>
      <c r="G487" s="236"/>
      <c r="H487" s="236"/>
      <c r="I487" s="236"/>
      <c r="J487" s="211"/>
      <c r="K487" s="214" t="n">
        <v>1.786</v>
      </c>
      <c r="L487" s="211"/>
      <c r="M487" s="211"/>
      <c r="N487" s="211"/>
      <c r="O487" s="211"/>
      <c r="P487" s="211"/>
      <c r="Q487" s="211"/>
      <c r="R487" s="215"/>
      <c r="T487" s="216"/>
      <c r="U487" s="211"/>
      <c r="V487" s="211"/>
      <c r="W487" s="211"/>
      <c r="X487" s="211"/>
      <c r="Y487" s="211"/>
      <c r="Z487" s="211"/>
      <c r="AA487" s="217"/>
      <c r="AT487" s="218" t="s">
        <v>152</v>
      </c>
      <c r="AU487" s="218" t="s">
        <v>108</v>
      </c>
      <c r="AV487" s="209" t="s">
        <v>108</v>
      </c>
      <c r="AW487" s="209" t="s">
        <v>35</v>
      </c>
      <c r="AX487" s="209" t="s">
        <v>78</v>
      </c>
      <c r="AY487" s="218" t="s">
        <v>143</v>
      </c>
    </row>
    <row r="488" s="209" customFormat="true" ht="16.5" hidden="false" customHeight="true" outlineLevel="0" collapsed="false">
      <c r="B488" s="210"/>
      <c r="C488" s="211"/>
      <c r="D488" s="211"/>
      <c r="E488" s="212"/>
      <c r="F488" s="236" t="s">
        <v>513</v>
      </c>
      <c r="G488" s="236"/>
      <c r="H488" s="236"/>
      <c r="I488" s="236"/>
      <c r="J488" s="211"/>
      <c r="K488" s="214" t="n">
        <v>0.893</v>
      </c>
      <c r="L488" s="211"/>
      <c r="M488" s="211"/>
      <c r="N488" s="211"/>
      <c r="O488" s="211"/>
      <c r="P488" s="211"/>
      <c r="Q488" s="211"/>
      <c r="R488" s="215"/>
      <c r="T488" s="216"/>
      <c r="U488" s="211"/>
      <c r="V488" s="211"/>
      <c r="W488" s="211"/>
      <c r="X488" s="211"/>
      <c r="Y488" s="211"/>
      <c r="Z488" s="211"/>
      <c r="AA488" s="217"/>
      <c r="AT488" s="218" t="s">
        <v>152</v>
      </c>
      <c r="AU488" s="218" t="s">
        <v>108</v>
      </c>
      <c r="AV488" s="209" t="s">
        <v>108</v>
      </c>
      <c r="AW488" s="209" t="s">
        <v>35</v>
      </c>
      <c r="AX488" s="209" t="s">
        <v>78</v>
      </c>
      <c r="AY488" s="218" t="s">
        <v>143</v>
      </c>
    </row>
    <row r="489" s="209" customFormat="true" ht="16.5" hidden="false" customHeight="true" outlineLevel="0" collapsed="false">
      <c r="B489" s="210"/>
      <c r="C489" s="211"/>
      <c r="D489" s="211"/>
      <c r="E489" s="212"/>
      <c r="F489" s="236" t="s">
        <v>514</v>
      </c>
      <c r="G489" s="236"/>
      <c r="H489" s="236"/>
      <c r="I489" s="236"/>
      <c r="J489" s="211"/>
      <c r="K489" s="214" t="n">
        <v>7.554</v>
      </c>
      <c r="L489" s="211"/>
      <c r="M489" s="211"/>
      <c r="N489" s="211"/>
      <c r="O489" s="211"/>
      <c r="P489" s="211"/>
      <c r="Q489" s="211"/>
      <c r="R489" s="215"/>
      <c r="T489" s="216"/>
      <c r="U489" s="211"/>
      <c r="V489" s="211"/>
      <c r="W489" s="211"/>
      <c r="X489" s="211"/>
      <c r="Y489" s="211"/>
      <c r="Z489" s="211"/>
      <c r="AA489" s="217"/>
      <c r="AT489" s="218" t="s">
        <v>152</v>
      </c>
      <c r="AU489" s="218" t="s">
        <v>108</v>
      </c>
      <c r="AV489" s="209" t="s">
        <v>108</v>
      </c>
      <c r="AW489" s="209" t="s">
        <v>35</v>
      </c>
      <c r="AX489" s="209" t="s">
        <v>78</v>
      </c>
      <c r="AY489" s="218" t="s">
        <v>143</v>
      </c>
    </row>
    <row r="490" s="209" customFormat="true" ht="16.5" hidden="false" customHeight="true" outlineLevel="0" collapsed="false">
      <c r="B490" s="210"/>
      <c r="C490" s="211"/>
      <c r="D490" s="211"/>
      <c r="E490" s="212"/>
      <c r="F490" s="236" t="s">
        <v>515</v>
      </c>
      <c r="G490" s="236"/>
      <c r="H490" s="236"/>
      <c r="I490" s="236"/>
      <c r="J490" s="211"/>
      <c r="K490" s="214" t="n">
        <v>17.231</v>
      </c>
      <c r="L490" s="211"/>
      <c r="M490" s="211"/>
      <c r="N490" s="211"/>
      <c r="O490" s="211"/>
      <c r="P490" s="211"/>
      <c r="Q490" s="211"/>
      <c r="R490" s="215"/>
      <c r="T490" s="216"/>
      <c r="U490" s="211"/>
      <c r="V490" s="211"/>
      <c r="W490" s="211"/>
      <c r="X490" s="211"/>
      <c r="Y490" s="211"/>
      <c r="Z490" s="211"/>
      <c r="AA490" s="217"/>
      <c r="AT490" s="218" t="s">
        <v>152</v>
      </c>
      <c r="AU490" s="218" t="s">
        <v>108</v>
      </c>
      <c r="AV490" s="209" t="s">
        <v>108</v>
      </c>
      <c r="AW490" s="209" t="s">
        <v>35</v>
      </c>
      <c r="AX490" s="209" t="s">
        <v>78</v>
      </c>
      <c r="AY490" s="218" t="s">
        <v>143</v>
      </c>
    </row>
    <row r="491" s="209" customFormat="true" ht="16.5" hidden="false" customHeight="true" outlineLevel="0" collapsed="false">
      <c r="B491" s="210"/>
      <c r="C491" s="211"/>
      <c r="D491" s="211"/>
      <c r="E491" s="212"/>
      <c r="F491" s="236" t="s">
        <v>516</v>
      </c>
      <c r="G491" s="236"/>
      <c r="H491" s="236"/>
      <c r="I491" s="236"/>
      <c r="J491" s="211"/>
      <c r="K491" s="214" t="n">
        <v>23.553</v>
      </c>
      <c r="L491" s="211"/>
      <c r="M491" s="211"/>
      <c r="N491" s="211"/>
      <c r="O491" s="211"/>
      <c r="P491" s="211"/>
      <c r="Q491" s="211"/>
      <c r="R491" s="215"/>
      <c r="T491" s="216"/>
      <c r="U491" s="211"/>
      <c r="V491" s="211"/>
      <c r="W491" s="211"/>
      <c r="X491" s="211"/>
      <c r="Y491" s="211"/>
      <c r="Z491" s="211"/>
      <c r="AA491" s="217"/>
      <c r="AT491" s="218" t="s">
        <v>152</v>
      </c>
      <c r="AU491" s="218" t="s">
        <v>108</v>
      </c>
      <c r="AV491" s="209" t="s">
        <v>108</v>
      </c>
      <c r="AW491" s="209" t="s">
        <v>35</v>
      </c>
      <c r="AX491" s="209" t="s">
        <v>78</v>
      </c>
      <c r="AY491" s="218" t="s">
        <v>143</v>
      </c>
    </row>
    <row r="492" s="209" customFormat="true" ht="16.5" hidden="false" customHeight="true" outlineLevel="0" collapsed="false">
      <c r="B492" s="210"/>
      <c r="C492" s="211"/>
      <c r="D492" s="211"/>
      <c r="E492" s="212"/>
      <c r="F492" s="236" t="s">
        <v>517</v>
      </c>
      <c r="G492" s="236"/>
      <c r="H492" s="236"/>
      <c r="I492" s="236"/>
      <c r="J492" s="211"/>
      <c r="K492" s="214" t="n">
        <v>9</v>
      </c>
      <c r="L492" s="211"/>
      <c r="M492" s="211"/>
      <c r="N492" s="211"/>
      <c r="O492" s="211"/>
      <c r="P492" s="211"/>
      <c r="Q492" s="211"/>
      <c r="R492" s="215"/>
      <c r="T492" s="216"/>
      <c r="U492" s="211"/>
      <c r="V492" s="211"/>
      <c r="W492" s="211"/>
      <c r="X492" s="211"/>
      <c r="Y492" s="211"/>
      <c r="Z492" s="211"/>
      <c r="AA492" s="217"/>
      <c r="AT492" s="218" t="s">
        <v>152</v>
      </c>
      <c r="AU492" s="218" t="s">
        <v>108</v>
      </c>
      <c r="AV492" s="209" t="s">
        <v>108</v>
      </c>
      <c r="AW492" s="209" t="s">
        <v>35</v>
      </c>
      <c r="AX492" s="209" t="s">
        <v>78</v>
      </c>
      <c r="AY492" s="218" t="s">
        <v>143</v>
      </c>
    </row>
    <row r="493" s="209" customFormat="true" ht="16.5" hidden="false" customHeight="true" outlineLevel="0" collapsed="false">
      <c r="B493" s="210"/>
      <c r="C493" s="211"/>
      <c r="D493" s="211"/>
      <c r="E493" s="212"/>
      <c r="F493" s="236" t="s">
        <v>518</v>
      </c>
      <c r="G493" s="236"/>
      <c r="H493" s="236"/>
      <c r="I493" s="236"/>
      <c r="J493" s="211"/>
      <c r="K493" s="214" t="n">
        <v>5.611</v>
      </c>
      <c r="L493" s="211"/>
      <c r="M493" s="211"/>
      <c r="N493" s="211"/>
      <c r="O493" s="211"/>
      <c r="P493" s="211"/>
      <c r="Q493" s="211"/>
      <c r="R493" s="215"/>
      <c r="T493" s="216"/>
      <c r="U493" s="211"/>
      <c r="V493" s="211"/>
      <c r="W493" s="211"/>
      <c r="X493" s="211"/>
      <c r="Y493" s="211"/>
      <c r="Z493" s="211"/>
      <c r="AA493" s="217"/>
      <c r="AT493" s="218" t="s">
        <v>152</v>
      </c>
      <c r="AU493" s="218" t="s">
        <v>108</v>
      </c>
      <c r="AV493" s="209" t="s">
        <v>108</v>
      </c>
      <c r="AW493" s="209" t="s">
        <v>35</v>
      </c>
      <c r="AX493" s="209" t="s">
        <v>78</v>
      </c>
      <c r="AY493" s="218" t="s">
        <v>143</v>
      </c>
    </row>
    <row r="494" s="209" customFormat="true" ht="16.5" hidden="false" customHeight="true" outlineLevel="0" collapsed="false">
      <c r="B494" s="210"/>
      <c r="C494" s="211"/>
      <c r="D494" s="211"/>
      <c r="E494" s="212"/>
      <c r="F494" s="236" t="s">
        <v>519</v>
      </c>
      <c r="G494" s="236"/>
      <c r="H494" s="236"/>
      <c r="I494" s="236"/>
      <c r="J494" s="211"/>
      <c r="K494" s="214" t="n">
        <v>6.275</v>
      </c>
      <c r="L494" s="211"/>
      <c r="M494" s="211"/>
      <c r="N494" s="211"/>
      <c r="O494" s="211"/>
      <c r="P494" s="211"/>
      <c r="Q494" s="211"/>
      <c r="R494" s="215"/>
      <c r="T494" s="216"/>
      <c r="U494" s="211"/>
      <c r="V494" s="211"/>
      <c r="W494" s="211"/>
      <c r="X494" s="211"/>
      <c r="Y494" s="211"/>
      <c r="Z494" s="211"/>
      <c r="AA494" s="217"/>
      <c r="AT494" s="218" t="s">
        <v>152</v>
      </c>
      <c r="AU494" s="218" t="s">
        <v>108</v>
      </c>
      <c r="AV494" s="209" t="s">
        <v>108</v>
      </c>
      <c r="AW494" s="209" t="s">
        <v>35</v>
      </c>
      <c r="AX494" s="209" t="s">
        <v>78</v>
      </c>
      <c r="AY494" s="218" t="s">
        <v>143</v>
      </c>
    </row>
    <row r="495" s="209" customFormat="true" ht="16.5" hidden="false" customHeight="true" outlineLevel="0" collapsed="false">
      <c r="B495" s="210"/>
      <c r="C495" s="211"/>
      <c r="D495" s="211"/>
      <c r="E495" s="212"/>
      <c r="F495" s="236" t="s">
        <v>520</v>
      </c>
      <c r="G495" s="236"/>
      <c r="H495" s="236"/>
      <c r="I495" s="236"/>
      <c r="J495" s="211"/>
      <c r="K495" s="214" t="n">
        <v>10.507</v>
      </c>
      <c r="L495" s="211"/>
      <c r="M495" s="211"/>
      <c r="N495" s="211"/>
      <c r="O495" s="211"/>
      <c r="P495" s="211"/>
      <c r="Q495" s="211"/>
      <c r="R495" s="215"/>
      <c r="T495" s="216"/>
      <c r="U495" s="211"/>
      <c r="V495" s="211"/>
      <c r="W495" s="211"/>
      <c r="X495" s="211"/>
      <c r="Y495" s="211"/>
      <c r="Z495" s="211"/>
      <c r="AA495" s="217"/>
      <c r="AT495" s="218" t="s">
        <v>152</v>
      </c>
      <c r="AU495" s="218" t="s">
        <v>108</v>
      </c>
      <c r="AV495" s="209" t="s">
        <v>108</v>
      </c>
      <c r="AW495" s="209" t="s">
        <v>35</v>
      </c>
      <c r="AX495" s="209" t="s">
        <v>78</v>
      </c>
      <c r="AY495" s="218" t="s">
        <v>143</v>
      </c>
    </row>
    <row r="496" s="209" customFormat="true" ht="16.5" hidden="false" customHeight="true" outlineLevel="0" collapsed="false">
      <c r="B496" s="210"/>
      <c r="C496" s="211"/>
      <c r="D496" s="211"/>
      <c r="E496" s="212"/>
      <c r="F496" s="236" t="s">
        <v>521</v>
      </c>
      <c r="G496" s="236"/>
      <c r="H496" s="236"/>
      <c r="I496" s="236"/>
      <c r="J496" s="211"/>
      <c r="K496" s="214" t="n">
        <v>1.673</v>
      </c>
      <c r="L496" s="211"/>
      <c r="M496" s="211"/>
      <c r="N496" s="211"/>
      <c r="O496" s="211"/>
      <c r="P496" s="211"/>
      <c r="Q496" s="211"/>
      <c r="R496" s="215"/>
      <c r="T496" s="216"/>
      <c r="U496" s="211"/>
      <c r="V496" s="211"/>
      <c r="W496" s="211"/>
      <c r="X496" s="211"/>
      <c r="Y496" s="211"/>
      <c r="Z496" s="211"/>
      <c r="AA496" s="217"/>
      <c r="AT496" s="218" t="s">
        <v>152</v>
      </c>
      <c r="AU496" s="218" t="s">
        <v>108</v>
      </c>
      <c r="AV496" s="209" t="s">
        <v>108</v>
      </c>
      <c r="AW496" s="209" t="s">
        <v>35</v>
      </c>
      <c r="AX496" s="209" t="s">
        <v>78</v>
      </c>
      <c r="AY496" s="218" t="s">
        <v>143</v>
      </c>
    </row>
    <row r="497" s="209" customFormat="true" ht="16.5" hidden="false" customHeight="true" outlineLevel="0" collapsed="false">
      <c r="B497" s="210"/>
      <c r="C497" s="211"/>
      <c r="D497" s="211"/>
      <c r="E497" s="212"/>
      <c r="F497" s="236" t="s">
        <v>522</v>
      </c>
      <c r="G497" s="236"/>
      <c r="H497" s="236"/>
      <c r="I497" s="236"/>
      <c r="J497" s="211"/>
      <c r="K497" s="214" t="n">
        <v>13.507</v>
      </c>
      <c r="L497" s="211"/>
      <c r="M497" s="211"/>
      <c r="N497" s="211"/>
      <c r="O497" s="211"/>
      <c r="P497" s="211"/>
      <c r="Q497" s="211"/>
      <c r="R497" s="215"/>
      <c r="T497" s="216"/>
      <c r="U497" s="211"/>
      <c r="V497" s="211"/>
      <c r="W497" s="211"/>
      <c r="X497" s="211"/>
      <c r="Y497" s="211"/>
      <c r="Z497" s="211"/>
      <c r="AA497" s="217"/>
      <c r="AT497" s="218" t="s">
        <v>152</v>
      </c>
      <c r="AU497" s="218" t="s">
        <v>108</v>
      </c>
      <c r="AV497" s="209" t="s">
        <v>108</v>
      </c>
      <c r="AW497" s="209" t="s">
        <v>35</v>
      </c>
      <c r="AX497" s="209" t="s">
        <v>78</v>
      </c>
      <c r="AY497" s="218" t="s">
        <v>143</v>
      </c>
    </row>
    <row r="498" s="209" customFormat="true" ht="16.5" hidden="false" customHeight="true" outlineLevel="0" collapsed="false">
      <c r="B498" s="210"/>
      <c r="C498" s="211"/>
      <c r="D498" s="211"/>
      <c r="E498" s="212"/>
      <c r="F498" s="236" t="s">
        <v>523</v>
      </c>
      <c r="G498" s="236"/>
      <c r="H498" s="236"/>
      <c r="I498" s="236"/>
      <c r="J498" s="211"/>
      <c r="K498" s="214" t="n">
        <v>2.131</v>
      </c>
      <c r="L498" s="211"/>
      <c r="M498" s="211"/>
      <c r="N498" s="211"/>
      <c r="O498" s="211"/>
      <c r="P498" s="211"/>
      <c r="Q498" s="211"/>
      <c r="R498" s="215"/>
      <c r="T498" s="216"/>
      <c r="U498" s="211"/>
      <c r="V498" s="211"/>
      <c r="W498" s="211"/>
      <c r="X498" s="211"/>
      <c r="Y498" s="211"/>
      <c r="Z498" s="211"/>
      <c r="AA498" s="217"/>
      <c r="AT498" s="218" t="s">
        <v>152</v>
      </c>
      <c r="AU498" s="218" t="s">
        <v>108</v>
      </c>
      <c r="AV498" s="209" t="s">
        <v>108</v>
      </c>
      <c r="AW498" s="209" t="s">
        <v>35</v>
      </c>
      <c r="AX498" s="209" t="s">
        <v>78</v>
      </c>
      <c r="AY498" s="218" t="s">
        <v>143</v>
      </c>
    </row>
    <row r="499" s="209" customFormat="true" ht="16.5" hidden="false" customHeight="true" outlineLevel="0" collapsed="false">
      <c r="B499" s="210"/>
      <c r="C499" s="211"/>
      <c r="D499" s="211"/>
      <c r="E499" s="212"/>
      <c r="F499" s="236" t="s">
        <v>524</v>
      </c>
      <c r="G499" s="236"/>
      <c r="H499" s="236"/>
      <c r="I499" s="236"/>
      <c r="J499" s="211"/>
      <c r="K499" s="214" t="n">
        <v>7.69</v>
      </c>
      <c r="L499" s="211"/>
      <c r="M499" s="211"/>
      <c r="N499" s="211"/>
      <c r="O499" s="211"/>
      <c r="P499" s="211"/>
      <c r="Q499" s="211"/>
      <c r="R499" s="215"/>
      <c r="T499" s="216"/>
      <c r="U499" s="211"/>
      <c r="V499" s="211"/>
      <c r="W499" s="211"/>
      <c r="X499" s="211"/>
      <c r="Y499" s="211"/>
      <c r="Z499" s="211"/>
      <c r="AA499" s="217"/>
      <c r="AT499" s="218" t="s">
        <v>152</v>
      </c>
      <c r="AU499" s="218" t="s">
        <v>108</v>
      </c>
      <c r="AV499" s="209" t="s">
        <v>108</v>
      </c>
      <c r="AW499" s="209" t="s">
        <v>35</v>
      </c>
      <c r="AX499" s="209" t="s">
        <v>78</v>
      </c>
      <c r="AY499" s="218" t="s">
        <v>143</v>
      </c>
    </row>
    <row r="500" s="209" customFormat="true" ht="16.5" hidden="false" customHeight="true" outlineLevel="0" collapsed="false">
      <c r="B500" s="210"/>
      <c r="C500" s="211"/>
      <c r="D500" s="211"/>
      <c r="E500" s="212"/>
      <c r="F500" s="236" t="s">
        <v>525</v>
      </c>
      <c r="G500" s="236"/>
      <c r="H500" s="236"/>
      <c r="I500" s="236"/>
      <c r="J500" s="211"/>
      <c r="K500" s="214" t="n">
        <v>6.79</v>
      </c>
      <c r="L500" s="211"/>
      <c r="M500" s="211"/>
      <c r="N500" s="211"/>
      <c r="O500" s="211"/>
      <c r="P500" s="211"/>
      <c r="Q500" s="211"/>
      <c r="R500" s="215"/>
      <c r="T500" s="216"/>
      <c r="U500" s="211"/>
      <c r="V500" s="211"/>
      <c r="W500" s="211"/>
      <c r="X500" s="211"/>
      <c r="Y500" s="211"/>
      <c r="Z500" s="211"/>
      <c r="AA500" s="217"/>
      <c r="AT500" s="218" t="s">
        <v>152</v>
      </c>
      <c r="AU500" s="218" t="s">
        <v>108</v>
      </c>
      <c r="AV500" s="209" t="s">
        <v>108</v>
      </c>
      <c r="AW500" s="209" t="s">
        <v>35</v>
      </c>
      <c r="AX500" s="209" t="s">
        <v>78</v>
      </c>
      <c r="AY500" s="218" t="s">
        <v>143</v>
      </c>
    </row>
    <row r="501" s="227" customFormat="true" ht="16.5" hidden="false" customHeight="true" outlineLevel="0" collapsed="false">
      <c r="B501" s="228"/>
      <c r="C501" s="229"/>
      <c r="D501" s="229"/>
      <c r="E501" s="230"/>
      <c r="F501" s="247" t="s">
        <v>350</v>
      </c>
      <c r="G501" s="247"/>
      <c r="H501" s="247"/>
      <c r="I501" s="247"/>
      <c r="J501" s="229"/>
      <c r="K501" s="230"/>
      <c r="L501" s="229"/>
      <c r="M501" s="229"/>
      <c r="N501" s="229"/>
      <c r="O501" s="229"/>
      <c r="P501" s="229"/>
      <c r="Q501" s="229"/>
      <c r="R501" s="232"/>
      <c r="T501" s="233"/>
      <c r="U501" s="229"/>
      <c r="V501" s="229"/>
      <c r="W501" s="229"/>
      <c r="X501" s="229"/>
      <c r="Y501" s="229"/>
      <c r="Z501" s="229"/>
      <c r="AA501" s="234"/>
      <c r="AT501" s="235" t="s">
        <v>152</v>
      </c>
      <c r="AU501" s="235" t="s">
        <v>108</v>
      </c>
      <c r="AV501" s="227" t="s">
        <v>86</v>
      </c>
      <c r="AW501" s="227" t="s">
        <v>35</v>
      </c>
      <c r="AX501" s="227" t="s">
        <v>78</v>
      </c>
      <c r="AY501" s="235" t="s">
        <v>143</v>
      </c>
    </row>
    <row r="502" s="209" customFormat="true" ht="25.5" hidden="false" customHeight="true" outlineLevel="0" collapsed="false">
      <c r="B502" s="210"/>
      <c r="C502" s="211"/>
      <c r="D502" s="211"/>
      <c r="E502" s="212"/>
      <c r="F502" s="236" t="s">
        <v>526</v>
      </c>
      <c r="G502" s="236"/>
      <c r="H502" s="236"/>
      <c r="I502" s="236"/>
      <c r="J502" s="211"/>
      <c r="K502" s="214" t="n">
        <v>24.422</v>
      </c>
      <c r="L502" s="211"/>
      <c r="M502" s="211"/>
      <c r="N502" s="211"/>
      <c r="O502" s="211"/>
      <c r="P502" s="211"/>
      <c r="Q502" s="211"/>
      <c r="R502" s="215"/>
      <c r="T502" s="216"/>
      <c r="U502" s="211"/>
      <c r="V502" s="211"/>
      <c r="W502" s="211"/>
      <c r="X502" s="211"/>
      <c r="Y502" s="211"/>
      <c r="Z502" s="211"/>
      <c r="AA502" s="217"/>
      <c r="AT502" s="218" t="s">
        <v>152</v>
      </c>
      <c r="AU502" s="218" t="s">
        <v>108</v>
      </c>
      <c r="AV502" s="209" t="s">
        <v>108</v>
      </c>
      <c r="AW502" s="209" t="s">
        <v>35</v>
      </c>
      <c r="AX502" s="209" t="s">
        <v>78</v>
      </c>
      <c r="AY502" s="218" t="s">
        <v>143</v>
      </c>
    </row>
    <row r="503" s="209" customFormat="true" ht="16.5" hidden="false" customHeight="true" outlineLevel="0" collapsed="false">
      <c r="B503" s="210"/>
      <c r="C503" s="211"/>
      <c r="D503" s="211"/>
      <c r="E503" s="212"/>
      <c r="F503" s="236" t="s">
        <v>527</v>
      </c>
      <c r="G503" s="236"/>
      <c r="H503" s="236"/>
      <c r="I503" s="236"/>
      <c r="J503" s="211"/>
      <c r="K503" s="214" t="n">
        <v>11.72</v>
      </c>
      <c r="L503" s="211"/>
      <c r="M503" s="211"/>
      <c r="N503" s="211"/>
      <c r="O503" s="211"/>
      <c r="P503" s="211"/>
      <c r="Q503" s="211"/>
      <c r="R503" s="215"/>
      <c r="T503" s="216"/>
      <c r="U503" s="211"/>
      <c r="V503" s="211"/>
      <c r="W503" s="211"/>
      <c r="X503" s="211"/>
      <c r="Y503" s="211"/>
      <c r="Z503" s="211"/>
      <c r="AA503" s="217"/>
      <c r="AT503" s="218" t="s">
        <v>152</v>
      </c>
      <c r="AU503" s="218" t="s">
        <v>108</v>
      </c>
      <c r="AV503" s="209" t="s">
        <v>108</v>
      </c>
      <c r="AW503" s="209" t="s">
        <v>35</v>
      </c>
      <c r="AX503" s="209" t="s">
        <v>78</v>
      </c>
      <c r="AY503" s="218" t="s">
        <v>143</v>
      </c>
    </row>
    <row r="504" s="209" customFormat="true" ht="16.5" hidden="false" customHeight="true" outlineLevel="0" collapsed="false">
      <c r="B504" s="210"/>
      <c r="C504" s="211"/>
      <c r="D504" s="211"/>
      <c r="E504" s="212"/>
      <c r="F504" s="236" t="s">
        <v>528</v>
      </c>
      <c r="G504" s="236"/>
      <c r="H504" s="236"/>
      <c r="I504" s="236"/>
      <c r="J504" s="211"/>
      <c r="K504" s="214" t="n">
        <v>11.048</v>
      </c>
      <c r="L504" s="211"/>
      <c r="M504" s="211"/>
      <c r="N504" s="211"/>
      <c r="O504" s="211"/>
      <c r="P504" s="211"/>
      <c r="Q504" s="211"/>
      <c r="R504" s="215"/>
      <c r="T504" s="216"/>
      <c r="U504" s="211"/>
      <c r="V504" s="211"/>
      <c r="W504" s="211"/>
      <c r="X504" s="211"/>
      <c r="Y504" s="211"/>
      <c r="Z504" s="211"/>
      <c r="AA504" s="217"/>
      <c r="AT504" s="218" t="s">
        <v>152</v>
      </c>
      <c r="AU504" s="218" t="s">
        <v>108</v>
      </c>
      <c r="AV504" s="209" t="s">
        <v>108</v>
      </c>
      <c r="AW504" s="209" t="s">
        <v>35</v>
      </c>
      <c r="AX504" s="209" t="s">
        <v>78</v>
      </c>
      <c r="AY504" s="218" t="s">
        <v>143</v>
      </c>
    </row>
    <row r="505" s="209" customFormat="true" ht="16.5" hidden="false" customHeight="true" outlineLevel="0" collapsed="false">
      <c r="B505" s="210"/>
      <c r="C505" s="211"/>
      <c r="D505" s="211"/>
      <c r="E505" s="212"/>
      <c r="F505" s="236" t="s">
        <v>529</v>
      </c>
      <c r="G505" s="236"/>
      <c r="H505" s="236"/>
      <c r="I505" s="236"/>
      <c r="J505" s="211"/>
      <c r="K505" s="214" t="n">
        <v>10.964</v>
      </c>
      <c r="L505" s="211"/>
      <c r="M505" s="211"/>
      <c r="N505" s="211"/>
      <c r="O505" s="211"/>
      <c r="P505" s="211"/>
      <c r="Q505" s="211"/>
      <c r="R505" s="215"/>
      <c r="T505" s="216"/>
      <c r="U505" s="211"/>
      <c r="V505" s="211"/>
      <c r="W505" s="211"/>
      <c r="X505" s="211"/>
      <c r="Y505" s="211"/>
      <c r="Z505" s="211"/>
      <c r="AA505" s="217"/>
      <c r="AT505" s="218" t="s">
        <v>152</v>
      </c>
      <c r="AU505" s="218" t="s">
        <v>108</v>
      </c>
      <c r="AV505" s="209" t="s">
        <v>108</v>
      </c>
      <c r="AW505" s="209" t="s">
        <v>35</v>
      </c>
      <c r="AX505" s="209" t="s">
        <v>78</v>
      </c>
      <c r="AY505" s="218" t="s">
        <v>143</v>
      </c>
    </row>
    <row r="506" s="209" customFormat="true" ht="16.5" hidden="false" customHeight="true" outlineLevel="0" collapsed="false">
      <c r="B506" s="210"/>
      <c r="C506" s="211"/>
      <c r="D506" s="211"/>
      <c r="E506" s="212"/>
      <c r="F506" s="236" t="s">
        <v>530</v>
      </c>
      <c r="G506" s="236"/>
      <c r="H506" s="236"/>
      <c r="I506" s="236"/>
      <c r="J506" s="211"/>
      <c r="K506" s="214" t="n">
        <v>11.048</v>
      </c>
      <c r="L506" s="211"/>
      <c r="M506" s="211"/>
      <c r="N506" s="211"/>
      <c r="O506" s="211"/>
      <c r="P506" s="211"/>
      <c r="Q506" s="211"/>
      <c r="R506" s="215"/>
      <c r="T506" s="216"/>
      <c r="U506" s="211"/>
      <c r="V506" s="211"/>
      <c r="W506" s="211"/>
      <c r="X506" s="211"/>
      <c r="Y506" s="211"/>
      <c r="Z506" s="211"/>
      <c r="AA506" s="217"/>
      <c r="AT506" s="218" t="s">
        <v>152</v>
      </c>
      <c r="AU506" s="218" t="s">
        <v>108</v>
      </c>
      <c r="AV506" s="209" t="s">
        <v>108</v>
      </c>
      <c r="AW506" s="209" t="s">
        <v>35</v>
      </c>
      <c r="AX506" s="209" t="s">
        <v>78</v>
      </c>
      <c r="AY506" s="218" t="s">
        <v>143</v>
      </c>
    </row>
    <row r="507" s="209" customFormat="true" ht="16.5" hidden="false" customHeight="true" outlineLevel="0" collapsed="false">
      <c r="B507" s="210"/>
      <c r="C507" s="211"/>
      <c r="D507" s="211"/>
      <c r="E507" s="212"/>
      <c r="F507" s="236" t="s">
        <v>531</v>
      </c>
      <c r="G507" s="236"/>
      <c r="H507" s="236"/>
      <c r="I507" s="236"/>
      <c r="J507" s="211"/>
      <c r="K507" s="214" t="n">
        <v>10.964</v>
      </c>
      <c r="L507" s="211"/>
      <c r="M507" s="211"/>
      <c r="N507" s="211"/>
      <c r="O507" s="211"/>
      <c r="P507" s="211"/>
      <c r="Q507" s="211"/>
      <c r="R507" s="215"/>
      <c r="T507" s="216"/>
      <c r="U507" s="211"/>
      <c r="V507" s="211"/>
      <c r="W507" s="211"/>
      <c r="X507" s="211"/>
      <c r="Y507" s="211"/>
      <c r="Z507" s="211"/>
      <c r="AA507" s="217"/>
      <c r="AT507" s="218" t="s">
        <v>152</v>
      </c>
      <c r="AU507" s="218" t="s">
        <v>108</v>
      </c>
      <c r="AV507" s="209" t="s">
        <v>108</v>
      </c>
      <c r="AW507" s="209" t="s">
        <v>35</v>
      </c>
      <c r="AX507" s="209" t="s">
        <v>78</v>
      </c>
      <c r="AY507" s="218" t="s">
        <v>143</v>
      </c>
    </row>
    <row r="508" s="209" customFormat="true" ht="16.5" hidden="false" customHeight="true" outlineLevel="0" collapsed="false">
      <c r="B508" s="210"/>
      <c r="C508" s="211"/>
      <c r="D508" s="211"/>
      <c r="E508" s="212"/>
      <c r="F508" s="236" t="s">
        <v>532</v>
      </c>
      <c r="G508" s="236"/>
      <c r="H508" s="236"/>
      <c r="I508" s="236"/>
      <c r="J508" s="211"/>
      <c r="K508" s="214" t="n">
        <v>11.188</v>
      </c>
      <c r="L508" s="211"/>
      <c r="M508" s="211"/>
      <c r="N508" s="211"/>
      <c r="O508" s="211"/>
      <c r="P508" s="211"/>
      <c r="Q508" s="211"/>
      <c r="R508" s="215"/>
      <c r="T508" s="216"/>
      <c r="U508" s="211"/>
      <c r="V508" s="211"/>
      <c r="W508" s="211"/>
      <c r="X508" s="211"/>
      <c r="Y508" s="211"/>
      <c r="Z508" s="211"/>
      <c r="AA508" s="217"/>
      <c r="AT508" s="218" t="s">
        <v>152</v>
      </c>
      <c r="AU508" s="218" t="s">
        <v>108</v>
      </c>
      <c r="AV508" s="209" t="s">
        <v>108</v>
      </c>
      <c r="AW508" s="209" t="s">
        <v>35</v>
      </c>
      <c r="AX508" s="209" t="s">
        <v>78</v>
      </c>
      <c r="AY508" s="218" t="s">
        <v>143</v>
      </c>
    </row>
    <row r="509" s="209" customFormat="true" ht="25.5" hidden="false" customHeight="true" outlineLevel="0" collapsed="false">
      <c r="B509" s="210"/>
      <c r="C509" s="211"/>
      <c r="D509" s="211"/>
      <c r="E509" s="212"/>
      <c r="F509" s="236" t="s">
        <v>533</v>
      </c>
      <c r="G509" s="236"/>
      <c r="H509" s="236"/>
      <c r="I509" s="236"/>
      <c r="J509" s="211"/>
      <c r="K509" s="214" t="n">
        <v>17.558</v>
      </c>
      <c r="L509" s="211"/>
      <c r="M509" s="211"/>
      <c r="N509" s="211"/>
      <c r="O509" s="211"/>
      <c r="P509" s="211"/>
      <c r="Q509" s="211"/>
      <c r="R509" s="215"/>
      <c r="T509" s="216"/>
      <c r="U509" s="211"/>
      <c r="V509" s="211"/>
      <c r="W509" s="211"/>
      <c r="X509" s="211"/>
      <c r="Y509" s="211"/>
      <c r="Z509" s="211"/>
      <c r="AA509" s="217"/>
      <c r="AT509" s="218" t="s">
        <v>152</v>
      </c>
      <c r="AU509" s="218" t="s">
        <v>108</v>
      </c>
      <c r="AV509" s="209" t="s">
        <v>108</v>
      </c>
      <c r="AW509" s="209" t="s">
        <v>35</v>
      </c>
      <c r="AX509" s="209" t="s">
        <v>78</v>
      </c>
      <c r="AY509" s="218" t="s">
        <v>143</v>
      </c>
    </row>
    <row r="510" s="227" customFormat="true" ht="16.5" hidden="false" customHeight="true" outlineLevel="0" collapsed="false">
      <c r="B510" s="228"/>
      <c r="C510" s="229"/>
      <c r="D510" s="229"/>
      <c r="E510" s="230"/>
      <c r="F510" s="247" t="s">
        <v>245</v>
      </c>
      <c r="G510" s="247"/>
      <c r="H510" s="247"/>
      <c r="I510" s="247"/>
      <c r="J510" s="229"/>
      <c r="K510" s="230"/>
      <c r="L510" s="229"/>
      <c r="M510" s="229"/>
      <c r="N510" s="229"/>
      <c r="O510" s="229"/>
      <c r="P510" s="229"/>
      <c r="Q510" s="229"/>
      <c r="R510" s="232"/>
      <c r="T510" s="233"/>
      <c r="U510" s="229"/>
      <c r="V510" s="229"/>
      <c r="W510" s="229"/>
      <c r="X510" s="229"/>
      <c r="Y510" s="229"/>
      <c r="Z510" s="229"/>
      <c r="AA510" s="234"/>
      <c r="AT510" s="235" t="s">
        <v>152</v>
      </c>
      <c r="AU510" s="235" t="s">
        <v>108</v>
      </c>
      <c r="AV510" s="227" t="s">
        <v>86</v>
      </c>
      <c r="AW510" s="227" t="s">
        <v>35</v>
      </c>
      <c r="AX510" s="227" t="s">
        <v>78</v>
      </c>
      <c r="AY510" s="235" t="s">
        <v>143</v>
      </c>
    </row>
    <row r="511" s="209" customFormat="true" ht="16.5" hidden="false" customHeight="true" outlineLevel="0" collapsed="false">
      <c r="B511" s="210"/>
      <c r="C511" s="211"/>
      <c r="D511" s="211"/>
      <c r="E511" s="212"/>
      <c r="F511" s="236" t="s">
        <v>534</v>
      </c>
      <c r="G511" s="236"/>
      <c r="H511" s="236"/>
      <c r="I511" s="236"/>
      <c r="J511" s="211"/>
      <c r="K511" s="214" t="n">
        <v>4.06</v>
      </c>
      <c r="L511" s="211"/>
      <c r="M511" s="211"/>
      <c r="N511" s="211"/>
      <c r="O511" s="211"/>
      <c r="P511" s="211"/>
      <c r="Q511" s="211"/>
      <c r="R511" s="215"/>
      <c r="T511" s="216"/>
      <c r="U511" s="211"/>
      <c r="V511" s="211"/>
      <c r="W511" s="211"/>
      <c r="X511" s="211"/>
      <c r="Y511" s="211"/>
      <c r="Z511" s="211"/>
      <c r="AA511" s="217"/>
      <c r="AT511" s="218" t="s">
        <v>152</v>
      </c>
      <c r="AU511" s="218" t="s">
        <v>108</v>
      </c>
      <c r="AV511" s="209" t="s">
        <v>108</v>
      </c>
      <c r="AW511" s="209" t="s">
        <v>35</v>
      </c>
      <c r="AX511" s="209" t="s">
        <v>78</v>
      </c>
      <c r="AY511" s="218" t="s">
        <v>143</v>
      </c>
    </row>
    <row r="512" s="209" customFormat="true" ht="16.5" hidden="false" customHeight="true" outlineLevel="0" collapsed="false">
      <c r="B512" s="210"/>
      <c r="C512" s="211"/>
      <c r="D512" s="211"/>
      <c r="E512" s="212"/>
      <c r="F512" s="236" t="s">
        <v>535</v>
      </c>
      <c r="G512" s="236"/>
      <c r="H512" s="236"/>
      <c r="I512" s="236"/>
      <c r="J512" s="211"/>
      <c r="K512" s="214" t="n">
        <v>6.14</v>
      </c>
      <c r="L512" s="211"/>
      <c r="M512" s="211"/>
      <c r="N512" s="211"/>
      <c r="O512" s="211"/>
      <c r="P512" s="211"/>
      <c r="Q512" s="211"/>
      <c r="R512" s="215"/>
      <c r="T512" s="216"/>
      <c r="U512" s="211"/>
      <c r="V512" s="211"/>
      <c r="W512" s="211"/>
      <c r="X512" s="211"/>
      <c r="Y512" s="211"/>
      <c r="Z512" s="211"/>
      <c r="AA512" s="217"/>
      <c r="AT512" s="218" t="s">
        <v>152</v>
      </c>
      <c r="AU512" s="218" t="s">
        <v>108</v>
      </c>
      <c r="AV512" s="209" t="s">
        <v>108</v>
      </c>
      <c r="AW512" s="209" t="s">
        <v>35</v>
      </c>
      <c r="AX512" s="209" t="s">
        <v>78</v>
      </c>
      <c r="AY512" s="218" t="s">
        <v>143</v>
      </c>
    </row>
    <row r="513" s="237" customFormat="true" ht="16.5" hidden="false" customHeight="true" outlineLevel="0" collapsed="false">
      <c r="B513" s="238"/>
      <c r="C513" s="239"/>
      <c r="D513" s="239"/>
      <c r="E513" s="240"/>
      <c r="F513" s="241" t="s">
        <v>183</v>
      </c>
      <c r="G513" s="241"/>
      <c r="H513" s="241"/>
      <c r="I513" s="241"/>
      <c r="J513" s="239"/>
      <c r="K513" s="242" t="n">
        <v>1120.355</v>
      </c>
      <c r="L513" s="239"/>
      <c r="M513" s="239"/>
      <c r="N513" s="239"/>
      <c r="O513" s="239"/>
      <c r="P513" s="239"/>
      <c r="Q513" s="239"/>
      <c r="R513" s="243"/>
      <c r="T513" s="244"/>
      <c r="U513" s="239"/>
      <c r="V513" s="239"/>
      <c r="W513" s="239"/>
      <c r="X513" s="239"/>
      <c r="Y513" s="239"/>
      <c r="Z513" s="239"/>
      <c r="AA513" s="245"/>
      <c r="AT513" s="246" t="s">
        <v>152</v>
      </c>
      <c r="AU513" s="246" t="s">
        <v>108</v>
      </c>
      <c r="AV513" s="237" t="s">
        <v>144</v>
      </c>
      <c r="AW513" s="237" t="s">
        <v>35</v>
      </c>
      <c r="AX513" s="237" t="s">
        <v>86</v>
      </c>
      <c r="AY513" s="246" t="s">
        <v>143</v>
      </c>
    </row>
    <row r="514" s="32" customFormat="true" ht="25.5" hidden="false" customHeight="true" outlineLevel="0" collapsed="false">
      <c r="B514" s="33"/>
      <c r="C514" s="199" t="s">
        <v>11</v>
      </c>
      <c r="D514" s="199" t="s">
        <v>145</v>
      </c>
      <c r="E514" s="200" t="s">
        <v>536</v>
      </c>
      <c r="F514" s="201" t="s">
        <v>537</v>
      </c>
      <c r="G514" s="201"/>
      <c r="H514" s="201"/>
      <c r="I514" s="201"/>
      <c r="J514" s="202" t="s">
        <v>421</v>
      </c>
      <c r="K514" s="203" t="n">
        <v>92.6</v>
      </c>
      <c r="L514" s="204" t="n">
        <v>0</v>
      </c>
      <c r="M514" s="204"/>
      <c r="N514" s="205" t="n">
        <f aca="false">ROUND(L514*K514,2)</f>
        <v>0</v>
      </c>
      <c r="O514" s="205"/>
      <c r="P514" s="205"/>
      <c r="Q514" s="205"/>
      <c r="R514" s="35"/>
      <c r="T514" s="206"/>
      <c r="U514" s="44" t="s">
        <v>43</v>
      </c>
      <c r="V514" s="34"/>
      <c r="W514" s="207" t="n">
        <f aca="false">V514*K514</f>
        <v>0</v>
      </c>
      <c r="X514" s="207" t="n">
        <v>0</v>
      </c>
      <c r="Y514" s="207" t="n">
        <f aca="false">X514*K514</f>
        <v>0</v>
      </c>
      <c r="Z514" s="207" t="n">
        <v>0</v>
      </c>
      <c r="AA514" s="208" t="n">
        <f aca="false">Z514*K514</f>
        <v>0</v>
      </c>
      <c r="AR514" s="10" t="s">
        <v>144</v>
      </c>
      <c r="AT514" s="10" t="s">
        <v>145</v>
      </c>
      <c r="AU514" s="10" t="s">
        <v>108</v>
      </c>
      <c r="AY514" s="10" t="s">
        <v>143</v>
      </c>
      <c r="BE514" s="128" t="n">
        <f aca="false">IF(U514="základní",N514,0)</f>
        <v>0</v>
      </c>
      <c r="BF514" s="128" t="n">
        <f aca="false">IF(U514="snížená",N514,0)</f>
        <v>0</v>
      </c>
      <c r="BG514" s="128" t="n">
        <f aca="false">IF(U514="zákl. přenesená",N514,0)</f>
        <v>0</v>
      </c>
      <c r="BH514" s="128" t="n">
        <f aca="false">IF(U514="sníž. přenesená",N514,0)</f>
        <v>0</v>
      </c>
      <c r="BI514" s="128" t="n">
        <f aca="false">IF(U514="nulová",N514,0)</f>
        <v>0</v>
      </c>
      <c r="BJ514" s="10" t="s">
        <v>86</v>
      </c>
      <c r="BK514" s="128" t="n">
        <f aca="false">ROUND(L514*K514,2)</f>
        <v>0</v>
      </c>
      <c r="BL514" s="10" t="s">
        <v>144</v>
      </c>
      <c r="BM514" s="10" t="s">
        <v>538</v>
      </c>
    </row>
    <row r="515" s="209" customFormat="true" ht="16.5" hidden="false" customHeight="true" outlineLevel="0" collapsed="false">
      <c r="B515" s="210"/>
      <c r="C515" s="211"/>
      <c r="D515" s="211"/>
      <c r="E515" s="212"/>
      <c r="F515" s="213" t="s">
        <v>539</v>
      </c>
      <c r="G515" s="213"/>
      <c r="H515" s="213"/>
      <c r="I515" s="213"/>
      <c r="J515" s="211"/>
      <c r="K515" s="214" t="n">
        <v>92.6</v>
      </c>
      <c r="L515" s="211"/>
      <c r="M515" s="211"/>
      <c r="N515" s="211"/>
      <c r="O515" s="211"/>
      <c r="P515" s="211"/>
      <c r="Q515" s="211"/>
      <c r="R515" s="215"/>
      <c r="T515" s="216"/>
      <c r="U515" s="211"/>
      <c r="V515" s="211"/>
      <c r="W515" s="211"/>
      <c r="X515" s="211"/>
      <c r="Y515" s="211"/>
      <c r="Z515" s="211"/>
      <c r="AA515" s="217"/>
      <c r="AT515" s="218" t="s">
        <v>152</v>
      </c>
      <c r="AU515" s="218" t="s">
        <v>108</v>
      </c>
      <c r="AV515" s="209" t="s">
        <v>108</v>
      </c>
      <c r="AW515" s="209" t="s">
        <v>35</v>
      </c>
      <c r="AX515" s="209" t="s">
        <v>86</v>
      </c>
      <c r="AY515" s="218" t="s">
        <v>143</v>
      </c>
    </row>
    <row r="516" s="32" customFormat="true" ht="25.5" hidden="false" customHeight="true" outlineLevel="0" collapsed="false">
      <c r="B516" s="33"/>
      <c r="C516" s="199" t="s">
        <v>540</v>
      </c>
      <c r="D516" s="199" t="s">
        <v>145</v>
      </c>
      <c r="E516" s="200" t="s">
        <v>541</v>
      </c>
      <c r="F516" s="201" t="s">
        <v>542</v>
      </c>
      <c r="G516" s="201"/>
      <c r="H516" s="201"/>
      <c r="I516" s="201"/>
      <c r="J516" s="202" t="s">
        <v>421</v>
      </c>
      <c r="K516" s="203" t="n">
        <v>1120.355</v>
      </c>
      <c r="L516" s="204" t="n">
        <v>0</v>
      </c>
      <c r="M516" s="204"/>
      <c r="N516" s="205" t="n">
        <f aca="false">ROUND(L516*K516,2)</f>
        <v>0</v>
      </c>
      <c r="O516" s="205"/>
      <c r="P516" s="205"/>
      <c r="Q516" s="205"/>
      <c r="R516" s="35"/>
      <c r="T516" s="206"/>
      <c r="U516" s="44" t="s">
        <v>43</v>
      </c>
      <c r="V516" s="34"/>
      <c r="W516" s="207" t="n">
        <f aca="false">V516*K516</f>
        <v>0</v>
      </c>
      <c r="X516" s="207" t="n">
        <v>0</v>
      </c>
      <c r="Y516" s="207" t="n">
        <f aca="false">X516*K516</f>
        <v>0</v>
      </c>
      <c r="Z516" s="207" t="n">
        <v>0</v>
      </c>
      <c r="AA516" s="208" t="n">
        <f aca="false">Z516*K516</f>
        <v>0</v>
      </c>
      <c r="AR516" s="10" t="s">
        <v>144</v>
      </c>
      <c r="AT516" s="10" t="s">
        <v>145</v>
      </c>
      <c r="AU516" s="10" t="s">
        <v>108</v>
      </c>
      <c r="AY516" s="10" t="s">
        <v>143</v>
      </c>
      <c r="BE516" s="128" t="n">
        <f aca="false">IF(U516="základní",N516,0)</f>
        <v>0</v>
      </c>
      <c r="BF516" s="128" t="n">
        <f aca="false">IF(U516="snížená",N516,0)</f>
        <v>0</v>
      </c>
      <c r="BG516" s="128" t="n">
        <f aca="false">IF(U516="zákl. přenesená",N516,0)</f>
        <v>0</v>
      </c>
      <c r="BH516" s="128" t="n">
        <f aca="false">IF(U516="sníž. přenesená",N516,0)</f>
        <v>0</v>
      </c>
      <c r="BI516" s="128" t="n">
        <f aca="false">IF(U516="nulová",N516,0)</f>
        <v>0</v>
      </c>
      <c r="BJ516" s="10" t="s">
        <v>86</v>
      </c>
      <c r="BK516" s="128" t="n">
        <f aca="false">ROUND(L516*K516,2)</f>
        <v>0</v>
      </c>
      <c r="BL516" s="10" t="s">
        <v>144</v>
      </c>
      <c r="BM516" s="10" t="s">
        <v>543</v>
      </c>
    </row>
    <row r="517" s="209" customFormat="true" ht="16.5" hidden="false" customHeight="true" outlineLevel="0" collapsed="false">
      <c r="B517" s="210"/>
      <c r="C517" s="211"/>
      <c r="D517" s="211"/>
      <c r="E517" s="212"/>
      <c r="F517" s="213" t="s">
        <v>544</v>
      </c>
      <c r="G517" s="213"/>
      <c r="H517" s="213"/>
      <c r="I517" s="213"/>
      <c r="J517" s="211"/>
      <c r="K517" s="214" t="n">
        <v>1120.355</v>
      </c>
      <c r="L517" s="211"/>
      <c r="M517" s="211"/>
      <c r="N517" s="211"/>
      <c r="O517" s="211"/>
      <c r="P517" s="211"/>
      <c r="Q517" s="211"/>
      <c r="R517" s="215"/>
      <c r="T517" s="216"/>
      <c r="U517" s="211"/>
      <c r="V517" s="211"/>
      <c r="W517" s="211"/>
      <c r="X517" s="211"/>
      <c r="Y517" s="211"/>
      <c r="Z517" s="211"/>
      <c r="AA517" s="217"/>
      <c r="AT517" s="218" t="s">
        <v>152</v>
      </c>
      <c r="AU517" s="218" t="s">
        <v>108</v>
      </c>
      <c r="AV517" s="209" t="s">
        <v>108</v>
      </c>
      <c r="AW517" s="209" t="s">
        <v>35</v>
      </c>
      <c r="AX517" s="209" t="s">
        <v>86</v>
      </c>
      <c r="AY517" s="218" t="s">
        <v>143</v>
      </c>
    </row>
    <row r="518" s="32" customFormat="true" ht="25.5" hidden="false" customHeight="true" outlineLevel="0" collapsed="false">
      <c r="B518" s="33"/>
      <c r="C518" s="199" t="s">
        <v>545</v>
      </c>
      <c r="D518" s="199" t="s">
        <v>145</v>
      </c>
      <c r="E518" s="200" t="s">
        <v>546</v>
      </c>
      <c r="F518" s="201" t="s">
        <v>547</v>
      </c>
      <c r="G518" s="201"/>
      <c r="H518" s="201"/>
      <c r="I518" s="201"/>
      <c r="J518" s="202" t="s">
        <v>198</v>
      </c>
      <c r="K518" s="203" t="n">
        <v>295.274</v>
      </c>
      <c r="L518" s="204" t="n">
        <v>0</v>
      </c>
      <c r="M518" s="204"/>
      <c r="N518" s="205" t="n">
        <f aca="false">ROUND(L518*K518,2)</f>
        <v>0</v>
      </c>
      <c r="O518" s="205"/>
      <c r="P518" s="205"/>
      <c r="Q518" s="205"/>
      <c r="R518" s="35"/>
      <c r="T518" s="206"/>
      <c r="U518" s="44" t="s">
        <v>43</v>
      </c>
      <c r="V518" s="34"/>
      <c r="W518" s="207" t="n">
        <f aca="false">V518*K518</f>
        <v>0</v>
      </c>
      <c r="X518" s="207" t="n">
        <v>0</v>
      </c>
      <c r="Y518" s="207" t="n">
        <f aca="false">X518*K518</f>
        <v>0</v>
      </c>
      <c r="Z518" s="207" t="n">
        <v>0</v>
      </c>
      <c r="AA518" s="208" t="n">
        <f aca="false">Z518*K518</f>
        <v>0</v>
      </c>
      <c r="AR518" s="10" t="s">
        <v>144</v>
      </c>
      <c r="AT518" s="10" t="s">
        <v>145</v>
      </c>
      <c r="AU518" s="10" t="s">
        <v>108</v>
      </c>
      <c r="AY518" s="10" t="s">
        <v>143</v>
      </c>
      <c r="BE518" s="128" t="n">
        <f aca="false">IF(U518="základní",N518,0)</f>
        <v>0</v>
      </c>
      <c r="BF518" s="128" t="n">
        <f aca="false">IF(U518="snížená",N518,0)</f>
        <v>0</v>
      </c>
      <c r="BG518" s="128" t="n">
        <f aca="false">IF(U518="zákl. přenesená",N518,0)</f>
        <v>0</v>
      </c>
      <c r="BH518" s="128" t="n">
        <f aca="false">IF(U518="sníž. přenesená",N518,0)</f>
        <v>0</v>
      </c>
      <c r="BI518" s="128" t="n">
        <f aca="false">IF(U518="nulová",N518,0)</f>
        <v>0</v>
      </c>
      <c r="BJ518" s="10" t="s">
        <v>86</v>
      </c>
      <c r="BK518" s="128" t="n">
        <f aca="false">ROUND(L518*K518,2)</f>
        <v>0</v>
      </c>
      <c r="BL518" s="10" t="s">
        <v>144</v>
      </c>
      <c r="BM518" s="10" t="s">
        <v>548</v>
      </c>
    </row>
    <row r="519" s="227" customFormat="true" ht="16.5" hidden="false" customHeight="true" outlineLevel="0" collapsed="false">
      <c r="B519" s="228"/>
      <c r="C519" s="229"/>
      <c r="D519" s="229"/>
      <c r="E519" s="230"/>
      <c r="F519" s="231" t="s">
        <v>549</v>
      </c>
      <c r="G519" s="231"/>
      <c r="H519" s="231"/>
      <c r="I519" s="231"/>
      <c r="J519" s="229"/>
      <c r="K519" s="230"/>
      <c r="L519" s="229"/>
      <c r="M519" s="229"/>
      <c r="N519" s="229"/>
      <c r="O519" s="229"/>
      <c r="P519" s="229"/>
      <c r="Q519" s="229"/>
      <c r="R519" s="232"/>
      <c r="T519" s="233"/>
      <c r="U519" s="229"/>
      <c r="V519" s="229"/>
      <c r="W519" s="229"/>
      <c r="X519" s="229"/>
      <c r="Y519" s="229"/>
      <c r="Z519" s="229"/>
      <c r="AA519" s="234"/>
      <c r="AT519" s="235" t="s">
        <v>152</v>
      </c>
      <c r="AU519" s="235" t="s">
        <v>108</v>
      </c>
      <c r="AV519" s="227" t="s">
        <v>86</v>
      </c>
      <c r="AW519" s="227" t="s">
        <v>35</v>
      </c>
      <c r="AX519" s="227" t="s">
        <v>78</v>
      </c>
      <c r="AY519" s="235" t="s">
        <v>143</v>
      </c>
    </row>
    <row r="520" s="227" customFormat="true" ht="16.5" hidden="false" customHeight="true" outlineLevel="0" collapsed="false">
      <c r="B520" s="228"/>
      <c r="C520" s="229"/>
      <c r="D520" s="229"/>
      <c r="E520" s="230"/>
      <c r="F520" s="247" t="s">
        <v>550</v>
      </c>
      <c r="G520" s="247"/>
      <c r="H520" s="247"/>
      <c r="I520" s="247"/>
      <c r="J520" s="229"/>
      <c r="K520" s="230"/>
      <c r="L520" s="229"/>
      <c r="M520" s="229"/>
      <c r="N520" s="229"/>
      <c r="O520" s="229"/>
      <c r="P520" s="229"/>
      <c r="Q520" s="229"/>
      <c r="R520" s="232"/>
      <c r="T520" s="233"/>
      <c r="U520" s="229"/>
      <c r="V520" s="229"/>
      <c r="W520" s="229"/>
      <c r="X520" s="229"/>
      <c r="Y520" s="229"/>
      <c r="Z520" s="229"/>
      <c r="AA520" s="234"/>
      <c r="AT520" s="235" t="s">
        <v>152</v>
      </c>
      <c r="AU520" s="235" t="s">
        <v>108</v>
      </c>
      <c r="AV520" s="227" t="s">
        <v>86</v>
      </c>
      <c r="AW520" s="227" t="s">
        <v>35</v>
      </c>
      <c r="AX520" s="227" t="s">
        <v>78</v>
      </c>
      <c r="AY520" s="235" t="s">
        <v>143</v>
      </c>
    </row>
    <row r="521" s="209" customFormat="true" ht="16.5" hidden="false" customHeight="true" outlineLevel="0" collapsed="false">
      <c r="B521" s="210"/>
      <c r="C521" s="211"/>
      <c r="D521" s="211"/>
      <c r="E521" s="212"/>
      <c r="F521" s="236" t="s">
        <v>551</v>
      </c>
      <c r="G521" s="236"/>
      <c r="H521" s="236"/>
      <c r="I521" s="236"/>
      <c r="J521" s="211"/>
      <c r="K521" s="214" t="n">
        <v>166.796</v>
      </c>
      <c r="L521" s="211"/>
      <c r="M521" s="211"/>
      <c r="N521" s="211"/>
      <c r="O521" s="211"/>
      <c r="P521" s="211"/>
      <c r="Q521" s="211"/>
      <c r="R521" s="215"/>
      <c r="T521" s="216"/>
      <c r="U521" s="211"/>
      <c r="V521" s="211"/>
      <c r="W521" s="211"/>
      <c r="X521" s="211"/>
      <c r="Y521" s="211"/>
      <c r="Z521" s="211"/>
      <c r="AA521" s="217"/>
      <c r="AT521" s="218" t="s">
        <v>152</v>
      </c>
      <c r="AU521" s="218" t="s">
        <v>108</v>
      </c>
      <c r="AV521" s="209" t="s">
        <v>108</v>
      </c>
      <c r="AW521" s="209" t="s">
        <v>35</v>
      </c>
      <c r="AX521" s="209" t="s">
        <v>78</v>
      </c>
      <c r="AY521" s="218" t="s">
        <v>143</v>
      </c>
    </row>
    <row r="522" s="227" customFormat="true" ht="16.5" hidden="false" customHeight="true" outlineLevel="0" collapsed="false">
      <c r="B522" s="228"/>
      <c r="C522" s="229"/>
      <c r="D522" s="229"/>
      <c r="E522" s="230"/>
      <c r="F522" s="247" t="s">
        <v>552</v>
      </c>
      <c r="G522" s="247"/>
      <c r="H522" s="247"/>
      <c r="I522" s="247"/>
      <c r="J522" s="229"/>
      <c r="K522" s="230"/>
      <c r="L522" s="229"/>
      <c r="M522" s="229"/>
      <c r="N522" s="229"/>
      <c r="O522" s="229"/>
      <c r="P522" s="229"/>
      <c r="Q522" s="229"/>
      <c r="R522" s="232"/>
      <c r="T522" s="233"/>
      <c r="U522" s="229"/>
      <c r="V522" s="229"/>
      <c r="W522" s="229"/>
      <c r="X522" s="229"/>
      <c r="Y522" s="229"/>
      <c r="Z522" s="229"/>
      <c r="AA522" s="234"/>
      <c r="AT522" s="235" t="s">
        <v>152</v>
      </c>
      <c r="AU522" s="235" t="s">
        <v>108</v>
      </c>
      <c r="AV522" s="227" t="s">
        <v>86</v>
      </c>
      <c r="AW522" s="227" t="s">
        <v>35</v>
      </c>
      <c r="AX522" s="227" t="s">
        <v>78</v>
      </c>
      <c r="AY522" s="235" t="s">
        <v>143</v>
      </c>
    </row>
    <row r="523" s="209" customFormat="true" ht="16.5" hidden="false" customHeight="true" outlineLevel="0" collapsed="false">
      <c r="B523" s="210"/>
      <c r="C523" s="211"/>
      <c r="D523" s="211"/>
      <c r="E523" s="212"/>
      <c r="F523" s="236" t="s">
        <v>553</v>
      </c>
      <c r="G523" s="236"/>
      <c r="H523" s="236"/>
      <c r="I523" s="236"/>
      <c r="J523" s="211"/>
      <c r="K523" s="214" t="n">
        <v>128.478</v>
      </c>
      <c r="L523" s="211"/>
      <c r="M523" s="211"/>
      <c r="N523" s="211"/>
      <c r="O523" s="211"/>
      <c r="P523" s="211"/>
      <c r="Q523" s="211"/>
      <c r="R523" s="215"/>
      <c r="T523" s="216"/>
      <c r="U523" s="211"/>
      <c r="V523" s="211"/>
      <c r="W523" s="211"/>
      <c r="X523" s="211"/>
      <c r="Y523" s="211"/>
      <c r="Z523" s="211"/>
      <c r="AA523" s="217"/>
      <c r="AT523" s="218" t="s">
        <v>152</v>
      </c>
      <c r="AU523" s="218" t="s">
        <v>108</v>
      </c>
      <c r="AV523" s="209" t="s">
        <v>108</v>
      </c>
      <c r="AW523" s="209" t="s">
        <v>35</v>
      </c>
      <c r="AX523" s="209" t="s">
        <v>78</v>
      </c>
      <c r="AY523" s="218" t="s">
        <v>143</v>
      </c>
    </row>
    <row r="524" s="237" customFormat="true" ht="16.5" hidden="false" customHeight="true" outlineLevel="0" collapsed="false">
      <c r="B524" s="238"/>
      <c r="C524" s="239"/>
      <c r="D524" s="239"/>
      <c r="E524" s="240"/>
      <c r="F524" s="241" t="s">
        <v>183</v>
      </c>
      <c r="G524" s="241"/>
      <c r="H524" s="241"/>
      <c r="I524" s="241"/>
      <c r="J524" s="239"/>
      <c r="K524" s="242" t="n">
        <v>295.274</v>
      </c>
      <c r="L524" s="239"/>
      <c r="M524" s="239"/>
      <c r="N524" s="239"/>
      <c r="O524" s="239"/>
      <c r="P524" s="239"/>
      <c r="Q524" s="239"/>
      <c r="R524" s="243"/>
      <c r="T524" s="244"/>
      <c r="U524" s="239"/>
      <c r="V524" s="239"/>
      <c r="W524" s="239"/>
      <c r="X524" s="239"/>
      <c r="Y524" s="239"/>
      <c r="Z524" s="239"/>
      <c r="AA524" s="245"/>
      <c r="AT524" s="246" t="s">
        <v>152</v>
      </c>
      <c r="AU524" s="246" t="s">
        <v>108</v>
      </c>
      <c r="AV524" s="237" t="s">
        <v>144</v>
      </c>
      <c r="AW524" s="237" t="s">
        <v>35</v>
      </c>
      <c r="AX524" s="237" t="s">
        <v>86</v>
      </c>
      <c r="AY524" s="246" t="s">
        <v>143</v>
      </c>
    </row>
    <row r="525" s="32" customFormat="true" ht="25.5" hidden="false" customHeight="true" outlineLevel="0" collapsed="false">
      <c r="B525" s="33"/>
      <c r="C525" s="199" t="s">
        <v>554</v>
      </c>
      <c r="D525" s="199" t="s">
        <v>145</v>
      </c>
      <c r="E525" s="200" t="s">
        <v>555</v>
      </c>
      <c r="F525" s="201" t="s">
        <v>556</v>
      </c>
      <c r="G525" s="201"/>
      <c r="H525" s="201"/>
      <c r="I525" s="201"/>
      <c r="J525" s="202" t="s">
        <v>198</v>
      </c>
      <c r="K525" s="203" t="n">
        <v>165.912</v>
      </c>
      <c r="L525" s="204" t="n">
        <v>0</v>
      </c>
      <c r="M525" s="204"/>
      <c r="N525" s="205" t="n">
        <f aca="false">ROUND(L525*K525,2)</f>
        <v>0</v>
      </c>
      <c r="O525" s="205"/>
      <c r="P525" s="205"/>
      <c r="Q525" s="205"/>
      <c r="R525" s="35"/>
      <c r="T525" s="206"/>
      <c r="U525" s="44" t="s">
        <v>43</v>
      </c>
      <c r="V525" s="34"/>
      <c r="W525" s="207" t="n">
        <f aca="false">V525*K525</f>
        <v>0</v>
      </c>
      <c r="X525" s="207" t="n">
        <v>0</v>
      </c>
      <c r="Y525" s="207" t="n">
        <f aca="false">X525*K525</f>
        <v>0</v>
      </c>
      <c r="Z525" s="207" t="n">
        <v>0</v>
      </c>
      <c r="AA525" s="208" t="n">
        <f aca="false">Z525*K525</f>
        <v>0</v>
      </c>
      <c r="AR525" s="10" t="s">
        <v>144</v>
      </c>
      <c r="AT525" s="10" t="s">
        <v>145</v>
      </c>
      <c r="AU525" s="10" t="s">
        <v>108</v>
      </c>
      <c r="AY525" s="10" t="s">
        <v>143</v>
      </c>
      <c r="BE525" s="128" t="n">
        <f aca="false">IF(U525="základní",N525,0)</f>
        <v>0</v>
      </c>
      <c r="BF525" s="128" t="n">
        <f aca="false">IF(U525="snížená",N525,0)</f>
        <v>0</v>
      </c>
      <c r="BG525" s="128" t="n">
        <f aca="false">IF(U525="zákl. přenesená",N525,0)</f>
        <v>0</v>
      </c>
      <c r="BH525" s="128" t="n">
        <f aca="false">IF(U525="sníž. přenesená",N525,0)</f>
        <v>0</v>
      </c>
      <c r="BI525" s="128" t="n">
        <f aca="false">IF(U525="nulová",N525,0)</f>
        <v>0</v>
      </c>
      <c r="BJ525" s="10" t="s">
        <v>86</v>
      </c>
      <c r="BK525" s="128" t="n">
        <f aca="false">ROUND(L525*K525,2)</f>
        <v>0</v>
      </c>
      <c r="BL525" s="10" t="s">
        <v>144</v>
      </c>
      <c r="BM525" s="10" t="s">
        <v>557</v>
      </c>
    </row>
    <row r="526" s="227" customFormat="true" ht="16.5" hidden="false" customHeight="true" outlineLevel="0" collapsed="false">
      <c r="B526" s="228"/>
      <c r="C526" s="229"/>
      <c r="D526" s="229"/>
      <c r="E526" s="230"/>
      <c r="F526" s="231" t="s">
        <v>558</v>
      </c>
      <c r="G526" s="231"/>
      <c r="H526" s="231"/>
      <c r="I526" s="231"/>
      <c r="J526" s="229"/>
      <c r="K526" s="230"/>
      <c r="L526" s="229"/>
      <c r="M526" s="229"/>
      <c r="N526" s="229"/>
      <c r="O526" s="229"/>
      <c r="P526" s="229"/>
      <c r="Q526" s="229"/>
      <c r="R526" s="232"/>
      <c r="T526" s="233"/>
      <c r="U526" s="229"/>
      <c r="V526" s="229"/>
      <c r="W526" s="229"/>
      <c r="X526" s="229"/>
      <c r="Y526" s="229"/>
      <c r="Z526" s="229"/>
      <c r="AA526" s="234"/>
      <c r="AT526" s="235" t="s">
        <v>152</v>
      </c>
      <c r="AU526" s="235" t="s">
        <v>108</v>
      </c>
      <c r="AV526" s="227" t="s">
        <v>86</v>
      </c>
      <c r="AW526" s="227" t="s">
        <v>35</v>
      </c>
      <c r="AX526" s="227" t="s">
        <v>78</v>
      </c>
      <c r="AY526" s="235" t="s">
        <v>143</v>
      </c>
    </row>
    <row r="527" s="227" customFormat="true" ht="16.5" hidden="false" customHeight="true" outlineLevel="0" collapsed="false">
      <c r="B527" s="228"/>
      <c r="C527" s="229"/>
      <c r="D527" s="229"/>
      <c r="E527" s="230"/>
      <c r="F527" s="247" t="s">
        <v>550</v>
      </c>
      <c r="G527" s="247"/>
      <c r="H527" s="247"/>
      <c r="I527" s="247"/>
      <c r="J527" s="229"/>
      <c r="K527" s="230"/>
      <c r="L527" s="229"/>
      <c r="M527" s="229"/>
      <c r="N527" s="229"/>
      <c r="O527" s="229"/>
      <c r="P527" s="229"/>
      <c r="Q527" s="229"/>
      <c r="R527" s="232"/>
      <c r="T527" s="233"/>
      <c r="U527" s="229"/>
      <c r="V527" s="229"/>
      <c r="W527" s="229"/>
      <c r="X527" s="229"/>
      <c r="Y527" s="229"/>
      <c r="Z527" s="229"/>
      <c r="AA527" s="234"/>
      <c r="AT527" s="235" t="s">
        <v>152</v>
      </c>
      <c r="AU527" s="235" t="s">
        <v>108</v>
      </c>
      <c r="AV527" s="227" t="s">
        <v>86</v>
      </c>
      <c r="AW527" s="227" t="s">
        <v>35</v>
      </c>
      <c r="AX527" s="227" t="s">
        <v>78</v>
      </c>
      <c r="AY527" s="235" t="s">
        <v>143</v>
      </c>
    </row>
    <row r="528" s="209" customFormat="true" ht="16.5" hidden="false" customHeight="true" outlineLevel="0" collapsed="false">
      <c r="B528" s="210"/>
      <c r="C528" s="211"/>
      <c r="D528" s="211"/>
      <c r="E528" s="212"/>
      <c r="F528" s="236" t="s">
        <v>559</v>
      </c>
      <c r="G528" s="236"/>
      <c r="H528" s="236"/>
      <c r="I528" s="236"/>
      <c r="J528" s="211"/>
      <c r="K528" s="214" t="n">
        <v>89.813</v>
      </c>
      <c r="L528" s="211"/>
      <c r="M528" s="211"/>
      <c r="N528" s="211"/>
      <c r="O528" s="211"/>
      <c r="P528" s="211"/>
      <c r="Q528" s="211"/>
      <c r="R528" s="215"/>
      <c r="T528" s="216"/>
      <c r="U528" s="211"/>
      <c r="V528" s="211"/>
      <c r="W528" s="211"/>
      <c r="X528" s="211"/>
      <c r="Y528" s="211"/>
      <c r="Z528" s="211"/>
      <c r="AA528" s="217"/>
      <c r="AT528" s="218" t="s">
        <v>152</v>
      </c>
      <c r="AU528" s="218" t="s">
        <v>108</v>
      </c>
      <c r="AV528" s="209" t="s">
        <v>108</v>
      </c>
      <c r="AW528" s="209" t="s">
        <v>35</v>
      </c>
      <c r="AX528" s="209" t="s">
        <v>78</v>
      </c>
      <c r="AY528" s="218" t="s">
        <v>143</v>
      </c>
    </row>
    <row r="529" s="227" customFormat="true" ht="16.5" hidden="false" customHeight="true" outlineLevel="0" collapsed="false">
      <c r="B529" s="228"/>
      <c r="C529" s="229"/>
      <c r="D529" s="229"/>
      <c r="E529" s="230"/>
      <c r="F529" s="247" t="s">
        <v>560</v>
      </c>
      <c r="G529" s="247"/>
      <c r="H529" s="247"/>
      <c r="I529" s="247"/>
      <c r="J529" s="229"/>
      <c r="K529" s="230"/>
      <c r="L529" s="229"/>
      <c r="M529" s="229"/>
      <c r="N529" s="229"/>
      <c r="O529" s="229"/>
      <c r="P529" s="229"/>
      <c r="Q529" s="229"/>
      <c r="R529" s="232"/>
      <c r="T529" s="233"/>
      <c r="U529" s="229"/>
      <c r="V529" s="229"/>
      <c r="W529" s="229"/>
      <c r="X529" s="229"/>
      <c r="Y529" s="229"/>
      <c r="Z529" s="229"/>
      <c r="AA529" s="234"/>
      <c r="AT529" s="235" t="s">
        <v>152</v>
      </c>
      <c r="AU529" s="235" t="s">
        <v>108</v>
      </c>
      <c r="AV529" s="227" t="s">
        <v>86</v>
      </c>
      <c r="AW529" s="227" t="s">
        <v>35</v>
      </c>
      <c r="AX529" s="227" t="s">
        <v>78</v>
      </c>
      <c r="AY529" s="235" t="s">
        <v>143</v>
      </c>
    </row>
    <row r="530" s="209" customFormat="true" ht="16.5" hidden="false" customHeight="true" outlineLevel="0" collapsed="false">
      <c r="B530" s="210"/>
      <c r="C530" s="211"/>
      <c r="D530" s="211"/>
      <c r="E530" s="212"/>
      <c r="F530" s="236" t="s">
        <v>561</v>
      </c>
      <c r="G530" s="236"/>
      <c r="H530" s="236"/>
      <c r="I530" s="236"/>
      <c r="J530" s="211"/>
      <c r="K530" s="214" t="n">
        <v>76.099</v>
      </c>
      <c r="L530" s="211"/>
      <c r="M530" s="211"/>
      <c r="N530" s="211"/>
      <c r="O530" s="211"/>
      <c r="P530" s="211"/>
      <c r="Q530" s="211"/>
      <c r="R530" s="215"/>
      <c r="T530" s="216"/>
      <c r="U530" s="211"/>
      <c r="V530" s="211"/>
      <c r="W530" s="211"/>
      <c r="X530" s="211"/>
      <c r="Y530" s="211"/>
      <c r="Z530" s="211"/>
      <c r="AA530" s="217"/>
      <c r="AT530" s="218" t="s">
        <v>152</v>
      </c>
      <c r="AU530" s="218" t="s">
        <v>108</v>
      </c>
      <c r="AV530" s="209" t="s">
        <v>108</v>
      </c>
      <c r="AW530" s="209" t="s">
        <v>35</v>
      </c>
      <c r="AX530" s="209" t="s">
        <v>78</v>
      </c>
      <c r="AY530" s="218" t="s">
        <v>143</v>
      </c>
    </row>
    <row r="531" s="237" customFormat="true" ht="16.5" hidden="false" customHeight="true" outlineLevel="0" collapsed="false">
      <c r="B531" s="238"/>
      <c r="C531" s="239"/>
      <c r="D531" s="239"/>
      <c r="E531" s="240"/>
      <c r="F531" s="241" t="s">
        <v>183</v>
      </c>
      <c r="G531" s="241"/>
      <c r="H531" s="241"/>
      <c r="I531" s="241"/>
      <c r="J531" s="239"/>
      <c r="K531" s="242" t="n">
        <v>165.912</v>
      </c>
      <c r="L531" s="239"/>
      <c r="M531" s="239"/>
      <c r="N531" s="239"/>
      <c r="O531" s="239"/>
      <c r="P531" s="239"/>
      <c r="Q531" s="239"/>
      <c r="R531" s="243"/>
      <c r="T531" s="244"/>
      <c r="U531" s="239"/>
      <c r="V531" s="239"/>
      <c r="W531" s="239"/>
      <c r="X531" s="239"/>
      <c r="Y531" s="239"/>
      <c r="Z531" s="239"/>
      <c r="AA531" s="245"/>
      <c r="AT531" s="246" t="s">
        <v>152</v>
      </c>
      <c r="AU531" s="246" t="s">
        <v>108</v>
      </c>
      <c r="AV531" s="237" t="s">
        <v>144</v>
      </c>
      <c r="AW531" s="237" t="s">
        <v>35</v>
      </c>
      <c r="AX531" s="237" t="s">
        <v>86</v>
      </c>
      <c r="AY531" s="246" t="s">
        <v>143</v>
      </c>
    </row>
    <row r="532" s="32" customFormat="true" ht="25.5" hidden="false" customHeight="true" outlineLevel="0" collapsed="false">
      <c r="B532" s="33"/>
      <c r="C532" s="199" t="s">
        <v>562</v>
      </c>
      <c r="D532" s="199" t="s">
        <v>145</v>
      </c>
      <c r="E532" s="200" t="s">
        <v>563</v>
      </c>
      <c r="F532" s="201" t="s">
        <v>564</v>
      </c>
      <c r="G532" s="201"/>
      <c r="H532" s="201"/>
      <c r="I532" s="201"/>
      <c r="J532" s="202" t="s">
        <v>198</v>
      </c>
      <c r="K532" s="203" t="n">
        <v>12.987</v>
      </c>
      <c r="L532" s="204" t="n">
        <v>0</v>
      </c>
      <c r="M532" s="204"/>
      <c r="N532" s="205" t="n">
        <f aca="false">ROUND(L532*K532,2)</f>
        <v>0</v>
      </c>
      <c r="O532" s="205"/>
      <c r="P532" s="205"/>
      <c r="Q532" s="205"/>
      <c r="R532" s="35"/>
      <c r="T532" s="206"/>
      <c r="U532" s="44" t="s">
        <v>43</v>
      </c>
      <c r="V532" s="34"/>
      <c r="W532" s="207" t="n">
        <f aca="false">V532*K532</f>
        <v>0</v>
      </c>
      <c r="X532" s="207" t="n">
        <v>0</v>
      </c>
      <c r="Y532" s="207" t="n">
        <f aca="false">X532*K532</f>
        <v>0</v>
      </c>
      <c r="Z532" s="207" t="n">
        <v>0</v>
      </c>
      <c r="AA532" s="208" t="n">
        <f aca="false">Z532*K532</f>
        <v>0</v>
      </c>
      <c r="AR532" s="10" t="s">
        <v>144</v>
      </c>
      <c r="AT532" s="10" t="s">
        <v>145</v>
      </c>
      <c r="AU532" s="10" t="s">
        <v>108</v>
      </c>
      <c r="AY532" s="10" t="s">
        <v>143</v>
      </c>
      <c r="BE532" s="128" t="n">
        <f aca="false">IF(U532="základní",N532,0)</f>
        <v>0</v>
      </c>
      <c r="BF532" s="128" t="n">
        <f aca="false">IF(U532="snížená",N532,0)</f>
        <v>0</v>
      </c>
      <c r="BG532" s="128" t="n">
        <f aca="false">IF(U532="zákl. přenesená",N532,0)</f>
        <v>0</v>
      </c>
      <c r="BH532" s="128" t="n">
        <f aca="false">IF(U532="sníž. přenesená",N532,0)</f>
        <v>0</v>
      </c>
      <c r="BI532" s="128" t="n">
        <f aca="false">IF(U532="nulová",N532,0)</f>
        <v>0</v>
      </c>
      <c r="BJ532" s="10" t="s">
        <v>86</v>
      </c>
      <c r="BK532" s="128" t="n">
        <f aca="false">ROUND(L532*K532,2)</f>
        <v>0</v>
      </c>
      <c r="BL532" s="10" t="s">
        <v>144</v>
      </c>
      <c r="BM532" s="10" t="s">
        <v>565</v>
      </c>
    </row>
    <row r="533" s="227" customFormat="true" ht="16.5" hidden="false" customHeight="true" outlineLevel="0" collapsed="false">
      <c r="B533" s="228"/>
      <c r="C533" s="229"/>
      <c r="D533" s="229"/>
      <c r="E533" s="230"/>
      <c r="F533" s="231" t="s">
        <v>549</v>
      </c>
      <c r="G533" s="231"/>
      <c r="H533" s="231"/>
      <c r="I533" s="231"/>
      <c r="J533" s="229"/>
      <c r="K533" s="230"/>
      <c r="L533" s="229"/>
      <c r="M533" s="229"/>
      <c r="N533" s="229"/>
      <c r="O533" s="229"/>
      <c r="P533" s="229"/>
      <c r="Q533" s="229"/>
      <c r="R533" s="232"/>
      <c r="T533" s="233"/>
      <c r="U533" s="229"/>
      <c r="V533" s="229"/>
      <c r="W533" s="229"/>
      <c r="X533" s="229"/>
      <c r="Y533" s="229"/>
      <c r="Z533" s="229"/>
      <c r="AA533" s="234"/>
      <c r="AT533" s="235" t="s">
        <v>152</v>
      </c>
      <c r="AU533" s="235" t="s">
        <v>108</v>
      </c>
      <c r="AV533" s="227" t="s">
        <v>86</v>
      </c>
      <c r="AW533" s="227" t="s">
        <v>35</v>
      </c>
      <c r="AX533" s="227" t="s">
        <v>78</v>
      </c>
      <c r="AY533" s="235" t="s">
        <v>143</v>
      </c>
    </row>
    <row r="534" s="209" customFormat="true" ht="16.5" hidden="false" customHeight="true" outlineLevel="0" collapsed="false">
      <c r="B534" s="210"/>
      <c r="C534" s="211"/>
      <c r="D534" s="211"/>
      <c r="E534" s="212"/>
      <c r="F534" s="236" t="s">
        <v>566</v>
      </c>
      <c r="G534" s="236"/>
      <c r="H534" s="236"/>
      <c r="I534" s="236"/>
      <c r="J534" s="211"/>
      <c r="K534" s="214" t="n">
        <v>12.987</v>
      </c>
      <c r="L534" s="211"/>
      <c r="M534" s="211"/>
      <c r="N534" s="211"/>
      <c r="O534" s="211"/>
      <c r="P534" s="211"/>
      <c r="Q534" s="211"/>
      <c r="R534" s="215"/>
      <c r="T534" s="216"/>
      <c r="U534" s="211"/>
      <c r="V534" s="211"/>
      <c r="W534" s="211"/>
      <c r="X534" s="211"/>
      <c r="Y534" s="211"/>
      <c r="Z534" s="211"/>
      <c r="AA534" s="217"/>
      <c r="AT534" s="218" t="s">
        <v>152</v>
      </c>
      <c r="AU534" s="218" t="s">
        <v>108</v>
      </c>
      <c r="AV534" s="209" t="s">
        <v>108</v>
      </c>
      <c r="AW534" s="209" t="s">
        <v>35</v>
      </c>
      <c r="AX534" s="209" t="s">
        <v>78</v>
      </c>
      <c r="AY534" s="218" t="s">
        <v>143</v>
      </c>
    </row>
    <row r="535" s="237" customFormat="true" ht="16.5" hidden="false" customHeight="true" outlineLevel="0" collapsed="false">
      <c r="B535" s="238"/>
      <c r="C535" s="239"/>
      <c r="D535" s="239"/>
      <c r="E535" s="240"/>
      <c r="F535" s="241" t="s">
        <v>183</v>
      </c>
      <c r="G535" s="241"/>
      <c r="H535" s="241"/>
      <c r="I535" s="241"/>
      <c r="J535" s="239"/>
      <c r="K535" s="242" t="n">
        <v>12.987</v>
      </c>
      <c r="L535" s="239"/>
      <c r="M535" s="239"/>
      <c r="N535" s="239"/>
      <c r="O535" s="239"/>
      <c r="P535" s="239"/>
      <c r="Q535" s="239"/>
      <c r="R535" s="243"/>
      <c r="T535" s="244"/>
      <c r="U535" s="239"/>
      <c r="V535" s="239"/>
      <c r="W535" s="239"/>
      <c r="X535" s="239"/>
      <c r="Y535" s="239"/>
      <c r="Z535" s="239"/>
      <c r="AA535" s="245"/>
      <c r="AT535" s="246" t="s">
        <v>152</v>
      </c>
      <c r="AU535" s="246" t="s">
        <v>108</v>
      </c>
      <c r="AV535" s="237" t="s">
        <v>144</v>
      </c>
      <c r="AW535" s="237" t="s">
        <v>35</v>
      </c>
      <c r="AX535" s="237" t="s">
        <v>86</v>
      </c>
      <c r="AY535" s="246" t="s">
        <v>143</v>
      </c>
    </row>
    <row r="536" s="32" customFormat="true" ht="25.5" hidden="false" customHeight="true" outlineLevel="0" collapsed="false">
      <c r="B536" s="33"/>
      <c r="C536" s="199" t="s">
        <v>567</v>
      </c>
      <c r="D536" s="199" t="s">
        <v>145</v>
      </c>
      <c r="E536" s="200" t="s">
        <v>568</v>
      </c>
      <c r="F536" s="201" t="s">
        <v>569</v>
      </c>
      <c r="G536" s="201"/>
      <c r="H536" s="201"/>
      <c r="I536" s="201"/>
      <c r="J536" s="202" t="s">
        <v>198</v>
      </c>
      <c r="K536" s="203" t="n">
        <v>6.993</v>
      </c>
      <c r="L536" s="204" t="n">
        <v>0</v>
      </c>
      <c r="M536" s="204"/>
      <c r="N536" s="205" t="n">
        <f aca="false">ROUND(L536*K536,2)</f>
        <v>0</v>
      </c>
      <c r="O536" s="205"/>
      <c r="P536" s="205"/>
      <c r="Q536" s="205"/>
      <c r="R536" s="35"/>
      <c r="T536" s="206"/>
      <c r="U536" s="44" t="s">
        <v>43</v>
      </c>
      <c r="V536" s="34"/>
      <c r="W536" s="207" t="n">
        <f aca="false">V536*K536</f>
        <v>0</v>
      </c>
      <c r="X536" s="207" t="n">
        <v>0</v>
      </c>
      <c r="Y536" s="207" t="n">
        <f aca="false">X536*K536</f>
        <v>0</v>
      </c>
      <c r="Z536" s="207" t="n">
        <v>0</v>
      </c>
      <c r="AA536" s="208" t="n">
        <f aca="false">Z536*K536</f>
        <v>0</v>
      </c>
      <c r="AR536" s="10" t="s">
        <v>144</v>
      </c>
      <c r="AT536" s="10" t="s">
        <v>145</v>
      </c>
      <c r="AU536" s="10" t="s">
        <v>108</v>
      </c>
      <c r="AY536" s="10" t="s">
        <v>143</v>
      </c>
      <c r="BE536" s="128" t="n">
        <f aca="false">IF(U536="základní",N536,0)</f>
        <v>0</v>
      </c>
      <c r="BF536" s="128" t="n">
        <f aca="false">IF(U536="snížená",N536,0)</f>
        <v>0</v>
      </c>
      <c r="BG536" s="128" t="n">
        <f aca="false">IF(U536="zákl. přenesená",N536,0)</f>
        <v>0</v>
      </c>
      <c r="BH536" s="128" t="n">
        <f aca="false">IF(U536="sníž. přenesená",N536,0)</f>
        <v>0</v>
      </c>
      <c r="BI536" s="128" t="n">
        <f aca="false">IF(U536="nulová",N536,0)</f>
        <v>0</v>
      </c>
      <c r="BJ536" s="10" t="s">
        <v>86</v>
      </c>
      <c r="BK536" s="128" t="n">
        <f aca="false">ROUND(L536*K536,2)</f>
        <v>0</v>
      </c>
      <c r="BL536" s="10" t="s">
        <v>144</v>
      </c>
      <c r="BM536" s="10" t="s">
        <v>570</v>
      </c>
    </row>
    <row r="537" s="227" customFormat="true" ht="16.5" hidden="false" customHeight="true" outlineLevel="0" collapsed="false">
      <c r="B537" s="228"/>
      <c r="C537" s="229"/>
      <c r="D537" s="229"/>
      <c r="E537" s="230"/>
      <c r="F537" s="231" t="s">
        <v>558</v>
      </c>
      <c r="G537" s="231"/>
      <c r="H537" s="231"/>
      <c r="I537" s="231"/>
      <c r="J537" s="229"/>
      <c r="K537" s="230"/>
      <c r="L537" s="229"/>
      <c r="M537" s="229"/>
      <c r="N537" s="229"/>
      <c r="O537" s="229"/>
      <c r="P537" s="229"/>
      <c r="Q537" s="229"/>
      <c r="R537" s="232"/>
      <c r="T537" s="233"/>
      <c r="U537" s="229"/>
      <c r="V537" s="229"/>
      <c r="W537" s="229"/>
      <c r="X537" s="229"/>
      <c r="Y537" s="229"/>
      <c r="Z537" s="229"/>
      <c r="AA537" s="234"/>
      <c r="AT537" s="235" t="s">
        <v>152</v>
      </c>
      <c r="AU537" s="235" t="s">
        <v>108</v>
      </c>
      <c r="AV537" s="227" t="s">
        <v>86</v>
      </c>
      <c r="AW537" s="227" t="s">
        <v>35</v>
      </c>
      <c r="AX537" s="227" t="s">
        <v>78</v>
      </c>
      <c r="AY537" s="235" t="s">
        <v>143</v>
      </c>
    </row>
    <row r="538" s="209" customFormat="true" ht="16.5" hidden="false" customHeight="true" outlineLevel="0" collapsed="false">
      <c r="B538" s="210"/>
      <c r="C538" s="211"/>
      <c r="D538" s="211"/>
      <c r="E538" s="212"/>
      <c r="F538" s="236" t="s">
        <v>571</v>
      </c>
      <c r="G538" s="236"/>
      <c r="H538" s="236"/>
      <c r="I538" s="236"/>
      <c r="J538" s="211"/>
      <c r="K538" s="214" t="n">
        <v>6.993</v>
      </c>
      <c r="L538" s="211"/>
      <c r="M538" s="211"/>
      <c r="N538" s="211"/>
      <c r="O538" s="211"/>
      <c r="P538" s="211"/>
      <c r="Q538" s="211"/>
      <c r="R538" s="215"/>
      <c r="T538" s="216"/>
      <c r="U538" s="211"/>
      <c r="V538" s="211"/>
      <c r="W538" s="211"/>
      <c r="X538" s="211"/>
      <c r="Y538" s="211"/>
      <c r="Z538" s="211"/>
      <c r="AA538" s="217"/>
      <c r="AT538" s="218" t="s">
        <v>152</v>
      </c>
      <c r="AU538" s="218" t="s">
        <v>108</v>
      </c>
      <c r="AV538" s="209" t="s">
        <v>108</v>
      </c>
      <c r="AW538" s="209" t="s">
        <v>35</v>
      </c>
      <c r="AX538" s="209" t="s">
        <v>78</v>
      </c>
      <c r="AY538" s="218" t="s">
        <v>143</v>
      </c>
    </row>
    <row r="539" s="237" customFormat="true" ht="16.5" hidden="false" customHeight="true" outlineLevel="0" collapsed="false">
      <c r="B539" s="238"/>
      <c r="C539" s="239"/>
      <c r="D539" s="239"/>
      <c r="E539" s="240"/>
      <c r="F539" s="241" t="s">
        <v>183</v>
      </c>
      <c r="G539" s="241"/>
      <c r="H539" s="241"/>
      <c r="I539" s="241"/>
      <c r="J539" s="239"/>
      <c r="K539" s="242" t="n">
        <v>6.993</v>
      </c>
      <c r="L539" s="239"/>
      <c r="M539" s="239"/>
      <c r="N539" s="239"/>
      <c r="O539" s="239"/>
      <c r="P539" s="239"/>
      <c r="Q539" s="239"/>
      <c r="R539" s="243"/>
      <c r="T539" s="244"/>
      <c r="U539" s="239"/>
      <c r="V539" s="239"/>
      <c r="W539" s="239"/>
      <c r="X539" s="239"/>
      <c r="Y539" s="239"/>
      <c r="Z539" s="239"/>
      <c r="AA539" s="245"/>
      <c r="AT539" s="246" t="s">
        <v>152</v>
      </c>
      <c r="AU539" s="246" t="s">
        <v>108</v>
      </c>
      <c r="AV539" s="237" t="s">
        <v>144</v>
      </c>
      <c r="AW539" s="237" t="s">
        <v>35</v>
      </c>
      <c r="AX539" s="237" t="s">
        <v>86</v>
      </c>
      <c r="AY539" s="246" t="s">
        <v>143</v>
      </c>
    </row>
    <row r="540" s="32" customFormat="true" ht="25.5" hidden="false" customHeight="true" outlineLevel="0" collapsed="false">
      <c r="B540" s="33"/>
      <c r="C540" s="199" t="s">
        <v>10</v>
      </c>
      <c r="D540" s="199" t="s">
        <v>145</v>
      </c>
      <c r="E540" s="200" t="s">
        <v>572</v>
      </c>
      <c r="F540" s="201" t="s">
        <v>573</v>
      </c>
      <c r="G540" s="201"/>
      <c r="H540" s="201"/>
      <c r="I540" s="201"/>
      <c r="J540" s="202" t="s">
        <v>198</v>
      </c>
      <c r="K540" s="203" t="n">
        <v>729.711</v>
      </c>
      <c r="L540" s="204" t="n">
        <v>0</v>
      </c>
      <c r="M540" s="204"/>
      <c r="N540" s="205" t="n">
        <f aca="false">ROUND(L540*K540,2)</f>
        <v>0</v>
      </c>
      <c r="O540" s="205"/>
      <c r="P540" s="205"/>
      <c r="Q540" s="205"/>
      <c r="R540" s="35"/>
      <c r="T540" s="206"/>
      <c r="U540" s="44" t="s">
        <v>43</v>
      </c>
      <c r="V540" s="34"/>
      <c r="W540" s="207" t="n">
        <f aca="false">V540*K540</f>
        <v>0</v>
      </c>
      <c r="X540" s="207" t="n">
        <v>0</v>
      </c>
      <c r="Y540" s="207" t="n">
        <f aca="false">X540*K540</f>
        <v>0</v>
      </c>
      <c r="Z540" s="207" t="n">
        <v>0</v>
      </c>
      <c r="AA540" s="208" t="n">
        <f aca="false">Z540*K540</f>
        <v>0</v>
      </c>
      <c r="AR540" s="10" t="s">
        <v>144</v>
      </c>
      <c r="AT540" s="10" t="s">
        <v>145</v>
      </c>
      <c r="AU540" s="10" t="s">
        <v>108</v>
      </c>
      <c r="AY540" s="10" t="s">
        <v>143</v>
      </c>
      <c r="BE540" s="128" t="n">
        <f aca="false">IF(U540="základní",N540,0)</f>
        <v>0</v>
      </c>
      <c r="BF540" s="128" t="n">
        <f aca="false">IF(U540="snížená",N540,0)</f>
        <v>0</v>
      </c>
      <c r="BG540" s="128" t="n">
        <f aca="false">IF(U540="zákl. přenesená",N540,0)</f>
        <v>0</v>
      </c>
      <c r="BH540" s="128" t="n">
        <f aca="false">IF(U540="sníž. přenesená",N540,0)</f>
        <v>0</v>
      </c>
      <c r="BI540" s="128" t="n">
        <f aca="false">IF(U540="nulová",N540,0)</f>
        <v>0</v>
      </c>
      <c r="BJ540" s="10" t="s">
        <v>86</v>
      </c>
      <c r="BK540" s="128" t="n">
        <f aca="false">ROUND(L540*K540,2)</f>
        <v>0</v>
      </c>
      <c r="BL540" s="10" t="s">
        <v>144</v>
      </c>
      <c r="BM540" s="10" t="s">
        <v>574</v>
      </c>
    </row>
    <row r="541" s="227" customFormat="true" ht="16.5" hidden="false" customHeight="true" outlineLevel="0" collapsed="false">
      <c r="B541" s="228"/>
      <c r="C541" s="229"/>
      <c r="D541" s="229"/>
      <c r="E541" s="230"/>
      <c r="F541" s="231" t="s">
        <v>575</v>
      </c>
      <c r="G541" s="231"/>
      <c r="H541" s="231"/>
      <c r="I541" s="231"/>
      <c r="J541" s="229"/>
      <c r="K541" s="230"/>
      <c r="L541" s="229"/>
      <c r="M541" s="229"/>
      <c r="N541" s="229"/>
      <c r="O541" s="229"/>
      <c r="P541" s="229"/>
      <c r="Q541" s="229"/>
      <c r="R541" s="232"/>
      <c r="T541" s="233"/>
      <c r="U541" s="229"/>
      <c r="V541" s="229"/>
      <c r="W541" s="229"/>
      <c r="X541" s="229"/>
      <c r="Y541" s="229"/>
      <c r="Z541" s="229"/>
      <c r="AA541" s="234"/>
      <c r="AT541" s="235" t="s">
        <v>152</v>
      </c>
      <c r="AU541" s="235" t="s">
        <v>108</v>
      </c>
      <c r="AV541" s="227" t="s">
        <v>86</v>
      </c>
      <c r="AW541" s="227" t="s">
        <v>35</v>
      </c>
      <c r="AX541" s="227" t="s">
        <v>78</v>
      </c>
      <c r="AY541" s="235" t="s">
        <v>143</v>
      </c>
    </row>
    <row r="542" s="209" customFormat="true" ht="16.5" hidden="false" customHeight="true" outlineLevel="0" collapsed="false">
      <c r="B542" s="210"/>
      <c r="C542" s="211"/>
      <c r="D542" s="211"/>
      <c r="E542" s="212"/>
      <c r="F542" s="236" t="s">
        <v>576</v>
      </c>
      <c r="G542" s="236"/>
      <c r="H542" s="236"/>
      <c r="I542" s="236"/>
      <c r="J542" s="211"/>
      <c r="K542" s="214" t="n">
        <v>256.609</v>
      </c>
      <c r="L542" s="211"/>
      <c r="M542" s="211"/>
      <c r="N542" s="211"/>
      <c r="O542" s="211"/>
      <c r="P542" s="211"/>
      <c r="Q542" s="211"/>
      <c r="R542" s="215"/>
      <c r="T542" s="216"/>
      <c r="U542" s="211"/>
      <c r="V542" s="211"/>
      <c r="W542" s="211"/>
      <c r="X542" s="211"/>
      <c r="Y542" s="211"/>
      <c r="Z542" s="211"/>
      <c r="AA542" s="217"/>
      <c r="AT542" s="218" t="s">
        <v>152</v>
      </c>
      <c r="AU542" s="218" t="s">
        <v>108</v>
      </c>
      <c r="AV542" s="209" t="s">
        <v>108</v>
      </c>
      <c r="AW542" s="209" t="s">
        <v>35</v>
      </c>
      <c r="AX542" s="209" t="s">
        <v>78</v>
      </c>
      <c r="AY542" s="218" t="s">
        <v>143</v>
      </c>
    </row>
    <row r="543" s="209" customFormat="true" ht="16.5" hidden="false" customHeight="true" outlineLevel="0" collapsed="false">
      <c r="B543" s="210"/>
      <c r="C543" s="211"/>
      <c r="D543" s="211"/>
      <c r="E543" s="212"/>
      <c r="F543" s="236" t="s">
        <v>577</v>
      </c>
      <c r="G543" s="236"/>
      <c r="H543" s="236"/>
      <c r="I543" s="236"/>
      <c r="J543" s="211"/>
      <c r="K543" s="214" t="n">
        <v>395.318</v>
      </c>
      <c r="L543" s="211"/>
      <c r="M543" s="211"/>
      <c r="N543" s="211"/>
      <c r="O543" s="211"/>
      <c r="P543" s="211"/>
      <c r="Q543" s="211"/>
      <c r="R543" s="215"/>
      <c r="T543" s="216"/>
      <c r="U543" s="211"/>
      <c r="V543" s="211"/>
      <c r="W543" s="211"/>
      <c r="X543" s="211"/>
      <c r="Y543" s="211"/>
      <c r="Z543" s="211"/>
      <c r="AA543" s="217"/>
      <c r="AT543" s="218" t="s">
        <v>152</v>
      </c>
      <c r="AU543" s="218" t="s">
        <v>108</v>
      </c>
      <c r="AV543" s="209" t="s">
        <v>108</v>
      </c>
      <c r="AW543" s="209" t="s">
        <v>35</v>
      </c>
      <c r="AX543" s="209" t="s">
        <v>78</v>
      </c>
      <c r="AY543" s="218" t="s">
        <v>143</v>
      </c>
    </row>
    <row r="544" s="209" customFormat="true" ht="16.5" hidden="false" customHeight="true" outlineLevel="0" collapsed="false">
      <c r="B544" s="210"/>
      <c r="C544" s="211"/>
      <c r="D544" s="211"/>
      <c r="E544" s="212"/>
      <c r="F544" s="236" t="s">
        <v>578</v>
      </c>
      <c r="G544" s="236"/>
      <c r="H544" s="236"/>
      <c r="I544" s="236"/>
      <c r="J544" s="211"/>
      <c r="K544" s="214" t="n">
        <v>77.784</v>
      </c>
      <c r="L544" s="211"/>
      <c r="M544" s="211"/>
      <c r="N544" s="211"/>
      <c r="O544" s="211"/>
      <c r="P544" s="211"/>
      <c r="Q544" s="211"/>
      <c r="R544" s="215"/>
      <c r="T544" s="216"/>
      <c r="U544" s="211"/>
      <c r="V544" s="211"/>
      <c r="W544" s="211"/>
      <c r="X544" s="211"/>
      <c r="Y544" s="211"/>
      <c r="Z544" s="211"/>
      <c r="AA544" s="217"/>
      <c r="AT544" s="218" t="s">
        <v>152</v>
      </c>
      <c r="AU544" s="218" t="s">
        <v>108</v>
      </c>
      <c r="AV544" s="209" t="s">
        <v>108</v>
      </c>
      <c r="AW544" s="209" t="s">
        <v>35</v>
      </c>
      <c r="AX544" s="209" t="s">
        <v>78</v>
      </c>
      <c r="AY544" s="218" t="s">
        <v>143</v>
      </c>
    </row>
    <row r="545" s="237" customFormat="true" ht="16.5" hidden="false" customHeight="true" outlineLevel="0" collapsed="false">
      <c r="B545" s="238"/>
      <c r="C545" s="239"/>
      <c r="D545" s="239"/>
      <c r="E545" s="240"/>
      <c r="F545" s="241" t="s">
        <v>183</v>
      </c>
      <c r="G545" s="241"/>
      <c r="H545" s="241"/>
      <c r="I545" s="241"/>
      <c r="J545" s="239"/>
      <c r="K545" s="242" t="n">
        <v>729.711</v>
      </c>
      <c r="L545" s="239"/>
      <c r="M545" s="239"/>
      <c r="N545" s="239"/>
      <c r="O545" s="239"/>
      <c r="P545" s="239"/>
      <c r="Q545" s="239"/>
      <c r="R545" s="243"/>
      <c r="T545" s="244"/>
      <c r="U545" s="239"/>
      <c r="V545" s="239"/>
      <c r="W545" s="239"/>
      <c r="X545" s="239"/>
      <c r="Y545" s="239"/>
      <c r="Z545" s="239"/>
      <c r="AA545" s="245"/>
      <c r="AT545" s="246" t="s">
        <v>152</v>
      </c>
      <c r="AU545" s="246" t="s">
        <v>108</v>
      </c>
      <c r="AV545" s="237" t="s">
        <v>144</v>
      </c>
      <c r="AW545" s="237" t="s">
        <v>35</v>
      </c>
      <c r="AX545" s="237" t="s">
        <v>86</v>
      </c>
      <c r="AY545" s="246" t="s">
        <v>143</v>
      </c>
    </row>
    <row r="546" s="32" customFormat="true" ht="25.5" hidden="false" customHeight="true" outlineLevel="0" collapsed="false">
      <c r="B546" s="33"/>
      <c r="C546" s="199" t="s">
        <v>579</v>
      </c>
      <c r="D546" s="199" t="s">
        <v>145</v>
      </c>
      <c r="E546" s="200" t="s">
        <v>580</v>
      </c>
      <c r="F546" s="201" t="s">
        <v>581</v>
      </c>
      <c r="G546" s="201"/>
      <c r="H546" s="201"/>
      <c r="I546" s="201"/>
      <c r="J546" s="202" t="s">
        <v>198</v>
      </c>
      <c r="K546" s="203" t="n">
        <v>19.98</v>
      </c>
      <c r="L546" s="204" t="n">
        <v>0</v>
      </c>
      <c r="M546" s="204"/>
      <c r="N546" s="205" t="n">
        <f aca="false">ROUND(L546*K546,2)</f>
        <v>0</v>
      </c>
      <c r="O546" s="205"/>
      <c r="P546" s="205"/>
      <c r="Q546" s="205"/>
      <c r="R546" s="35"/>
      <c r="T546" s="206"/>
      <c r="U546" s="44" t="s">
        <v>43</v>
      </c>
      <c r="V546" s="34"/>
      <c r="W546" s="207" t="n">
        <f aca="false">V546*K546</f>
        <v>0</v>
      </c>
      <c r="X546" s="207" t="n">
        <v>0</v>
      </c>
      <c r="Y546" s="207" t="n">
        <f aca="false">X546*K546</f>
        <v>0</v>
      </c>
      <c r="Z546" s="207" t="n">
        <v>0</v>
      </c>
      <c r="AA546" s="208" t="n">
        <f aca="false">Z546*K546</f>
        <v>0</v>
      </c>
      <c r="AR546" s="10" t="s">
        <v>144</v>
      </c>
      <c r="AT546" s="10" t="s">
        <v>145</v>
      </c>
      <c r="AU546" s="10" t="s">
        <v>108</v>
      </c>
      <c r="AY546" s="10" t="s">
        <v>143</v>
      </c>
      <c r="BE546" s="128" t="n">
        <f aca="false">IF(U546="základní",N546,0)</f>
        <v>0</v>
      </c>
      <c r="BF546" s="128" t="n">
        <f aca="false">IF(U546="snížená",N546,0)</f>
        <v>0</v>
      </c>
      <c r="BG546" s="128" t="n">
        <f aca="false">IF(U546="zákl. přenesená",N546,0)</f>
        <v>0</v>
      </c>
      <c r="BH546" s="128" t="n">
        <f aca="false">IF(U546="sníž. přenesená",N546,0)</f>
        <v>0</v>
      </c>
      <c r="BI546" s="128" t="n">
        <f aca="false">IF(U546="nulová",N546,0)</f>
        <v>0</v>
      </c>
      <c r="BJ546" s="10" t="s">
        <v>86</v>
      </c>
      <c r="BK546" s="128" t="n">
        <f aca="false">ROUND(L546*K546,2)</f>
        <v>0</v>
      </c>
      <c r="BL546" s="10" t="s">
        <v>144</v>
      </c>
      <c r="BM546" s="10" t="s">
        <v>582</v>
      </c>
    </row>
    <row r="547" s="209" customFormat="true" ht="16.5" hidden="false" customHeight="true" outlineLevel="0" collapsed="false">
      <c r="B547" s="210"/>
      <c r="C547" s="211"/>
      <c r="D547" s="211"/>
      <c r="E547" s="212"/>
      <c r="F547" s="213" t="s">
        <v>583</v>
      </c>
      <c r="G547" s="213"/>
      <c r="H547" s="213"/>
      <c r="I547" s="213"/>
      <c r="J547" s="211"/>
      <c r="K547" s="214" t="n">
        <v>19.98</v>
      </c>
      <c r="L547" s="211"/>
      <c r="M547" s="211"/>
      <c r="N547" s="211"/>
      <c r="O547" s="211"/>
      <c r="P547" s="211"/>
      <c r="Q547" s="211"/>
      <c r="R547" s="215"/>
      <c r="T547" s="216"/>
      <c r="U547" s="211"/>
      <c r="V547" s="211"/>
      <c r="W547" s="211"/>
      <c r="X547" s="211"/>
      <c r="Y547" s="211"/>
      <c r="Z547" s="211"/>
      <c r="AA547" s="217"/>
      <c r="AT547" s="218" t="s">
        <v>152</v>
      </c>
      <c r="AU547" s="218" t="s">
        <v>108</v>
      </c>
      <c r="AV547" s="209" t="s">
        <v>108</v>
      </c>
      <c r="AW547" s="209" t="s">
        <v>35</v>
      </c>
      <c r="AX547" s="209" t="s">
        <v>86</v>
      </c>
      <c r="AY547" s="218" t="s">
        <v>143</v>
      </c>
    </row>
    <row r="548" s="32" customFormat="true" ht="25.5" hidden="false" customHeight="true" outlineLevel="0" collapsed="false">
      <c r="B548" s="33"/>
      <c r="C548" s="199" t="s">
        <v>584</v>
      </c>
      <c r="D548" s="199" t="s">
        <v>145</v>
      </c>
      <c r="E548" s="200" t="s">
        <v>585</v>
      </c>
      <c r="F548" s="201" t="s">
        <v>586</v>
      </c>
      <c r="G548" s="201"/>
      <c r="H548" s="201"/>
      <c r="I548" s="201"/>
      <c r="J548" s="202" t="s">
        <v>587</v>
      </c>
      <c r="K548" s="203" t="n">
        <v>1240.509</v>
      </c>
      <c r="L548" s="204" t="n">
        <v>0</v>
      </c>
      <c r="M548" s="204"/>
      <c r="N548" s="205" t="n">
        <f aca="false">ROUND(L548*K548,2)</f>
        <v>0</v>
      </c>
      <c r="O548" s="205"/>
      <c r="P548" s="205"/>
      <c r="Q548" s="205"/>
      <c r="R548" s="35"/>
      <c r="T548" s="206"/>
      <c r="U548" s="44" t="s">
        <v>43</v>
      </c>
      <c r="V548" s="34"/>
      <c r="W548" s="207" t="n">
        <f aca="false">V548*K548</f>
        <v>0</v>
      </c>
      <c r="X548" s="207" t="n">
        <v>0</v>
      </c>
      <c r="Y548" s="207" t="n">
        <f aca="false">X548*K548</f>
        <v>0</v>
      </c>
      <c r="Z548" s="207" t="n">
        <v>0</v>
      </c>
      <c r="AA548" s="208" t="n">
        <f aca="false">Z548*K548</f>
        <v>0</v>
      </c>
      <c r="AR548" s="10" t="s">
        <v>144</v>
      </c>
      <c r="AT548" s="10" t="s">
        <v>145</v>
      </c>
      <c r="AU548" s="10" t="s">
        <v>108</v>
      </c>
      <c r="AY548" s="10" t="s">
        <v>143</v>
      </c>
      <c r="BE548" s="128" t="n">
        <f aca="false">IF(U548="základní",N548,0)</f>
        <v>0</v>
      </c>
      <c r="BF548" s="128" t="n">
        <f aca="false">IF(U548="snížená",N548,0)</f>
        <v>0</v>
      </c>
      <c r="BG548" s="128" t="n">
        <f aca="false">IF(U548="zákl. přenesená",N548,0)</f>
        <v>0</v>
      </c>
      <c r="BH548" s="128" t="n">
        <f aca="false">IF(U548="sníž. přenesená",N548,0)</f>
        <v>0</v>
      </c>
      <c r="BI548" s="128" t="n">
        <f aca="false">IF(U548="nulová",N548,0)</f>
        <v>0</v>
      </c>
      <c r="BJ548" s="10" t="s">
        <v>86</v>
      </c>
      <c r="BK548" s="128" t="n">
        <f aca="false">ROUND(L548*K548,2)</f>
        <v>0</v>
      </c>
      <c r="BL548" s="10" t="s">
        <v>144</v>
      </c>
      <c r="BM548" s="10" t="s">
        <v>588</v>
      </c>
    </row>
    <row r="549" s="209" customFormat="true" ht="25.5" hidden="false" customHeight="true" outlineLevel="0" collapsed="false">
      <c r="B549" s="210"/>
      <c r="C549" s="211"/>
      <c r="D549" s="211"/>
      <c r="E549" s="212"/>
      <c r="F549" s="213" t="s">
        <v>589</v>
      </c>
      <c r="G549" s="213"/>
      <c r="H549" s="213"/>
      <c r="I549" s="213"/>
      <c r="J549" s="211"/>
      <c r="K549" s="214" t="n">
        <v>1240.509</v>
      </c>
      <c r="L549" s="211"/>
      <c r="M549" s="211"/>
      <c r="N549" s="211"/>
      <c r="O549" s="211"/>
      <c r="P549" s="211"/>
      <c r="Q549" s="211"/>
      <c r="R549" s="215"/>
      <c r="T549" s="216"/>
      <c r="U549" s="211"/>
      <c r="V549" s="211"/>
      <c r="W549" s="211"/>
      <c r="X549" s="211"/>
      <c r="Y549" s="211"/>
      <c r="Z549" s="211"/>
      <c r="AA549" s="217"/>
      <c r="AT549" s="218" t="s">
        <v>152</v>
      </c>
      <c r="AU549" s="218" t="s">
        <v>108</v>
      </c>
      <c r="AV549" s="209" t="s">
        <v>108</v>
      </c>
      <c r="AW549" s="209" t="s">
        <v>35</v>
      </c>
      <c r="AX549" s="209" t="s">
        <v>78</v>
      </c>
      <c r="AY549" s="218" t="s">
        <v>143</v>
      </c>
    </row>
    <row r="550" s="237" customFormat="true" ht="16.5" hidden="false" customHeight="true" outlineLevel="0" collapsed="false">
      <c r="B550" s="238"/>
      <c r="C550" s="239"/>
      <c r="D550" s="239"/>
      <c r="E550" s="240"/>
      <c r="F550" s="241" t="s">
        <v>183</v>
      </c>
      <c r="G550" s="241"/>
      <c r="H550" s="241"/>
      <c r="I550" s="241"/>
      <c r="J550" s="239"/>
      <c r="K550" s="242" t="n">
        <v>1240.509</v>
      </c>
      <c r="L550" s="239"/>
      <c r="M550" s="239"/>
      <c r="N550" s="239"/>
      <c r="O550" s="239"/>
      <c r="P550" s="239"/>
      <c r="Q550" s="239"/>
      <c r="R550" s="243"/>
      <c r="T550" s="244"/>
      <c r="U550" s="239"/>
      <c r="V550" s="239"/>
      <c r="W550" s="239"/>
      <c r="X550" s="239"/>
      <c r="Y550" s="239"/>
      <c r="Z550" s="239"/>
      <c r="AA550" s="245"/>
      <c r="AT550" s="246" t="s">
        <v>152</v>
      </c>
      <c r="AU550" s="246" t="s">
        <v>108</v>
      </c>
      <c r="AV550" s="237" t="s">
        <v>144</v>
      </c>
      <c r="AW550" s="237" t="s">
        <v>35</v>
      </c>
      <c r="AX550" s="237" t="s">
        <v>86</v>
      </c>
      <c r="AY550" s="246" t="s">
        <v>143</v>
      </c>
    </row>
    <row r="551" s="32" customFormat="true" ht="25.5" hidden="false" customHeight="true" outlineLevel="0" collapsed="false">
      <c r="B551" s="33"/>
      <c r="C551" s="199" t="s">
        <v>590</v>
      </c>
      <c r="D551" s="199" t="s">
        <v>145</v>
      </c>
      <c r="E551" s="200" t="s">
        <v>591</v>
      </c>
      <c r="F551" s="201" t="s">
        <v>592</v>
      </c>
      <c r="G551" s="201"/>
      <c r="H551" s="201"/>
      <c r="I551" s="201"/>
      <c r="J551" s="202" t="s">
        <v>198</v>
      </c>
      <c r="K551" s="203" t="n">
        <v>447.078</v>
      </c>
      <c r="L551" s="204" t="n">
        <v>0</v>
      </c>
      <c r="M551" s="204"/>
      <c r="N551" s="205" t="n">
        <f aca="false">ROUND(L551*K551,2)</f>
        <v>0</v>
      </c>
      <c r="O551" s="205"/>
      <c r="P551" s="205"/>
      <c r="Q551" s="205"/>
      <c r="R551" s="35"/>
      <c r="T551" s="206"/>
      <c r="U551" s="44" t="s">
        <v>43</v>
      </c>
      <c r="V551" s="34"/>
      <c r="W551" s="207" t="n">
        <f aca="false">V551*K551</f>
        <v>0</v>
      </c>
      <c r="X551" s="207" t="n">
        <v>0</v>
      </c>
      <c r="Y551" s="207" t="n">
        <f aca="false">X551*K551</f>
        <v>0</v>
      </c>
      <c r="Z551" s="207" t="n">
        <v>0</v>
      </c>
      <c r="AA551" s="208" t="n">
        <f aca="false">Z551*K551</f>
        <v>0</v>
      </c>
      <c r="AR551" s="10" t="s">
        <v>144</v>
      </c>
      <c r="AT551" s="10" t="s">
        <v>145</v>
      </c>
      <c r="AU551" s="10" t="s">
        <v>108</v>
      </c>
      <c r="AY551" s="10" t="s">
        <v>143</v>
      </c>
      <c r="BE551" s="128" t="n">
        <f aca="false">IF(U551="základní",N551,0)</f>
        <v>0</v>
      </c>
      <c r="BF551" s="128" t="n">
        <f aca="false">IF(U551="snížená",N551,0)</f>
        <v>0</v>
      </c>
      <c r="BG551" s="128" t="n">
        <f aca="false">IF(U551="zákl. přenesená",N551,0)</f>
        <v>0</v>
      </c>
      <c r="BH551" s="128" t="n">
        <f aca="false">IF(U551="sníž. přenesená",N551,0)</f>
        <v>0</v>
      </c>
      <c r="BI551" s="128" t="n">
        <f aca="false">IF(U551="nulová",N551,0)</f>
        <v>0</v>
      </c>
      <c r="BJ551" s="10" t="s">
        <v>86</v>
      </c>
      <c r="BK551" s="128" t="n">
        <f aca="false">ROUND(L551*K551,2)</f>
        <v>0</v>
      </c>
      <c r="BL551" s="10" t="s">
        <v>144</v>
      </c>
      <c r="BM551" s="10" t="s">
        <v>593</v>
      </c>
    </row>
    <row r="552" s="227" customFormat="true" ht="16.5" hidden="false" customHeight="true" outlineLevel="0" collapsed="false">
      <c r="B552" s="228"/>
      <c r="C552" s="229"/>
      <c r="D552" s="229"/>
      <c r="E552" s="230"/>
      <c r="F552" s="231" t="s">
        <v>575</v>
      </c>
      <c r="G552" s="231"/>
      <c r="H552" s="231"/>
      <c r="I552" s="231"/>
      <c r="J552" s="229"/>
      <c r="K552" s="230"/>
      <c r="L552" s="229"/>
      <c r="M552" s="229"/>
      <c r="N552" s="229"/>
      <c r="O552" s="229"/>
      <c r="P552" s="229"/>
      <c r="Q552" s="229"/>
      <c r="R552" s="232"/>
      <c r="T552" s="233"/>
      <c r="U552" s="229"/>
      <c r="V552" s="229"/>
      <c r="W552" s="229"/>
      <c r="X552" s="229"/>
      <c r="Y552" s="229"/>
      <c r="Z552" s="229"/>
      <c r="AA552" s="234"/>
      <c r="AT552" s="235" t="s">
        <v>152</v>
      </c>
      <c r="AU552" s="235" t="s">
        <v>108</v>
      </c>
      <c r="AV552" s="227" t="s">
        <v>86</v>
      </c>
      <c r="AW552" s="227" t="s">
        <v>35</v>
      </c>
      <c r="AX552" s="227" t="s">
        <v>78</v>
      </c>
      <c r="AY552" s="235" t="s">
        <v>143</v>
      </c>
    </row>
    <row r="553" s="209" customFormat="true" ht="16.5" hidden="false" customHeight="true" outlineLevel="0" collapsed="false">
      <c r="B553" s="210"/>
      <c r="C553" s="211"/>
      <c r="D553" s="211"/>
      <c r="E553" s="212"/>
      <c r="F553" s="236" t="s">
        <v>576</v>
      </c>
      <c r="G553" s="236"/>
      <c r="H553" s="236"/>
      <c r="I553" s="236"/>
      <c r="J553" s="211"/>
      <c r="K553" s="214" t="n">
        <v>256.609</v>
      </c>
      <c r="L553" s="211"/>
      <c r="M553" s="211"/>
      <c r="N553" s="211"/>
      <c r="O553" s="211"/>
      <c r="P553" s="211"/>
      <c r="Q553" s="211"/>
      <c r="R553" s="215"/>
      <c r="T553" s="216"/>
      <c r="U553" s="211"/>
      <c r="V553" s="211"/>
      <c r="W553" s="211"/>
      <c r="X553" s="211"/>
      <c r="Y553" s="211"/>
      <c r="Z553" s="211"/>
      <c r="AA553" s="217"/>
      <c r="AT553" s="218" t="s">
        <v>152</v>
      </c>
      <c r="AU553" s="218" t="s">
        <v>108</v>
      </c>
      <c r="AV553" s="209" t="s">
        <v>108</v>
      </c>
      <c r="AW553" s="209" t="s">
        <v>35</v>
      </c>
      <c r="AX553" s="209" t="s">
        <v>78</v>
      </c>
      <c r="AY553" s="218" t="s">
        <v>143</v>
      </c>
    </row>
    <row r="554" s="209" customFormat="true" ht="16.5" hidden="false" customHeight="true" outlineLevel="0" collapsed="false">
      <c r="B554" s="210"/>
      <c r="C554" s="211"/>
      <c r="D554" s="211"/>
      <c r="E554" s="212"/>
      <c r="F554" s="236" t="s">
        <v>594</v>
      </c>
      <c r="G554" s="236"/>
      <c r="H554" s="236"/>
      <c r="I554" s="236"/>
      <c r="J554" s="211"/>
      <c r="K554" s="214" t="n">
        <v>398.852</v>
      </c>
      <c r="L554" s="211"/>
      <c r="M554" s="211"/>
      <c r="N554" s="211"/>
      <c r="O554" s="211"/>
      <c r="P554" s="211"/>
      <c r="Q554" s="211"/>
      <c r="R554" s="215"/>
      <c r="T554" s="216"/>
      <c r="U554" s="211"/>
      <c r="V554" s="211"/>
      <c r="W554" s="211"/>
      <c r="X554" s="211"/>
      <c r="Y554" s="211"/>
      <c r="Z554" s="211"/>
      <c r="AA554" s="217"/>
      <c r="AT554" s="218" t="s">
        <v>152</v>
      </c>
      <c r="AU554" s="218" t="s">
        <v>108</v>
      </c>
      <c r="AV554" s="209" t="s">
        <v>108</v>
      </c>
      <c r="AW554" s="209" t="s">
        <v>35</v>
      </c>
      <c r="AX554" s="209" t="s">
        <v>78</v>
      </c>
      <c r="AY554" s="218" t="s">
        <v>143</v>
      </c>
    </row>
    <row r="555" s="227" customFormat="true" ht="16.5" hidden="false" customHeight="true" outlineLevel="0" collapsed="false">
      <c r="B555" s="228"/>
      <c r="C555" s="229"/>
      <c r="D555" s="229"/>
      <c r="E555" s="230"/>
      <c r="F555" s="247" t="s">
        <v>595</v>
      </c>
      <c r="G555" s="247"/>
      <c r="H555" s="247"/>
      <c r="I555" s="247"/>
      <c r="J555" s="229"/>
      <c r="K555" s="230"/>
      <c r="L555" s="229"/>
      <c r="M555" s="229"/>
      <c r="N555" s="229"/>
      <c r="O555" s="229"/>
      <c r="P555" s="229"/>
      <c r="Q555" s="229"/>
      <c r="R555" s="232"/>
      <c r="T555" s="233"/>
      <c r="U555" s="229"/>
      <c r="V555" s="229"/>
      <c r="W555" s="229"/>
      <c r="X555" s="229"/>
      <c r="Y555" s="229"/>
      <c r="Z555" s="229"/>
      <c r="AA555" s="234"/>
      <c r="AT555" s="235" t="s">
        <v>152</v>
      </c>
      <c r="AU555" s="235" t="s">
        <v>108</v>
      </c>
      <c r="AV555" s="227" t="s">
        <v>86</v>
      </c>
      <c r="AW555" s="227" t="s">
        <v>35</v>
      </c>
      <c r="AX555" s="227" t="s">
        <v>78</v>
      </c>
      <c r="AY555" s="235" t="s">
        <v>143</v>
      </c>
    </row>
    <row r="556" s="209" customFormat="true" ht="16.5" hidden="false" customHeight="true" outlineLevel="0" collapsed="false">
      <c r="B556" s="210"/>
      <c r="C556" s="211"/>
      <c r="D556" s="211"/>
      <c r="E556" s="212"/>
      <c r="F556" s="236" t="s">
        <v>596</v>
      </c>
      <c r="G556" s="236"/>
      <c r="H556" s="236"/>
      <c r="I556" s="236"/>
      <c r="J556" s="211"/>
      <c r="K556" s="214" t="n">
        <v>15.095</v>
      </c>
      <c r="L556" s="211"/>
      <c r="M556" s="211"/>
      <c r="N556" s="211"/>
      <c r="O556" s="211"/>
      <c r="P556" s="211"/>
      <c r="Q556" s="211"/>
      <c r="R556" s="215"/>
      <c r="T556" s="216"/>
      <c r="U556" s="211"/>
      <c r="V556" s="211"/>
      <c r="W556" s="211"/>
      <c r="X556" s="211"/>
      <c r="Y556" s="211"/>
      <c r="Z556" s="211"/>
      <c r="AA556" s="217"/>
      <c r="AT556" s="218" t="s">
        <v>152</v>
      </c>
      <c r="AU556" s="218" t="s">
        <v>108</v>
      </c>
      <c r="AV556" s="209" t="s">
        <v>108</v>
      </c>
      <c r="AW556" s="209" t="s">
        <v>35</v>
      </c>
      <c r="AX556" s="209" t="s">
        <v>78</v>
      </c>
      <c r="AY556" s="218" t="s">
        <v>143</v>
      </c>
    </row>
    <row r="557" s="209" customFormat="true" ht="16.5" hidden="false" customHeight="true" outlineLevel="0" collapsed="false">
      <c r="B557" s="210"/>
      <c r="C557" s="211"/>
      <c r="D557" s="211"/>
      <c r="E557" s="212"/>
      <c r="F557" s="236" t="s">
        <v>597</v>
      </c>
      <c r="G557" s="236"/>
      <c r="H557" s="236"/>
      <c r="I557" s="236"/>
      <c r="J557" s="211"/>
      <c r="K557" s="214" t="n">
        <v>52.682</v>
      </c>
      <c r="L557" s="211"/>
      <c r="M557" s="211"/>
      <c r="N557" s="211"/>
      <c r="O557" s="211"/>
      <c r="P557" s="211"/>
      <c r="Q557" s="211"/>
      <c r="R557" s="215"/>
      <c r="T557" s="216"/>
      <c r="U557" s="211"/>
      <c r="V557" s="211"/>
      <c r="W557" s="211"/>
      <c r="X557" s="211"/>
      <c r="Y557" s="211"/>
      <c r="Z557" s="211"/>
      <c r="AA557" s="217"/>
      <c r="AT557" s="218" t="s">
        <v>152</v>
      </c>
      <c r="AU557" s="218" t="s">
        <v>108</v>
      </c>
      <c r="AV557" s="209" t="s">
        <v>108</v>
      </c>
      <c r="AW557" s="209" t="s">
        <v>35</v>
      </c>
      <c r="AX557" s="209" t="s">
        <v>78</v>
      </c>
      <c r="AY557" s="218" t="s">
        <v>143</v>
      </c>
    </row>
    <row r="558" s="209" customFormat="true" ht="16.5" hidden="false" customHeight="true" outlineLevel="0" collapsed="false">
      <c r="B558" s="210"/>
      <c r="C558" s="211"/>
      <c r="D558" s="211"/>
      <c r="E558" s="212"/>
      <c r="F558" s="236" t="s">
        <v>598</v>
      </c>
      <c r="G558" s="236"/>
      <c r="H558" s="236"/>
      <c r="I558" s="236"/>
      <c r="J558" s="211"/>
      <c r="K558" s="214" t="n">
        <v>0.181</v>
      </c>
      <c r="L558" s="211"/>
      <c r="M558" s="211"/>
      <c r="N558" s="211"/>
      <c r="O558" s="211"/>
      <c r="P558" s="211"/>
      <c r="Q558" s="211"/>
      <c r="R558" s="215"/>
      <c r="T558" s="216"/>
      <c r="U558" s="211"/>
      <c r="V558" s="211"/>
      <c r="W558" s="211"/>
      <c r="X558" s="211"/>
      <c r="Y558" s="211"/>
      <c r="Z558" s="211"/>
      <c r="AA558" s="217"/>
      <c r="AT558" s="218" t="s">
        <v>152</v>
      </c>
      <c r="AU558" s="218" t="s">
        <v>108</v>
      </c>
      <c r="AV558" s="209" t="s">
        <v>108</v>
      </c>
      <c r="AW558" s="209" t="s">
        <v>35</v>
      </c>
      <c r="AX558" s="209" t="s">
        <v>78</v>
      </c>
      <c r="AY558" s="218" t="s">
        <v>143</v>
      </c>
    </row>
    <row r="559" s="227" customFormat="true" ht="16.5" hidden="false" customHeight="true" outlineLevel="0" collapsed="false">
      <c r="B559" s="228"/>
      <c r="C559" s="229"/>
      <c r="D559" s="229"/>
      <c r="E559" s="230"/>
      <c r="F559" s="247" t="s">
        <v>599</v>
      </c>
      <c r="G559" s="247"/>
      <c r="H559" s="247"/>
      <c r="I559" s="247"/>
      <c r="J559" s="229"/>
      <c r="K559" s="230"/>
      <c r="L559" s="229"/>
      <c r="M559" s="229"/>
      <c r="N559" s="229"/>
      <c r="O559" s="229"/>
      <c r="P559" s="229"/>
      <c r="Q559" s="229"/>
      <c r="R559" s="232"/>
      <c r="T559" s="233"/>
      <c r="U559" s="229"/>
      <c r="V559" s="229"/>
      <c r="W559" s="229"/>
      <c r="X559" s="229"/>
      <c r="Y559" s="229"/>
      <c r="Z559" s="229"/>
      <c r="AA559" s="234"/>
      <c r="AT559" s="235" t="s">
        <v>152</v>
      </c>
      <c r="AU559" s="235" t="s">
        <v>108</v>
      </c>
      <c r="AV559" s="227" t="s">
        <v>86</v>
      </c>
      <c r="AW559" s="227" t="s">
        <v>35</v>
      </c>
      <c r="AX559" s="227" t="s">
        <v>78</v>
      </c>
      <c r="AY559" s="235" t="s">
        <v>143</v>
      </c>
    </row>
    <row r="560" s="209" customFormat="true" ht="16.5" hidden="false" customHeight="true" outlineLevel="0" collapsed="false">
      <c r="B560" s="210"/>
      <c r="C560" s="211"/>
      <c r="D560" s="211"/>
      <c r="E560" s="212"/>
      <c r="F560" s="236" t="s">
        <v>600</v>
      </c>
      <c r="G560" s="236"/>
      <c r="H560" s="236"/>
      <c r="I560" s="236"/>
      <c r="J560" s="211"/>
      <c r="K560" s="214" t="n">
        <v>3.255</v>
      </c>
      <c r="L560" s="211"/>
      <c r="M560" s="211"/>
      <c r="N560" s="211"/>
      <c r="O560" s="211"/>
      <c r="P560" s="211"/>
      <c r="Q560" s="211"/>
      <c r="R560" s="215"/>
      <c r="T560" s="216"/>
      <c r="U560" s="211"/>
      <c r="V560" s="211"/>
      <c r="W560" s="211"/>
      <c r="X560" s="211"/>
      <c r="Y560" s="211"/>
      <c r="Z560" s="211"/>
      <c r="AA560" s="217"/>
      <c r="AT560" s="218" t="s">
        <v>152</v>
      </c>
      <c r="AU560" s="218" t="s">
        <v>108</v>
      </c>
      <c r="AV560" s="209" t="s">
        <v>108</v>
      </c>
      <c r="AW560" s="209" t="s">
        <v>35</v>
      </c>
      <c r="AX560" s="209" t="s">
        <v>78</v>
      </c>
      <c r="AY560" s="218" t="s">
        <v>143</v>
      </c>
    </row>
    <row r="561" s="209" customFormat="true" ht="16.5" hidden="false" customHeight="true" outlineLevel="0" collapsed="false">
      <c r="B561" s="210"/>
      <c r="C561" s="211"/>
      <c r="D561" s="211"/>
      <c r="E561" s="212"/>
      <c r="F561" s="236" t="s">
        <v>601</v>
      </c>
      <c r="G561" s="236"/>
      <c r="H561" s="236"/>
      <c r="I561" s="236"/>
      <c r="J561" s="211"/>
      <c r="K561" s="214" t="n">
        <v>0.576</v>
      </c>
      <c r="L561" s="211"/>
      <c r="M561" s="211"/>
      <c r="N561" s="211"/>
      <c r="O561" s="211"/>
      <c r="P561" s="211"/>
      <c r="Q561" s="211"/>
      <c r="R561" s="215"/>
      <c r="T561" s="216"/>
      <c r="U561" s="211"/>
      <c r="V561" s="211"/>
      <c r="W561" s="211"/>
      <c r="X561" s="211"/>
      <c r="Y561" s="211"/>
      <c r="Z561" s="211"/>
      <c r="AA561" s="217"/>
      <c r="AT561" s="218" t="s">
        <v>152</v>
      </c>
      <c r="AU561" s="218" t="s">
        <v>108</v>
      </c>
      <c r="AV561" s="209" t="s">
        <v>108</v>
      </c>
      <c r="AW561" s="209" t="s">
        <v>35</v>
      </c>
      <c r="AX561" s="209" t="s">
        <v>78</v>
      </c>
      <c r="AY561" s="218" t="s">
        <v>143</v>
      </c>
    </row>
    <row r="562" s="227" customFormat="true" ht="16.5" hidden="false" customHeight="true" outlineLevel="0" collapsed="false">
      <c r="B562" s="228"/>
      <c r="C562" s="229"/>
      <c r="D562" s="229"/>
      <c r="E562" s="230"/>
      <c r="F562" s="247" t="s">
        <v>602</v>
      </c>
      <c r="G562" s="247"/>
      <c r="H562" s="247"/>
      <c r="I562" s="247"/>
      <c r="J562" s="229"/>
      <c r="K562" s="230"/>
      <c r="L562" s="229"/>
      <c r="M562" s="229"/>
      <c r="N562" s="229"/>
      <c r="O562" s="229"/>
      <c r="P562" s="229"/>
      <c r="Q562" s="229"/>
      <c r="R562" s="232"/>
      <c r="T562" s="233"/>
      <c r="U562" s="229"/>
      <c r="V562" s="229"/>
      <c r="W562" s="229"/>
      <c r="X562" s="229"/>
      <c r="Y562" s="229"/>
      <c r="Z562" s="229"/>
      <c r="AA562" s="234"/>
      <c r="AT562" s="235" t="s">
        <v>152</v>
      </c>
      <c r="AU562" s="235" t="s">
        <v>108</v>
      </c>
      <c r="AV562" s="227" t="s">
        <v>86</v>
      </c>
      <c r="AW562" s="227" t="s">
        <v>35</v>
      </c>
      <c r="AX562" s="227" t="s">
        <v>78</v>
      </c>
      <c r="AY562" s="235" t="s">
        <v>143</v>
      </c>
    </row>
    <row r="563" s="227" customFormat="true" ht="16.5" hidden="false" customHeight="true" outlineLevel="0" collapsed="false">
      <c r="B563" s="228"/>
      <c r="C563" s="229"/>
      <c r="D563" s="229"/>
      <c r="E563" s="230"/>
      <c r="F563" s="247" t="s">
        <v>251</v>
      </c>
      <c r="G563" s="247"/>
      <c r="H563" s="247"/>
      <c r="I563" s="247"/>
      <c r="J563" s="229"/>
      <c r="K563" s="230"/>
      <c r="L563" s="229"/>
      <c r="M563" s="229"/>
      <c r="N563" s="229"/>
      <c r="O563" s="229"/>
      <c r="P563" s="229"/>
      <c r="Q563" s="229"/>
      <c r="R563" s="232"/>
      <c r="T563" s="233"/>
      <c r="U563" s="229"/>
      <c r="V563" s="229"/>
      <c r="W563" s="229"/>
      <c r="X563" s="229"/>
      <c r="Y563" s="229"/>
      <c r="Z563" s="229"/>
      <c r="AA563" s="234"/>
      <c r="AT563" s="235" t="s">
        <v>152</v>
      </c>
      <c r="AU563" s="235" t="s">
        <v>108</v>
      </c>
      <c r="AV563" s="227" t="s">
        <v>86</v>
      </c>
      <c r="AW563" s="227" t="s">
        <v>35</v>
      </c>
      <c r="AX563" s="227" t="s">
        <v>78</v>
      </c>
      <c r="AY563" s="235" t="s">
        <v>143</v>
      </c>
    </row>
    <row r="564" s="209" customFormat="true" ht="16.5" hidden="false" customHeight="true" outlineLevel="0" collapsed="false">
      <c r="B564" s="210"/>
      <c r="C564" s="211"/>
      <c r="D564" s="211"/>
      <c r="E564" s="212"/>
      <c r="F564" s="236" t="s">
        <v>603</v>
      </c>
      <c r="G564" s="236"/>
      <c r="H564" s="236"/>
      <c r="I564" s="236"/>
      <c r="J564" s="211"/>
      <c r="K564" s="214" t="n">
        <v>-210.912</v>
      </c>
      <c r="L564" s="211"/>
      <c r="M564" s="211"/>
      <c r="N564" s="211"/>
      <c r="O564" s="211"/>
      <c r="P564" s="211"/>
      <c r="Q564" s="211"/>
      <c r="R564" s="215"/>
      <c r="T564" s="216"/>
      <c r="U564" s="211"/>
      <c r="V564" s="211"/>
      <c r="W564" s="211"/>
      <c r="X564" s="211"/>
      <c r="Y564" s="211"/>
      <c r="Z564" s="211"/>
      <c r="AA564" s="217"/>
      <c r="AT564" s="218" t="s">
        <v>152</v>
      </c>
      <c r="AU564" s="218" t="s">
        <v>108</v>
      </c>
      <c r="AV564" s="209" t="s">
        <v>108</v>
      </c>
      <c r="AW564" s="209" t="s">
        <v>35</v>
      </c>
      <c r="AX564" s="209" t="s">
        <v>78</v>
      </c>
      <c r="AY564" s="218" t="s">
        <v>143</v>
      </c>
    </row>
    <row r="565" s="209" customFormat="true" ht="16.5" hidden="false" customHeight="true" outlineLevel="0" collapsed="false">
      <c r="B565" s="210"/>
      <c r="C565" s="211"/>
      <c r="D565" s="211"/>
      <c r="E565" s="212"/>
      <c r="F565" s="236" t="s">
        <v>604</v>
      </c>
      <c r="G565" s="236"/>
      <c r="H565" s="236"/>
      <c r="I565" s="236"/>
      <c r="J565" s="211"/>
      <c r="K565" s="214" t="n">
        <v>-13.02</v>
      </c>
      <c r="L565" s="211"/>
      <c r="M565" s="211"/>
      <c r="N565" s="211"/>
      <c r="O565" s="211"/>
      <c r="P565" s="211"/>
      <c r="Q565" s="211"/>
      <c r="R565" s="215"/>
      <c r="T565" s="216"/>
      <c r="U565" s="211"/>
      <c r="V565" s="211"/>
      <c r="W565" s="211"/>
      <c r="X565" s="211"/>
      <c r="Y565" s="211"/>
      <c r="Z565" s="211"/>
      <c r="AA565" s="217"/>
      <c r="AT565" s="218" t="s">
        <v>152</v>
      </c>
      <c r="AU565" s="218" t="s">
        <v>108</v>
      </c>
      <c r="AV565" s="209" t="s">
        <v>108</v>
      </c>
      <c r="AW565" s="209" t="s">
        <v>35</v>
      </c>
      <c r="AX565" s="209" t="s">
        <v>78</v>
      </c>
      <c r="AY565" s="218" t="s">
        <v>143</v>
      </c>
    </row>
    <row r="566" s="209" customFormat="true" ht="16.5" hidden="false" customHeight="true" outlineLevel="0" collapsed="false">
      <c r="B566" s="210"/>
      <c r="C566" s="211"/>
      <c r="D566" s="211"/>
      <c r="E566" s="212"/>
      <c r="F566" s="236" t="s">
        <v>605</v>
      </c>
      <c r="G566" s="236"/>
      <c r="H566" s="236"/>
      <c r="I566" s="236"/>
      <c r="J566" s="211"/>
      <c r="K566" s="214" t="n">
        <v>-2.88</v>
      </c>
      <c r="L566" s="211"/>
      <c r="M566" s="211"/>
      <c r="N566" s="211"/>
      <c r="O566" s="211"/>
      <c r="P566" s="211"/>
      <c r="Q566" s="211"/>
      <c r="R566" s="215"/>
      <c r="T566" s="216"/>
      <c r="U566" s="211"/>
      <c r="V566" s="211"/>
      <c r="W566" s="211"/>
      <c r="X566" s="211"/>
      <c r="Y566" s="211"/>
      <c r="Z566" s="211"/>
      <c r="AA566" s="217"/>
      <c r="AT566" s="218" t="s">
        <v>152</v>
      </c>
      <c r="AU566" s="218" t="s">
        <v>108</v>
      </c>
      <c r="AV566" s="209" t="s">
        <v>108</v>
      </c>
      <c r="AW566" s="209" t="s">
        <v>35</v>
      </c>
      <c r="AX566" s="209" t="s">
        <v>78</v>
      </c>
      <c r="AY566" s="218" t="s">
        <v>143</v>
      </c>
    </row>
    <row r="567" s="209" customFormat="true" ht="16.5" hidden="false" customHeight="true" outlineLevel="0" collapsed="false">
      <c r="B567" s="210"/>
      <c r="C567" s="211"/>
      <c r="D567" s="211"/>
      <c r="E567" s="212"/>
      <c r="F567" s="236" t="s">
        <v>606</v>
      </c>
      <c r="G567" s="236"/>
      <c r="H567" s="236"/>
      <c r="I567" s="236"/>
      <c r="J567" s="211"/>
      <c r="K567" s="214" t="n">
        <v>-6.24</v>
      </c>
      <c r="L567" s="211"/>
      <c r="M567" s="211"/>
      <c r="N567" s="211"/>
      <c r="O567" s="211"/>
      <c r="P567" s="211"/>
      <c r="Q567" s="211"/>
      <c r="R567" s="215"/>
      <c r="T567" s="216"/>
      <c r="U567" s="211"/>
      <c r="V567" s="211"/>
      <c r="W567" s="211"/>
      <c r="X567" s="211"/>
      <c r="Y567" s="211"/>
      <c r="Z567" s="211"/>
      <c r="AA567" s="217"/>
      <c r="AT567" s="218" t="s">
        <v>152</v>
      </c>
      <c r="AU567" s="218" t="s">
        <v>108</v>
      </c>
      <c r="AV567" s="209" t="s">
        <v>108</v>
      </c>
      <c r="AW567" s="209" t="s">
        <v>35</v>
      </c>
      <c r="AX567" s="209" t="s">
        <v>78</v>
      </c>
      <c r="AY567" s="218" t="s">
        <v>143</v>
      </c>
    </row>
    <row r="568" s="209" customFormat="true" ht="16.5" hidden="false" customHeight="true" outlineLevel="0" collapsed="false">
      <c r="B568" s="210"/>
      <c r="C568" s="211"/>
      <c r="D568" s="211"/>
      <c r="E568" s="212"/>
      <c r="F568" s="236" t="s">
        <v>607</v>
      </c>
      <c r="G568" s="236"/>
      <c r="H568" s="236"/>
      <c r="I568" s="236"/>
      <c r="J568" s="211"/>
      <c r="K568" s="214" t="n">
        <v>-0.96</v>
      </c>
      <c r="L568" s="211"/>
      <c r="M568" s="211"/>
      <c r="N568" s="211"/>
      <c r="O568" s="211"/>
      <c r="P568" s="211"/>
      <c r="Q568" s="211"/>
      <c r="R568" s="215"/>
      <c r="T568" s="216"/>
      <c r="U568" s="211"/>
      <c r="V568" s="211"/>
      <c r="W568" s="211"/>
      <c r="X568" s="211"/>
      <c r="Y568" s="211"/>
      <c r="Z568" s="211"/>
      <c r="AA568" s="217"/>
      <c r="AT568" s="218" t="s">
        <v>152</v>
      </c>
      <c r="AU568" s="218" t="s">
        <v>108</v>
      </c>
      <c r="AV568" s="209" t="s">
        <v>108</v>
      </c>
      <c r="AW568" s="209" t="s">
        <v>35</v>
      </c>
      <c r="AX568" s="209" t="s">
        <v>78</v>
      </c>
      <c r="AY568" s="218" t="s">
        <v>143</v>
      </c>
    </row>
    <row r="569" s="227" customFormat="true" ht="16.5" hidden="false" customHeight="true" outlineLevel="0" collapsed="false">
      <c r="B569" s="228"/>
      <c r="C569" s="229"/>
      <c r="D569" s="229"/>
      <c r="E569" s="230"/>
      <c r="F569" s="247" t="s">
        <v>365</v>
      </c>
      <c r="G569" s="247"/>
      <c r="H569" s="247"/>
      <c r="I569" s="247"/>
      <c r="J569" s="229"/>
      <c r="K569" s="230"/>
      <c r="L569" s="229"/>
      <c r="M569" s="229"/>
      <c r="N569" s="229"/>
      <c r="O569" s="229"/>
      <c r="P569" s="229"/>
      <c r="Q569" s="229"/>
      <c r="R569" s="232"/>
      <c r="T569" s="233"/>
      <c r="U569" s="229"/>
      <c r="V569" s="229"/>
      <c r="W569" s="229"/>
      <c r="X569" s="229"/>
      <c r="Y569" s="229"/>
      <c r="Z569" s="229"/>
      <c r="AA569" s="234"/>
      <c r="AT569" s="235" t="s">
        <v>152</v>
      </c>
      <c r="AU569" s="235" t="s">
        <v>108</v>
      </c>
      <c r="AV569" s="227" t="s">
        <v>86</v>
      </c>
      <c r="AW569" s="227" t="s">
        <v>35</v>
      </c>
      <c r="AX569" s="227" t="s">
        <v>78</v>
      </c>
      <c r="AY569" s="235" t="s">
        <v>143</v>
      </c>
    </row>
    <row r="570" s="209" customFormat="true" ht="16.5" hidden="false" customHeight="true" outlineLevel="0" collapsed="false">
      <c r="B570" s="210"/>
      <c r="C570" s="211"/>
      <c r="D570" s="211"/>
      <c r="E570" s="212"/>
      <c r="F570" s="236" t="s">
        <v>608</v>
      </c>
      <c r="G570" s="236"/>
      <c r="H570" s="236"/>
      <c r="I570" s="236"/>
      <c r="J570" s="211"/>
      <c r="K570" s="214" t="n">
        <v>-8.181</v>
      </c>
      <c r="L570" s="211"/>
      <c r="M570" s="211"/>
      <c r="N570" s="211"/>
      <c r="O570" s="211"/>
      <c r="P570" s="211"/>
      <c r="Q570" s="211"/>
      <c r="R570" s="215"/>
      <c r="T570" s="216"/>
      <c r="U570" s="211"/>
      <c r="V570" s="211"/>
      <c r="W570" s="211"/>
      <c r="X570" s="211"/>
      <c r="Y570" s="211"/>
      <c r="Z570" s="211"/>
      <c r="AA570" s="217"/>
      <c r="AT570" s="218" t="s">
        <v>152</v>
      </c>
      <c r="AU570" s="218" t="s">
        <v>108</v>
      </c>
      <c r="AV570" s="209" t="s">
        <v>108</v>
      </c>
      <c r="AW570" s="209" t="s">
        <v>35</v>
      </c>
      <c r="AX570" s="209" t="s">
        <v>78</v>
      </c>
      <c r="AY570" s="218" t="s">
        <v>143</v>
      </c>
    </row>
    <row r="571" s="209" customFormat="true" ht="16.5" hidden="false" customHeight="true" outlineLevel="0" collapsed="false">
      <c r="B571" s="210"/>
      <c r="C571" s="211"/>
      <c r="D571" s="211"/>
      <c r="E571" s="212"/>
      <c r="F571" s="236" t="s">
        <v>609</v>
      </c>
      <c r="G571" s="236"/>
      <c r="H571" s="236"/>
      <c r="I571" s="236"/>
      <c r="J571" s="211"/>
      <c r="K571" s="214" t="n">
        <v>-16.363</v>
      </c>
      <c r="L571" s="211"/>
      <c r="M571" s="211"/>
      <c r="N571" s="211"/>
      <c r="O571" s="211"/>
      <c r="P571" s="211"/>
      <c r="Q571" s="211"/>
      <c r="R571" s="215"/>
      <c r="T571" s="216"/>
      <c r="U571" s="211"/>
      <c r="V571" s="211"/>
      <c r="W571" s="211"/>
      <c r="X571" s="211"/>
      <c r="Y571" s="211"/>
      <c r="Z571" s="211"/>
      <c r="AA571" s="217"/>
      <c r="AT571" s="218" t="s">
        <v>152</v>
      </c>
      <c r="AU571" s="218" t="s">
        <v>108</v>
      </c>
      <c r="AV571" s="209" t="s">
        <v>108</v>
      </c>
      <c r="AW571" s="209" t="s">
        <v>35</v>
      </c>
      <c r="AX571" s="209" t="s">
        <v>78</v>
      </c>
      <c r="AY571" s="218" t="s">
        <v>143</v>
      </c>
    </row>
    <row r="572" s="227" customFormat="true" ht="16.5" hidden="false" customHeight="true" outlineLevel="0" collapsed="false">
      <c r="B572" s="228"/>
      <c r="C572" s="229"/>
      <c r="D572" s="229"/>
      <c r="E572" s="230"/>
      <c r="F572" s="247" t="s">
        <v>610</v>
      </c>
      <c r="G572" s="247"/>
      <c r="H572" s="247"/>
      <c r="I572" s="247"/>
      <c r="J572" s="229"/>
      <c r="K572" s="230"/>
      <c r="L572" s="229"/>
      <c r="M572" s="229"/>
      <c r="N572" s="229"/>
      <c r="O572" s="229"/>
      <c r="P572" s="229"/>
      <c r="Q572" s="229"/>
      <c r="R572" s="232"/>
      <c r="T572" s="233"/>
      <c r="U572" s="229"/>
      <c r="V572" s="229"/>
      <c r="W572" s="229"/>
      <c r="X572" s="229"/>
      <c r="Y572" s="229"/>
      <c r="Z572" s="229"/>
      <c r="AA572" s="234"/>
      <c r="AT572" s="235" t="s">
        <v>152</v>
      </c>
      <c r="AU572" s="235" t="s">
        <v>108</v>
      </c>
      <c r="AV572" s="227" t="s">
        <v>86</v>
      </c>
      <c r="AW572" s="227" t="s">
        <v>35</v>
      </c>
      <c r="AX572" s="227" t="s">
        <v>78</v>
      </c>
      <c r="AY572" s="235" t="s">
        <v>143</v>
      </c>
    </row>
    <row r="573" s="209" customFormat="true" ht="16.5" hidden="false" customHeight="true" outlineLevel="0" collapsed="false">
      <c r="B573" s="210"/>
      <c r="C573" s="211"/>
      <c r="D573" s="211"/>
      <c r="E573" s="212"/>
      <c r="F573" s="236" t="s">
        <v>611</v>
      </c>
      <c r="G573" s="236"/>
      <c r="H573" s="236"/>
      <c r="I573" s="236"/>
      <c r="J573" s="211"/>
      <c r="K573" s="214" t="n">
        <v>-1.274</v>
      </c>
      <c r="L573" s="211"/>
      <c r="M573" s="211"/>
      <c r="N573" s="211"/>
      <c r="O573" s="211"/>
      <c r="P573" s="211"/>
      <c r="Q573" s="211"/>
      <c r="R573" s="215"/>
      <c r="T573" s="216"/>
      <c r="U573" s="211"/>
      <c r="V573" s="211"/>
      <c r="W573" s="211"/>
      <c r="X573" s="211"/>
      <c r="Y573" s="211"/>
      <c r="Z573" s="211"/>
      <c r="AA573" s="217"/>
      <c r="AT573" s="218" t="s">
        <v>152</v>
      </c>
      <c r="AU573" s="218" t="s">
        <v>108</v>
      </c>
      <c r="AV573" s="209" t="s">
        <v>108</v>
      </c>
      <c r="AW573" s="209" t="s">
        <v>35</v>
      </c>
      <c r="AX573" s="209" t="s">
        <v>78</v>
      </c>
      <c r="AY573" s="218" t="s">
        <v>143</v>
      </c>
    </row>
    <row r="574" s="227" customFormat="true" ht="16.5" hidden="false" customHeight="true" outlineLevel="0" collapsed="false">
      <c r="B574" s="228"/>
      <c r="C574" s="229"/>
      <c r="D574" s="229"/>
      <c r="E574" s="230"/>
      <c r="F574" s="247" t="s">
        <v>612</v>
      </c>
      <c r="G574" s="247"/>
      <c r="H574" s="247"/>
      <c r="I574" s="247"/>
      <c r="J574" s="229"/>
      <c r="K574" s="230"/>
      <c r="L574" s="229"/>
      <c r="M574" s="229"/>
      <c r="N574" s="229"/>
      <c r="O574" s="229"/>
      <c r="P574" s="229"/>
      <c r="Q574" s="229"/>
      <c r="R574" s="232"/>
      <c r="T574" s="233"/>
      <c r="U574" s="229"/>
      <c r="V574" s="229"/>
      <c r="W574" s="229"/>
      <c r="X574" s="229"/>
      <c r="Y574" s="229"/>
      <c r="Z574" s="229"/>
      <c r="AA574" s="234"/>
      <c r="AT574" s="235" t="s">
        <v>152</v>
      </c>
      <c r="AU574" s="235" t="s">
        <v>108</v>
      </c>
      <c r="AV574" s="227" t="s">
        <v>86</v>
      </c>
      <c r="AW574" s="227" t="s">
        <v>35</v>
      </c>
      <c r="AX574" s="227" t="s">
        <v>78</v>
      </c>
      <c r="AY574" s="235" t="s">
        <v>143</v>
      </c>
    </row>
    <row r="575" s="209" customFormat="true" ht="16.5" hidden="false" customHeight="true" outlineLevel="0" collapsed="false">
      <c r="B575" s="210"/>
      <c r="C575" s="211"/>
      <c r="D575" s="211"/>
      <c r="E575" s="212"/>
      <c r="F575" s="236" t="s">
        <v>613</v>
      </c>
      <c r="G575" s="236"/>
      <c r="H575" s="236"/>
      <c r="I575" s="236"/>
      <c r="J575" s="211"/>
      <c r="K575" s="214" t="n">
        <v>-1.411</v>
      </c>
      <c r="L575" s="211"/>
      <c r="M575" s="211"/>
      <c r="N575" s="211"/>
      <c r="O575" s="211"/>
      <c r="P575" s="211"/>
      <c r="Q575" s="211"/>
      <c r="R575" s="215"/>
      <c r="T575" s="216"/>
      <c r="U575" s="211"/>
      <c r="V575" s="211"/>
      <c r="W575" s="211"/>
      <c r="X575" s="211"/>
      <c r="Y575" s="211"/>
      <c r="Z575" s="211"/>
      <c r="AA575" s="217"/>
      <c r="AT575" s="218" t="s">
        <v>152</v>
      </c>
      <c r="AU575" s="218" t="s">
        <v>108</v>
      </c>
      <c r="AV575" s="209" t="s">
        <v>108</v>
      </c>
      <c r="AW575" s="209" t="s">
        <v>35</v>
      </c>
      <c r="AX575" s="209" t="s">
        <v>78</v>
      </c>
      <c r="AY575" s="218" t="s">
        <v>143</v>
      </c>
    </row>
    <row r="576" s="227" customFormat="true" ht="16.5" hidden="false" customHeight="true" outlineLevel="0" collapsed="false">
      <c r="B576" s="228"/>
      <c r="C576" s="229"/>
      <c r="D576" s="229"/>
      <c r="E576" s="230"/>
      <c r="F576" s="247" t="s">
        <v>614</v>
      </c>
      <c r="G576" s="247"/>
      <c r="H576" s="247"/>
      <c r="I576" s="247"/>
      <c r="J576" s="229"/>
      <c r="K576" s="230"/>
      <c r="L576" s="229"/>
      <c r="M576" s="229"/>
      <c r="N576" s="229"/>
      <c r="O576" s="229"/>
      <c r="P576" s="229"/>
      <c r="Q576" s="229"/>
      <c r="R576" s="232"/>
      <c r="T576" s="233"/>
      <c r="U576" s="229"/>
      <c r="V576" s="229"/>
      <c r="W576" s="229"/>
      <c r="X576" s="229"/>
      <c r="Y576" s="229"/>
      <c r="Z576" s="229"/>
      <c r="AA576" s="234"/>
      <c r="AT576" s="235" t="s">
        <v>152</v>
      </c>
      <c r="AU576" s="235" t="s">
        <v>108</v>
      </c>
      <c r="AV576" s="227" t="s">
        <v>86</v>
      </c>
      <c r="AW576" s="227" t="s">
        <v>35</v>
      </c>
      <c r="AX576" s="227" t="s">
        <v>78</v>
      </c>
      <c r="AY576" s="235" t="s">
        <v>143</v>
      </c>
    </row>
    <row r="577" s="209" customFormat="true" ht="16.5" hidden="false" customHeight="true" outlineLevel="0" collapsed="false">
      <c r="B577" s="210"/>
      <c r="C577" s="211"/>
      <c r="D577" s="211"/>
      <c r="E577" s="212"/>
      <c r="F577" s="236" t="s">
        <v>615</v>
      </c>
      <c r="G577" s="236"/>
      <c r="H577" s="236"/>
      <c r="I577" s="236"/>
      <c r="J577" s="211"/>
      <c r="K577" s="214" t="n">
        <v>-6.084</v>
      </c>
      <c r="L577" s="211"/>
      <c r="M577" s="211"/>
      <c r="N577" s="211"/>
      <c r="O577" s="211"/>
      <c r="P577" s="211"/>
      <c r="Q577" s="211"/>
      <c r="R577" s="215"/>
      <c r="T577" s="216"/>
      <c r="U577" s="211"/>
      <c r="V577" s="211"/>
      <c r="W577" s="211"/>
      <c r="X577" s="211"/>
      <c r="Y577" s="211"/>
      <c r="Z577" s="211"/>
      <c r="AA577" s="217"/>
      <c r="AT577" s="218" t="s">
        <v>152</v>
      </c>
      <c r="AU577" s="218" t="s">
        <v>108</v>
      </c>
      <c r="AV577" s="209" t="s">
        <v>108</v>
      </c>
      <c r="AW577" s="209" t="s">
        <v>35</v>
      </c>
      <c r="AX577" s="209" t="s">
        <v>78</v>
      </c>
      <c r="AY577" s="218" t="s">
        <v>143</v>
      </c>
    </row>
    <row r="578" s="209" customFormat="true" ht="16.5" hidden="false" customHeight="true" outlineLevel="0" collapsed="false">
      <c r="B578" s="210"/>
      <c r="C578" s="211"/>
      <c r="D578" s="211"/>
      <c r="E578" s="212"/>
      <c r="F578" s="236" t="s">
        <v>616</v>
      </c>
      <c r="G578" s="236"/>
      <c r="H578" s="236"/>
      <c r="I578" s="236"/>
      <c r="J578" s="211"/>
      <c r="K578" s="214" t="n">
        <v>-1.92</v>
      </c>
      <c r="L578" s="211"/>
      <c r="M578" s="211"/>
      <c r="N578" s="211"/>
      <c r="O578" s="211"/>
      <c r="P578" s="211"/>
      <c r="Q578" s="211"/>
      <c r="R578" s="215"/>
      <c r="T578" s="216"/>
      <c r="U578" s="211"/>
      <c r="V578" s="211"/>
      <c r="W578" s="211"/>
      <c r="X578" s="211"/>
      <c r="Y578" s="211"/>
      <c r="Z578" s="211"/>
      <c r="AA578" s="217"/>
      <c r="AT578" s="218" t="s">
        <v>152</v>
      </c>
      <c r="AU578" s="218" t="s">
        <v>108</v>
      </c>
      <c r="AV578" s="209" t="s">
        <v>108</v>
      </c>
      <c r="AW578" s="209" t="s">
        <v>35</v>
      </c>
      <c r="AX578" s="209" t="s">
        <v>78</v>
      </c>
      <c r="AY578" s="218" t="s">
        <v>143</v>
      </c>
    </row>
    <row r="579" s="209" customFormat="true" ht="16.5" hidden="false" customHeight="true" outlineLevel="0" collapsed="false">
      <c r="B579" s="210"/>
      <c r="C579" s="211"/>
      <c r="D579" s="211"/>
      <c r="E579" s="212"/>
      <c r="F579" s="236" t="s">
        <v>617</v>
      </c>
      <c r="G579" s="236"/>
      <c r="H579" s="236"/>
      <c r="I579" s="236"/>
      <c r="J579" s="211"/>
      <c r="K579" s="214" t="n">
        <v>-1.125</v>
      </c>
      <c r="L579" s="211"/>
      <c r="M579" s="211"/>
      <c r="N579" s="211"/>
      <c r="O579" s="211"/>
      <c r="P579" s="211"/>
      <c r="Q579" s="211"/>
      <c r="R579" s="215"/>
      <c r="T579" s="216"/>
      <c r="U579" s="211"/>
      <c r="V579" s="211"/>
      <c r="W579" s="211"/>
      <c r="X579" s="211"/>
      <c r="Y579" s="211"/>
      <c r="Z579" s="211"/>
      <c r="AA579" s="217"/>
      <c r="AT579" s="218" t="s">
        <v>152</v>
      </c>
      <c r="AU579" s="218" t="s">
        <v>108</v>
      </c>
      <c r="AV579" s="209" t="s">
        <v>108</v>
      </c>
      <c r="AW579" s="209" t="s">
        <v>35</v>
      </c>
      <c r="AX579" s="209" t="s">
        <v>78</v>
      </c>
      <c r="AY579" s="218" t="s">
        <v>143</v>
      </c>
    </row>
    <row r="580" s="227" customFormat="true" ht="16.5" hidden="false" customHeight="true" outlineLevel="0" collapsed="false">
      <c r="B580" s="228"/>
      <c r="C580" s="229"/>
      <c r="D580" s="229"/>
      <c r="E580" s="230"/>
      <c r="F580" s="247" t="s">
        <v>618</v>
      </c>
      <c r="G580" s="247"/>
      <c r="H580" s="247"/>
      <c r="I580" s="247"/>
      <c r="J580" s="229"/>
      <c r="K580" s="230"/>
      <c r="L580" s="229"/>
      <c r="M580" s="229"/>
      <c r="N580" s="229"/>
      <c r="O580" s="229"/>
      <c r="P580" s="229"/>
      <c r="Q580" s="229"/>
      <c r="R580" s="232"/>
      <c r="T580" s="233"/>
      <c r="U580" s="229"/>
      <c r="V580" s="229"/>
      <c r="W580" s="229"/>
      <c r="X580" s="229"/>
      <c r="Y580" s="229"/>
      <c r="Z580" s="229"/>
      <c r="AA580" s="234"/>
      <c r="AT580" s="235" t="s">
        <v>152</v>
      </c>
      <c r="AU580" s="235" t="s">
        <v>108</v>
      </c>
      <c r="AV580" s="227" t="s">
        <v>86</v>
      </c>
      <c r="AW580" s="227" t="s">
        <v>35</v>
      </c>
      <c r="AX580" s="227" t="s">
        <v>78</v>
      </c>
      <c r="AY580" s="235" t="s">
        <v>143</v>
      </c>
    </row>
    <row r="581" s="209" customFormat="true" ht="16.5" hidden="false" customHeight="true" outlineLevel="0" collapsed="false">
      <c r="B581" s="210"/>
      <c r="C581" s="211"/>
      <c r="D581" s="211"/>
      <c r="E581" s="212"/>
      <c r="F581" s="236" t="s">
        <v>619</v>
      </c>
      <c r="G581" s="236"/>
      <c r="H581" s="236"/>
      <c r="I581" s="236"/>
      <c r="J581" s="211"/>
      <c r="K581" s="214" t="n">
        <v>-2.258</v>
      </c>
      <c r="L581" s="211"/>
      <c r="M581" s="211"/>
      <c r="N581" s="211"/>
      <c r="O581" s="211"/>
      <c r="P581" s="211"/>
      <c r="Q581" s="211"/>
      <c r="R581" s="215"/>
      <c r="T581" s="216"/>
      <c r="U581" s="211"/>
      <c r="V581" s="211"/>
      <c r="W581" s="211"/>
      <c r="X581" s="211"/>
      <c r="Y581" s="211"/>
      <c r="Z581" s="211"/>
      <c r="AA581" s="217"/>
      <c r="AT581" s="218" t="s">
        <v>152</v>
      </c>
      <c r="AU581" s="218" t="s">
        <v>108</v>
      </c>
      <c r="AV581" s="209" t="s">
        <v>108</v>
      </c>
      <c r="AW581" s="209" t="s">
        <v>35</v>
      </c>
      <c r="AX581" s="209" t="s">
        <v>78</v>
      </c>
      <c r="AY581" s="218" t="s">
        <v>143</v>
      </c>
    </row>
    <row r="582" s="209" customFormat="true" ht="16.5" hidden="false" customHeight="true" outlineLevel="0" collapsed="false">
      <c r="B582" s="210"/>
      <c r="C582" s="211"/>
      <c r="D582" s="211"/>
      <c r="E582" s="212"/>
      <c r="F582" s="236" t="s">
        <v>620</v>
      </c>
      <c r="G582" s="236"/>
      <c r="H582" s="236"/>
      <c r="I582" s="236"/>
      <c r="J582" s="211"/>
      <c r="K582" s="214" t="n">
        <v>-1.811</v>
      </c>
      <c r="L582" s="211"/>
      <c r="M582" s="211"/>
      <c r="N582" s="211"/>
      <c r="O582" s="211"/>
      <c r="P582" s="211"/>
      <c r="Q582" s="211"/>
      <c r="R582" s="215"/>
      <c r="T582" s="216"/>
      <c r="U582" s="211"/>
      <c r="V582" s="211"/>
      <c r="W582" s="211"/>
      <c r="X582" s="211"/>
      <c r="Y582" s="211"/>
      <c r="Z582" s="211"/>
      <c r="AA582" s="217"/>
      <c r="AT582" s="218" t="s">
        <v>152</v>
      </c>
      <c r="AU582" s="218" t="s">
        <v>108</v>
      </c>
      <c r="AV582" s="209" t="s">
        <v>108</v>
      </c>
      <c r="AW582" s="209" t="s">
        <v>35</v>
      </c>
      <c r="AX582" s="209" t="s">
        <v>78</v>
      </c>
      <c r="AY582" s="218" t="s">
        <v>143</v>
      </c>
    </row>
    <row r="583" s="209" customFormat="true" ht="16.5" hidden="false" customHeight="true" outlineLevel="0" collapsed="false">
      <c r="B583" s="210"/>
      <c r="C583" s="211"/>
      <c r="D583" s="211"/>
      <c r="E583" s="212"/>
      <c r="F583" s="236" t="s">
        <v>621</v>
      </c>
      <c r="G583" s="236"/>
      <c r="H583" s="236"/>
      <c r="I583" s="236"/>
      <c r="J583" s="211"/>
      <c r="K583" s="214" t="n">
        <v>-1.485</v>
      </c>
      <c r="L583" s="211"/>
      <c r="M583" s="211"/>
      <c r="N583" s="211"/>
      <c r="O583" s="211"/>
      <c r="P583" s="211"/>
      <c r="Q583" s="211"/>
      <c r="R583" s="215"/>
      <c r="T583" s="216"/>
      <c r="U583" s="211"/>
      <c r="V583" s="211"/>
      <c r="W583" s="211"/>
      <c r="X583" s="211"/>
      <c r="Y583" s="211"/>
      <c r="Z583" s="211"/>
      <c r="AA583" s="217"/>
      <c r="AT583" s="218" t="s">
        <v>152</v>
      </c>
      <c r="AU583" s="218" t="s">
        <v>108</v>
      </c>
      <c r="AV583" s="209" t="s">
        <v>108</v>
      </c>
      <c r="AW583" s="209" t="s">
        <v>35</v>
      </c>
      <c r="AX583" s="209" t="s">
        <v>78</v>
      </c>
      <c r="AY583" s="218" t="s">
        <v>143</v>
      </c>
    </row>
    <row r="584" s="209" customFormat="true" ht="16.5" hidden="false" customHeight="true" outlineLevel="0" collapsed="false">
      <c r="B584" s="210"/>
      <c r="C584" s="211"/>
      <c r="D584" s="211"/>
      <c r="E584" s="212"/>
      <c r="F584" s="236" t="s">
        <v>621</v>
      </c>
      <c r="G584" s="236"/>
      <c r="H584" s="236"/>
      <c r="I584" s="236"/>
      <c r="J584" s="211"/>
      <c r="K584" s="214" t="n">
        <v>-1.485</v>
      </c>
      <c r="L584" s="211"/>
      <c r="M584" s="211"/>
      <c r="N584" s="211"/>
      <c r="O584" s="211"/>
      <c r="P584" s="211"/>
      <c r="Q584" s="211"/>
      <c r="R584" s="215"/>
      <c r="T584" s="216"/>
      <c r="U584" s="211"/>
      <c r="V584" s="211"/>
      <c r="W584" s="211"/>
      <c r="X584" s="211"/>
      <c r="Y584" s="211"/>
      <c r="Z584" s="211"/>
      <c r="AA584" s="217"/>
      <c r="AT584" s="218" t="s">
        <v>152</v>
      </c>
      <c r="AU584" s="218" t="s">
        <v>108</v>
      </c>
      <c r="AV584" s="209" t="s">
        <v>108</v>
      </c>
      <c r="AW584" s="209" t="s">
        <v>35</v>
      </c>
      <c r="AX584" s="209" t="s">
        <v>78</v>
      </c>
      <c r="AY584" s="218" t="s">
        <v>143</v>
      </c>
    </row>
    <row r="585" s="209" customFormat="true" ht="16.5" hidden="false" customHeight="true" outlineLevel="0" collapsed="false">
      <c r="B585" s="210"/>
      <c r="C585" s="211"/>
      <c r="D585" s="211"/>
      <c r="E585" s="212"/>
      <c r="F585" s="236" t="s">
        <v>622</v>
      </c>
      <c r="G585" s="236"/>
      <c r="H585" s="236"/>
      <c r="I585" s="236"/>
      <c r="J585" s="211"/>
      <c r="K585" s="214" t="n">
        <v>-1.582</v>
      </c>
      <c r="L585" s="211"/>
      <c r="M585" s="211"/>
      <c r="N585" s="211"/>
      <c r="O585" s="211"/>
      <c r="P585" s="211"/>
      <c r="Q585" s="211"/>
      <c r="R585" s="215"/>
      <c r="T585" s="216"/>
      <c r="U585" s="211"/>
      <c r="V585" s="211"/>
      <c r="W585" s="211"/>
      <c r="X585" s="211"/>
      <c r="Y585" s="211"/>
      <c r="Z585" s="211"/>
      <c r="AA585" s="217"/>
      <c r="AT585" s="218" t="s">
        <v>152</v>
      </c>
      <c r="AU585" s="218" t="s">
        <v>108</v>
      </c>
      <c r="AV585" s="209" t="s">
        <v>108</v>
      </c>
      <c r="AW585" s="209" t="s">
        <v>35</v>
      </c>
      <c r="AX585" s="209" t="s">
        <v>78</v>
      </c>
      <c r="AY585" s="218" t="s">
        <v>143</v>
      </c>
    </row>
    <row r="586" s="209" customFormat="true" ht="16.5" hidden="false" customHeight="true" outlineLevel="0" collapsed="false">
      <c r="B586" s="210"/>
      <c r="C586" s="211"/>
      <c r="D586" s="211"/>
      <c r="E586" s="212"/>
      <c r="F586" s="236" t="s">
        <v>623</v>
      </c>
      <c r="G586" s="236"/>
      <c r="H586" s="236"/>
      <c r="I586" s="236"/>
      <c r="J586" s="211"/>
      <c r="K586" s="214" t="n">
        <v>-0.64</v>
      </c>
      <c r="L586" s="211"/>
      <c r="M586" s="211"/>
      <c r="N586" s="211"/>
      <c r="O586" s="211"/>
      <c r="P586" s="211"/>
      <c r="Q586" s="211"/>
      <c r="R586" s="215"/>
      <c r="T586" s="216"/>
      <c r="U586" s="211"/>
      <c r="V586" s="211"/>
      <c r="W586" s="211"/>
      <c r="X586" s="211"/>
      <c r="Y586" s="211"/>
      <c r="Z586" s="211"/>
      <c r="AA586" s="217"/>
      <c r="AT586" s="218" t="s">
        <v>152</v>
      </c>
      <c r="AU586" s="218" t="s">
        <v>108</v>
      </c>
      <c r="AV586" s="209" t="s">
        <v>108</v>
      </c>
      <c r="AW586" s="209" t="s">
        <v>35</v>
      </c>
      <c r="AX586" s="209" t="s">
        <v>78</v>
      </c>
      <c r="AY586" s="218" t="s">
        <v>143</v>
      </c>
    </row>
    <row r="587" s="227" customFormat="true" ht="16.5" hidden="false" customHeight="true" outlineLevel="0" collapsed="false">
      <c r="B587" s="228"/>
      <c r="C587" s="229"/>
      <c r="D587" s="229"/>
      <c r="E587" s="230"/>
      <c r="F587" s="247" t="s">
        <v>624</v>
      </c>
      <c r="G587" s="247"/>
      <c r="H587" s="247"/>
      <c r="I587" s="247"/>
      <c r="J587" s="229"/>
      <c r="K587" s="230"/>
      <c r="L587" s="229"/>
      <c r="M587" s="229"/>
      <c r="N587" s="229"/>
      <c r="O587" s="229"/>
      <c r="P587" s="229"/>
      <c r="Q587" s="229"/>
      <c r="R587" s="232"/>
      <c r="T587" s="233"/>
      <c r="U587" s="229"/>
      <c r="V587" s="229"/>
      <c r="W587" s="229"/>
      <c r="X587" s="229"/>
      <c r="Y587" s="229"/>
      <c r="Z587" s="229"/>
      <c r="AA587" s="234"/>
      <c r="AT587" s="235" t="s">
        <v>152</v>
      </c>
      <c r="AU587" s="235" t="s">
        <v>108</v>
      </c>
      <c r="AV587" s="227" t="s">
        <v>86</v>
      </c>
      <c r="AW587" s="227" t="s">
        <v>35</v>
      </c>
      <c r="AX587" s="227" t="s">
        <v>78</v>
      </c>
      <c r="AY587" s="235" t="s">
        <v>143</v>
      </c>
    </row>
    <row r="588" s="209" customFormat="true" ht="25.5" hidden="false" customHeight="true" outlineLevel="0" collapsed="false">
      <c r="B588" s="210"/>
      <c r="C588" s="211"/>
      <c r="D588" s="211"/>
      <c r="E588" s="212"/>
      <c r="F588" s="236" t="s">
        <v>625</v>
      </c>
      <c r="G588" s="236"/>
      <c r="H588" s="236"/>
      <c r="I588" s="236"/>
      <c r="J588" s="211"/>
      <c r="K588" s="214" t="n">
        <v>-0.541</v>
      </c>
      <c r="L588" s="211"/>
      <c r="M588" s="211"/>
      <c r="N588" s="211"/>
      <c r="O588" s="211"/>
      <c r="P588" s="211"/>
      <c r="Q588" s="211"/>
      <c r="R588" s="215"/>
      <c r="T588" s="216"/>
      <c r="U588" s="211"/>
      <c r="V588" s="211"/>
      <c r="W588" s="211"/>
      <c r="X588" s="211"/>
      <c r="Y588" s="211"/>
      <c r="Z588" s="211"/>
      <c r="AA588" s="217"/>
      <c r="AT588" s="218" t="s">
        <v>152</v>
      </c>
      <c r="AU588" s="218" t="s">
        <v>108</v>
      </c>
      <c r="AV588" s="209" t="s">
        <v>108</v>
      </c>
      <c r="AW588" s="209" t="s">
        <v>35</v>
      </c>
      <c r="AX588" s="209" t="s">
        <v>78</v>
      </c>
      <c r="AY588" s="218" t="s">
        <v>143</v>
      </c>
    </row>
    <row r="589" s="237" customFormat="true" ht="16.5" hidden="false" customHeight="true" outlineLevel="0" collapsed="false">
      <c r="B589" s="238"/>
      <c r="C589" s="239"/>
      <c r="D589" s="239"/>
      <c r="E589" s="240"/>
      <c r="F589" s="241" t="s">
        <v>183</v>
      </c>
      <c r="G589" s="241"/>
      <c r="H589" s="241"/>
      <c r="I589" s="241"/>
      <c r="J589" s="239"/>
      <c r="K589" s="242" t="n">
        <v>447.078</v>
      </c>
      <c r="L589" s="239"/>
      <c r="M589" s="239"/>
      <c r="N589" s="239"/>
      <c r="O589" s="239"/>
      <c r="P589" s="239"/>
      <c r="Q589" s="239"/>
      <c r="R589" s="243"/>
      <c r="T589" s="244"/>
      <c r="U589" s="239"/>
      <c r="V589" s="239"/>
      <c r="W589" s="239"/>
      <c r="X589" s="239"/>
      <c r="Y589" s="239"/>
      <c r="Z589" s="239"/>
      <c r="AA589" s="245"/>
      <c r="AT589" s="246" t="s">
        <v>152</v>
      </c>
      <c r="AU589" s="246" t="s">
        <v>108</v>
      </c>
      <c r="AV589" s="237" t="s">
        <v>144</v>
      </c>
      <c r="AW589" s="237" t="s">
        <v>35</v>
      </c>
      <c r="AX589" s="237" t="s">
        <v>86</v>
      </c>
      <c r="AY589" s="246" t="s">
        <v>143</v>
      </c>
    </row>
    <row r="590" s="32" customFormat="true" ht="16.5" hidden="false" customHeight="true" outlineLevel="0" collapsed="false">
      <c r="B590" s="33"/>
      <c r="C590" s="248" t="s">
        <v>626</v>
      </c>
      <c r="D590" s="248" t="s">
        <v>627</v>
      </c>
      <c r="E590" s="249" t="s">
        <v>628</v>
      </c>
      <c r="F590" s="250" t="s">
        <v>629</v>
      </c>
      <c r="G590" s="250"/>
      <c r="H590" s="250"/>
      <c r="I590" s="250"/>
      <c r="J590" s="251" t="s">
        <v>587</v>
      </c>
      <c r="K590" s="252" t="n">
        <v>319.699</v>
      </c>
      <c r="L590" s="253" t="n">
        <v>0</v>
      </c>
      <c r="M590" s="253"/>
      <c r="N590" s="254" t="n">
        <f aca="false">ROUND(L590*K590,2)</f>
        <v>0</v>
      </c>
      <c r="O590" s="254"/>
      <c r="P590" s="254"/>
      <c r="Q590" s="254"/>
      <c r="R590" s="35"/>
      <c r="T590" s="206"/>
      <c r="U590" s="44" t="s">
        <v>43</v>
      </c>
      <c r="V590" s="34"/>
      <c r="W590" s="207" t="n">
        <f aca="false">V590*K590</f>
        <v>0</v>
      </c>
      <c r="X590" s="207" t="n">
        <v>0</v>
      </c>
      <c r="Y590" s="207" t="n">
        <f aca="false">X590*K590</f>
        <v>0</v>
      </c>
      <c r="Z590" s="207" t="n">
        <v>0</v>
      </c>
      <c r="AA590" s="208" t="n">
        <f aca="false">Z590*K590</f>
        <v>0</v>
      </c>
      <c r="AR590" s="10" t="s">
        <v>389</v>
      </c>
      <c r="AT590" s="10" t="s">
        <v>627</v>
      </c>
      <c r="AU590" s="10" t="s">
        <v>108</v>
      </c>
      <c r="AY590" s="10" t="s">
        <v>143</v>
      </c>
      <c r="BE590" s="128" t="n">
        <f aca="false">IF(U590="základní",N590,0)</f>
        <v>0</v>
      </c>
      <c r="BF590" s="128" t="n">
        <f aca="false">IF(U590="snížená",N590,0)</f>
        <v>0</v>
      </c>
      <c r="BG590" s="128" t="n">
        <f aca="false">IF(U590="zákl. přenesená",N590,0)</f>
        <v>0</v>
      </c>
      <c r="BH590" s="128" t="n">
        <f aca="false">IF(U590="sníž. přenesená",N590,0)</f>
        <v>0</v>
      </c>
      <c r="BI590" s="128" t="n">
        <f aca="false">IF(U590="nulová",N590,0)</f>
        <v>0</v>
      </c>
      <c r="BJ590" s="10" t="s">
        <v>86</v>
      </c>
      <c r="BK590" s="128" t="n">
        <f aca="false">ROUND(L590*K590,2)</f>
        <v>0</v>
      </c>
      <c r="BL590" s="10" t="s">
        <v>144</v>
      </c>
      <c r="BM590" s="10" t="s">
        <v>630</v>
      </c>
    </row>
    <row r="591" s="209" customFormat="true" ht="25.5" hidden="false" customHeight="true" outlineLevel="0" collapsed="false">
      <c r="B591" s="210"/>
      <c r="C591" s="211"/>
      <c r="D591" s="211"/>
      <c r="E591" s="212"/>
      <c r="F591" s="213" t="s">
        <v>631</v>
      </c>
      <c r="G591" s="213"/>
      <c r="H591" s="213"/>
      <c r="I591" s="213"/>
      <c r="J591" s="211"/>
      <c r="K591" s="214" t="n">
        <v>319.699</v>
      </c>
      <c r="L591" s="211"/>
      <c r="M591" s="211"/>
      <c r="N591" s="211"/>
      <c r="O591" s="211"/>
      <c r="P591" s="211"/>
      <c r="Q591" s="211"/>
      <c r="R591" s="215"/>
      <c r="T591" s="216"/>
      <c r="U591" s="211"/>
      <c r="V591" s="211"/>
      <c r="W591" s="211"/>
      <c r="X591" s="211"/>
      <c r="Y591" s="211"/>
      <c r="Z591" s="211"/>
      <c r="AA591" s="217"/>
      <c r="AT591" s="218" t="s">
        <v>152</v>
      </c>
      <c r="AU591" s="218" t="s">
        <v>108</v>
      </c>
      <c r="AV591" s="209" t="s">
        <v>108</v>
      </c>
      <c r="AW591" s="209" t="s">
        <v>35</v>
      </c>
      <c r="AX591" s="209" t="s">
        <v>78</v>
      </c>
      <c r="AY591" s="218" t="s">
        <v>143</v>
      </c>
    </row>
    <row r="592" s="237" customFormat="true" ht="16.5" hidden="false" customHeight="true" outlineLevel="0" collapsed="false">
      <c r="B592" s="238"/>
      <c r="C592" s="239"/>
      <c r="D592" s="239"/>
      <c r="E592" s="240"/>
      <c r="F592" s="241" t="s">
        <v>183</v>
      </c>
      <c r="G592" s="241"/>
      <c r="H592" s="241"/>
      <c r="I592" s="241"/>
      <c r="J592" s="239"/>
      <c r="K592" s="242" t="n">
        <v>319.699</v>
      </c>
      <c r="L592" s="239"/>
      <c r="M592" s="239"/>
      <c r="N592" s="239"/>
      <c r="O592" s="239"/>
      <c r="P592" s="239"/>
      <c r="Q592" s="239"/>
      <c r="R592" s="243"/>
      <c r="T592" s="244"/>
      <c r="U592" s="239"/>
      <c r="V592" s="239"/>
      <c r="W592" s="239"/>
      <c r="X592" s="239"/>
      <c r="Y592" s="239"/>
      <c r="Z592" s="239"/>
      <c r="AA592" s="245"/>
      <c r="AT592" s="246" t="s">
        <v>152</v>
      </c>
      <c r="AU592" s="246" t="s">
        <v>108</v>
      </c>
      <c r="AV592" s="237" t="s">
        <v>144</v>
      </c>
      <c r="AW592" s="237" t="s">
        <v>35</v>
      </c>
      <c r="AX592" s="237" t="s">
        <v>86</v>
      </c>
      <c r="AY592" s="246" t="s">
        <v>143</v>
      </c>
    </row>
    <row r="593" s="32" customFormat="true" ht="16.5" hidden="false" customHeight="true" outlineLevel="0" collapsed="false">
      <c r="B593" s="33"/>
      <c r="C593" s="248" t="s">
        <v>632</v>
      </c>
      <c r="D593" s="248" t="s">
        <v>627</v>
      </c>
      <c r="E593" s="249" t="s">
        <v>633</v>
      </c>
      <c r="F593" s="250" t="s">
        <v>634</v>
      </c>
      <c r="G593" s="250"/>
      <c r="H593" s="250"/>
      <c r="I593" s="250"/>
      <c r="J593" s="251" t="s">
        <v>587</v>
      </c>
      <c r="K593" s="252" t="n">
        <v>829.495</v>
      </c>
      <c r="L593" s="253" t="n">
        <v>0</v>
      </c>
      <c r="M593" s="253"/>
      <c r="N593" s="254" t="n">
        <f aca="false">ROUND(L593*K593,2)</f>
        <v>0</v>
      </c>
      <c r="O593" s="254"/>
      <c r="P593" s="254"/>
      <c r="Q593" s="254"/>
      <c r="R593" s="35"/>
      <c r="T593" s="206"/>
      <c r="U593" s="44" t="s">
        <v>43</v>
      </c>
      <c r="V593" s="34"/>
      <c r="W593" s="207" t="n">
        <f aca="false">V593*K593</f>
        <v>0</v>
      </c>
      <c r="X593" s="207" t="n">
        <v>0</v>
      </c>
      <c r="Y593" s="207" t="n">
        <f aca="false">X593*K593</f>
        <v>0</v>
      </c>
      <c r="Z593" s="207" t="n">
        <v>0</v>
      </c>
      <c r="AA593" s="208" t="n">
        <f aca="false">Z593*K593</f>
        <v>0</v>
      </c>
      <c r="AR593" s="10" t="s">
        <v>389</v>
      </c>
      <c r="AT593" s="10" t="s">
        <v>627</v>
      </c>
      <c r="AU593" s="10" t="s">
        <v>108</v>
      </c>
      <c r="AY593" s="10" t="s">
        <v>143</v>
      </c>
      <c r="BE593" s="128" t="n">
        <f aca="false">IF(U593="základní",N593,0)</f>
        <v>0</v>
      </c>
      <c r="BF593" s="128" t="n">
        <f aca="false">IF(U593="snížená",N593,0)</f>
        <v>0</v>
      </c>
      <c r="BG593" s="128" t="n">
        <f aca="false">IF(U593="zákl. přenesená",N593,0)</f>
        <v>0</v>
      </c>
      <c r="BH593" s="128" t="n">
        <f aca="false">IF(U593="sníž. přenesená",N593,0)</f>
        <v>0</v>
      </c>
      <c r="BI593" s="128" t="n">
        <f aca="false">IF(U593="nulová",N593,0)</f>
        <v>0</v>
      </c>
      <c r="BJ593" s="10" t="s">
        <v>86</v>
      </c>
      <c r="BK593" s="128" t="n">
        <f aca="false">ROUND(L593*K593,2)</f>
        <v>0</v>
      </c>
      <c r="BL593" s="10" t="s">
        <v>144</v>
      </c>
      <c r="BM593" s="10" t="s">
        <v>635</v>
      </c>
    </row>
    <row r="594" s="209" customFormat="true" ht="16.5" hidden="false" customHeight="true" outlineLevel="0" collapsed="false">
      <c r="B594" s="210"/>
      <c r="C594" s="211"/>
      <c r="D594" s="211"/>
      <c r="E594" s="212"/>
      <c r="F594" s="213" t="s">
        <v>636</v>
      </c>
      <c r="G594" s="213"/>
      <c r="H594" s="213"/>
      <c r="I594" s="213"/>
      <c r="J594" s="211"/>
      <c r="K594" s="214" t="n">
        <v>829.495</v>
      </c>
      <c r="L594" s="211"/>
      <c r="M594" s="211"/>
      <c r="N594" s="211"/>
      <c r="O594" s="211"/>
      <c r="P594" s="211"/>
      <c r="Q594" s="211"/>
      <c r="R594" s="215"/>
      <c r="T594" s="216"/>
      <c r="U594" s="211"/>
      <c r="V594" s="211"/>
      <c r="W594" s="211"/>
      <c r="X594" s="211"/>
      <c r="Y594" s="211"/>
      <c r="Z594" s="211"/>
      <c r="AA594" s="217"/>
      <c r="AT594" s="218" t="s">
        <v>152</v>
      </c>
      <c r="AU594" s="218" t="s">
        <v>108</v>
      </c>
      <c r="AV594" s="209" t="s">
        <v>108</v>
      </c>
      <c r="AW594" s="209" t="s">
        <v>35</v>
      </c>
      <c r="AX594" s="209" t="s">
        <v>78</v>
      </c>
      <c r="AY594" s="218" t="s">
        <v>143</v>
      </c>
    </row>
    <row r="595" s="237" customFormat="true" ht="16.5" hidden="false" customHeight="true" outlineLevel="0" collapsed="false">
      <c r="B595" s="238"/>
      <c r="C595" s="239"/>
      <c r="D595" s="239"/>
      <c r="E595" s="240"/>
      <c r="F595" s="241" t="s">
        <v>183</v>
      </c>
      <c r="G595" s="241"/>
      <c r="H595" s="241"/>
      <c r="I595" s="241"/>
      <c r="J595" s="239"/>
      <c r="K595" s="242" t="n">
        <v>829.495</v>
      </c>
      <c r="L595" s="239"/>
      <c r="M595" s="239"/>
      <c r="N595" s="239"/>
      <c r="O595" s="239"/>
      <c r="P595" s="239"/>
      <c r="Q595" s="239"/>
      <c r="R595" s="243"/>
      <c r="T595" s="244"/>
      <c r="U595" s="239"/>
      <c r="V595" s="239"/>
      <c r="W595" s="239"/>
      <c r="X595" s="239"/>
      <c r="Y595" s="239"/>
      <c r="Z595" s="239"/>
      <c r="AA595" s="245"/>
      <c r="AT595" s="246" t="s">
        <v>152</v>
      </c>
      <c r="AU595" s="246" t="s">
        <v>108</v>
      </c>
      <c r="AV595" s="237" t="s">
        <v>144</v>
      </c>
      <c r="AW595" s="237" t="s">
        <v>35</v>
      </c>
      <c r="AX595" s="237" t="s">
        <v>86</v>
      </c>
      <c r="AY595" s="246" t="s">
        <v>143</v>
      </c>
    </row>
    <row r="596" s="32" customFormat="true" ht="25.5" hidden="false" customHeight="true" outlineLevel="0" collapsed="false">
      <c r="B596" s="33"/>
      <c r="C596" s="199" t="s">
        <v>637</v>
      </c>
      <c r="D596" s="199" t="s">
        <v>145</v>
      </c>
      <c r="E596" s="200" t="s">
        <v>638</v>
      </c>
      <c r="F596" s="201" t="s">
        <v>639</v>
      </c>
      <c r="G596" s="201"/>
      <c r="H596" s="201"/>
      <c r="I596" s="201"/>
      <c r="J596" s="202" t="s">
        <v>198</v>
      </c>
      <c r="K596" s="203" t="n">
        <v>172.31</v>
      </c>
      <c r="L596" s="204" t="n">
        <v>0</v>
      </c>
      <c r="M596" s="204"/>
      <c r="N596" s="205" t="n">
        <f aca="false">ROUND(L596*K596,2)</f>
        <v>0</v>
      </c>
      <c r="O596" s="205"/>
      <c r="P596" s="205"/>
      <c r="Q596" s="205"/>
      <c r="R596" s="35"/>
      <c r="T596" s="206"/>
      <c r="U596" s="44" t="s">
        <v>43</v>
      </c>
      <c r="V596" s="34"/>
      <c r="W596" s="207" t="n">
        <f aca="false">V596*K596</f>
        <v>0</v>
      </c>
      <c r="X596" s="207" t="n">
        <v>0</v>
      </c>
      <c r="Y596" s="207" t="n">
        <f aca="false">X596*K596</f>
        <v>0</v>
      </c>
      <c r="Z596" s="207" t="n">
        <v>0</v>
      </c>
      <c r="AA596" s="208" t="n">
        <f aca="false">Z596*K596</f>
        <v>0</v>
      </c>
      <c r="AR596" s="10" t="s">
        <v>144</v>
      </c>
      <c r="AT596" s="10" t="s">
        <v>145</v>
      </c>
      <c r="AU596" s="10" t="s">
        <v>108</v>
      </c>
      <c r="AY596" s="10" t="s">
        <v>143</v>
      </c>
      <c r="BE596" s="128" t="n">
        <f aca="false">IF(U596="základní",N596,0)</f>
        <v>0</v>
      </c>
      <c r="BF596" s="128" t="n">
        <f aca="false">IF(U596="snížená",N596,0)</f>
        <v>0</v>
      </c>
      <c r="BG596" s="128" t="n">
        <f aca="false">IF(U596="zákl. přenesená",N596,0)</f>
        <v>0</v>
      </c>
      <c r="BH596" s="128" t="n">
        <f aca="false">IF(U596="sníž. přenesená",N596,0)</f>
        <v>0</v>
      </c>
      <c r="BI596" s="128" t="n">
        <f aca="false">IF(U596="nulová",N596,0)</f>
        <v>0</v>
      </c>
      <c r="BJ596" s="10" t="s">
        <v>86</v>
      </c>
      <c r="BK596" s="128" t="n">
        <f aca="false">ROUND(L596*K596,2)</f>
        <v>0</v>
      </c>
      <c r="BL596" s="10" t="s">
        <v>144</v>
      </c>
      <c r="BM596" s="10" t="s">
        <v>640</v>
      </c>
    </row>
    <row r="597" s="227" customFormat="true" ht="16.5" hidden="false" customHeight="true" outlineLevel="0" collapsed="false">
      <c r="B597" s="228"/>
      <c r="C597" s="229"/>
      <c r="D597" s="229"/>
      <c r="E597" s="230"/>
      <c r="F597" s="231" t="s">
        <v>239</v>
      </c>
      <c r="G597" s="231"/>
      <c r="H597" s="231"/>
      <c r="I597" s="231"/>
      <c r="J597" s="229"/>
      <c r="K597" s="230"/>
      <c r="L597" s="229"/>
      <c r="M597" s="229"/>
      <c r="N597" s="229"/>
      <c r="O597" s="229"/>
      <c r="P597" s="229"/>
      <c r="Q597" s="229"/>
      <c r="R597" s="232"/>
      <c r="T597" s="233"/>
      <c r="U597" s="229"/>
      <c r="V597" s="229"/>
      <c r="W597" s="229"/>
      <c r="X597" s="229"/>
      <c r="Y597" s="229"/>
      <c r="Z597" s="229"/>
      <c r="AA597" s="234"/>
      <c r="AT597" s="235" t="s">
        <v>152</v>
      </c>
      <c r="AU597" s="235" t="s">
        <v>108</v>
      </c>
      <c r="AV597" s="227" t="s">
        <v>86</v>
      </c>
      <c r="AW597" s="227" t="s">
        <v>35</v>
      </c>
      <c r="AX597" s="227" t="s">
        <v>78</v>
      </c>
      <c r="AY597" s="235" t="s">
        <v>143</v>
      </c>
    </row>
    <row r="598" s="227" customFormat="true" ht="16.5" hidden="false" customHeight="true" outlineLevel="0" collapsed="false">
      <c r="B598" s="228"/>
      <c r="C598" s="229"/>
      <c r="D598" s="229"/>
      <c r="E598" s="230"/>
      <c r="F598" s="247" t="s">
        <v>251</v>
      </c>
      <c r="G598" s="247"/>
      <c r="H598" s="247"/>
      <c r="I598" s="247"/>
      <c r="J598" s="229"/>
      <c r="K598" s="230"/>
      <c r="L598" s="229"/>
      <c r="M598" s="229"/>
      <c r="N598" s="229"/>
      <c r="O598" s="229"/>
      <c r="P598" s="229"/>
      <c r="Q598" s="229"/>
      <c r="R598" s="232"/>
      <c r="T598" s="233"/>
      <c r="U598" s="229"/>
      <c r="V598" s="229"/>
      <c r="W598" s="229"/>
      <c r="X598" s="229"/>
      <c r="Y598" s="229"/>
      <c r="Z598" s="229"/>
      <c r="AA598" s="234"/>
      <c r="AT598" s="235" t="s">
        <v>152</v>
      </c>
      <c r="AU598" s="235" t="s">
        <v>108</v>
      </c>
      <c r="AV598" s="227" t="s">
        <v>86</v>
      </c>
      <c r="AW598" s="227" t="s">
        <v>35</v>
      </c>
      <c r="AX598" s="227" t="s">
        <v>78</v>
      </c>
      <c r="AY598" s="235" t="s">
        <v>143</v>
      </c>
    </row>
    <row r="599" s="209" customFormat="true" ht="16.5" hidden="false" customHeight="true" outlineLevel="0" collapsed="false">
      <c r="B599" s="210"/>
      <c r="C599" s="211"/>
      <c r="D599" s="211"/>
      <c r="E599" s="212"/>
      <c r="F599" s="236" t="s">
        <v>641</v>
      </c>
      <c r="G599" s="236"/>
      <c r="H599" s="236"/>
      <c r="I599" s="236"/>
      <c r="J599" s="211"/>
      <c r="K599" s="214" t="n">
        <v>175.057</v>
      </c>
      <c r="L599" s="211"/>
      <c r="M599" s="211"/>
      <c r="N599" s="211"/>
      <c r="O599" s="211"/>
      <c r="P599" s="211"/>
      <c r="Q599" s="211"/>
      <c r="R599" s="215"/>
      <c r="T599" s="216"/>
      <c r="U599" s="211"/>
      <c r="V599" s="211"/>
      <c r="W599" s="211"/>
      <c r="X599" s="211"/>
      <c r="Y599" s="211"/>
      <c r="Z599" s="211"/>
      <c r="AA599" s="217"/>
      <c r="AT599" s="218" t="s">
        <v>152</v>
      </c>
      <c r="AU599" s="218" t="s">
        <v>108</v>
      </c>
      <c r="AV599" s="209" t="s">
        <v>108</v>
      </c>
      <c r="AW599" s="209" t="s">
        <v>35</v>
      </c>
      <c r="AX599" s="209" t="s">
        <v>78</v>
      </c>
      <c r="AY599" s="218" t="s">
        <v>143</v>
      </c>
    </row>
    <row r="600" s="209" customFormat="true" ht="16.5" hidden="false" customHeight="true" outlineLevel="0" collapsed="false">
      <c r="B600" s="210"/>
      <c r="C600" s="211"/>
      <c r="D600" s="211"/>
      <c r="E600" s="212"/>
      <c r="F600" s="236" t="s">
        <v>642</v>
      </c>
      <c r="G600" s="236"/>
      <c r="H600" s="236"/>
      <c r="I600" s="236"/>
      <c r="J600" s="211"/>
      <c r="K600" s="214" t="n">
        <v>10.807</v>
      </c>
      <c r="L600" s="211"/>
      <c r="M600" s="211"/>
      <c r="N600" s="211"/>
      <c r="O600" s="211"/>
      <c r="P600" s="211"/>
      <c r="Q600" s="211"/>
      <c r="R600" s="215"/>
      <c r="T600" s="216"/>
      <c r="U600" s="211"/>
      <c r="V600" s="211"/>
      <c r="W600" s="211"/>
      <c r="X600" s="211"/>
      <c r="Y600" s="211"/>
      <c r="Z600" s="211"/>
      <c r="AA600" s="217"/>
      <c r="AT600" s="218" t="s">
        <v>152</v>
      </c>
      <c r="AU600" s="218" t="s">
        <v>108</v>
      </c>
      <c r="AV600" s="209" t="s">
        <v>108</v>
      </c>
      <c r="AW600" s="209" t="s">
        <v>35</v>
      </c>
      <c r="AX600" s="209" t="s">
        <v>78</v>
      </c>
      <c r="AY600" s="218" t="s">
        <v>143</v>
      </c>
    </row>
    <row r="601" s="209" customFormat="true" ht="16.5" hidden="false" customHeight="true" outlineLevel="0" collapsed="false">
      <c r="B601" s="210"/>
      <c r="C601" s="211"/>
      <c r="D601" s="211"/>
      <c r="E601" s="212"/>
      <c r="F601" s="236" t="s">
        <v>643</v>
      </c>
      <c r="G601" s="236"/>
      <c r="H601" s="236"/>
      <c r="I601" s="236"/>
      <c r="J601" s="211"/>
      <c r="K601" s="214" t="n">
        <v>2.39</v>
      </c>
      <c r="L601" s="211"/>
      <c r="M601" s="211"/>
      <c r="N601" s="211"/>
      <c r="O601" s="211"/>
      <c r="P601" s="211"/>
      <c r="Q601" s="211"/>
      <c r="R601" s="215"/>
      <c r="T601" s="216"/>
      <c r="U601" s="211"/>
      <c r="V601" s="211"/>
      <c r="W601" s="211"/>
      <c r="X601" s="211"/>
      <c r="Y601" s="211"/>
      <c r="Z601" s="211"/>
      <c r="AA601" s="217"/>
      <c r="AT601" s="218" t="s">
        <v>152</v>
      </c>
      <c r="AU601" s="218" t="s">
        <v>108</v>
      </c>
      <c r="AV601" s="209" t="s">
        <v>108</v>
      </c>
      <c r="AW601" s="209" t="s">
        <v>35</v>
      </c>
      <c r="AX601" s="209" t="s">
        <v>78</v>
      </c>
      <c r="AY601" s="218" t="s">
        <v>143</v>
      </c>
    </row>
    <row r="602" s="209" customFormat="true" ht="16.5" hidden="false" customHeight="true" outlineLevel="0" collapsed="false">
      <c r="B602" s="210"/>
      <c r="C602" s="211"/>
      <c r="D602" s="211"/>
      <c r="E602" s="212"/>
      <c r="F602" s="236" t="s">
        <v>644</v>
      </c>
      <c r="G602" s="236"/>
      <c r="H602" s="236"/>
      <c r="I602" s="236"/>
      <c r="J602" s="211"/>
      <c r="K602" s="214" t="n">
        <v>5.179</v>
      </c>
      <c r="L602" s="211"/>
      <c r="M602" s="211"/>
      <c r="N602" s="211"/>
      <c r="O602" s="211"/>
      <c r="P602" s="211"/>
      <c r="Q602" s="211"/>
      <c r="R602" s="215"/>
      <c r="T602" s="216"/>
      <c r="U602" s="211"/>
      <c r="V602" s="211"/>
      <c r="W602" s="211"/>
      <c r="X602" s="211"/>
      <c r="Y602" s="211"/>
      <c r="Z602" s="211"/>
      <c r="AA602" s="217"/>
      <c r="AT602" s="218" t="s">
        <v>152</v>
      </c>
      <c r="AU602" s="218" t="s">
        <v>108</v>
      </c>
      <c r="AV602" s="209" t="s">
        <v>108</v>
      </c>
      <c r="AW602" s="209" t="s">
        <v>35</v>
      </c>
      <c r="AX602" s="209" t="s">
        <v>78</v>
      </c>
      <c r="AY602" s="218" t="s">
        <v>143</v>
      </c>
    </row>
    <row r="603" s="209" customFormat="true" ht="16.5" hidden="false" customHeight="true" outlineLevel="0" collapsed="false">
      <c r="B603" s="210"/>
      <c r="C603" s="211"/>
      <c r="D603" s="211"/>
      <c r="E603" s="212"/>
      <c r="F603" s="236" t="s">
        <v>645</v>
      </c>
      <c r="G603" s="236"/>
      <c r="H603" s="236"/>
      <c r="I603" s="236"/>
      <c r="J603" s="211"/>
      <c r="K603" s="214" t="n">
        <v>0.797</v>
      </c>
      <c r="L603" s="211"/>
      <c r="M603" s="211"/>
      <c r="N603" s="211"/>
      <c r="O603" s="211"/>
      <c r="P603" s="211"/>
      <c r="Q603" s="211"/>
      <c r="R603" s="215"/>
      <c r="T603" s="216"/>
      <c r="U603" s="211"/>
      <c r="V603" s="211"/>
      <c r="W603" s="211"/>
      <c r="X603" s="211"/>
      <c r="Y603" s="211"/>
      <c r="Z603" s="211"/>
      <c r="AA603" s="217"/>
      <c r="AT603" s="218" t="s">
        <v>152</v>
      </c>
      <c r="AU603" s="218" t="s">
        <v>108</v>
      </c>
      <c r="AV603" s="209" t="s">
        <v>108</v>
      </c>
      <c r="AW603" s="209" t="s">
        <v>35</v>
      </c>
      <c r="AX603" s="209" t="s">
        <v>78</v>
      </c>
      <c r="AY603" s="218" t="s">
        <v>143</v>
      </c>
    </row>
    <row r="604" s="227" customFormat="true" ht="16.5" hidden="false" customHeight="true" outlineLevel="0" collapsed="false">
      <c r="B604" s="228"/>
      <c r="C604" s="229"/>
      <c r="D604" s="229"/>
      <c r="E604" s="230"/>
      <c r="F604" s="247" t="s">
        <v>646</v>
      </c>
      <c r="G604" s="247"/>
      <c r="H604" s="247"/>
      <c r="I604" s="247"/>
      <c r="J604" s="229"/>
      <c r="K604" s="230"/>
      <c r="L604" s="229"/>
      <c r="M604" s="229"/>
      <c r="N604" s="229"/>
      <c r="O604" s="229"/>
      <c r="P604" s="229"/>
      <c r="Q604" s="229"/>
      <c r="R604" s="232"/>
      <c r="T604" s="233"/>
      <c r="U604" s="229"/>
      <c r="V604" s="229"/>
      <c r="W604" s="229"/>
      <c r="X604" s="229"/>
      <c r="Y604" s="229"/>
      <c r="Z604" s="229"/>
      <c r="AA604" s="234"/>
      <c r="AT604" s="235" t="s">
        <v>152</v>
      </c>
      <c r="AU604" s="235" t="s">
        <v>108</v>
      </c>
      <c r="AV604" s="227" t="s">
        <v>86</v>
      </c>
      <c r="AW604" s="227" t="s">
        <v>35</v>
      </c>
      <c r="AX604" s="227" t="s">
        <v>78</v>
      </c>
      <c r="AY604" s="235" t="s">
        <v>143</v>
      </c>
    </row>
    <row r="605" s="209" customFormat="true" ht="16.5" hidden="false" customHeight="true" outlineLevel="0" collapsed="false">
      <c r="B605" s="210"/>
      <c r="C605" s="211"/>
      <c r="D605" s="211"/>
      <c r="E605" s="212"/>
      <c r="F605" s="236" t="s">
        <v>647</v>
      </c>
      <c r="G605" s="236"/>
      <c r="H605" s="236"/>
      <c r="I605" s="236"/>
      <c r="J605" s="211"/>
      <c r="K605" s="214" t="n">
        <v>-43.023</v>
      </c>
      <c r="L605" s="211"/>
      <c r="M605" s="211"/>
      <c r="N605" s="211"/>
      <c r="O605" s="211"/>
      <c r="P605" s="211"/>
      <c r="Q605" s="211"/>
      <c r="R605" s="215"/>
      <c r="T605" s="216"/>
      <c r="U605" s="211"/>
      <c r="V605" s="211"/>
      <c r="W605" s="211"/>
      <c r="X605" s="211"/>
      <c r="Y605" s="211"/>
      <c r="Z605" s="211"/>
      <c r="AA605" s="217"/>
      <c r="AT605" s="218" t="s">
        <v>152</v>
      </c>
      <c r="AU605" s="218" t="s">
        <v>108</v>
      </c>
      <c r="AV605" s="209" t="s">
        <v>108</v>
      </c>
      <c r="AW605" s="209" t="s">
        <v>35</v>
      </c>
      <c r="AX605" s="209" t="s">
        <v>78</v>
      </c>
      <c r="AY605" s="218" t="s">
        <v>143</v>
      </c>
    </row>
    <row r="606" s="227" customFormat="true" ht="16.5" hidden="false" customHeight="true" outlineLevel="0" collapsed="false">
      <c r="B606" s="228"/>
      <c r="C606" s="229"/>
      <c r="D606" s="229"/>
      <c r="E606" s="230"/>
      <c r="F606" s="247" t="s">
        <v>243</v>
      </c>
      <c r="G606" s="247"/>
      <c r="H606" s="247"/>
      <c r="I606" s="247"/>
      <c r="J606" s="229"/>
      <c r="K606" s="230"/>
      <c r="L606" s="229"/>
      <c r="M606" s="229"/>
      <c r="N606" s="229"/>
      <c r="O606" s="229"/>
      <c r="P606" s="229"/>
      <c r="Q606" s="229"/>
      <c r="R606" s="232"/>
      <c r="T606" s="233"/>
      <c r="U606" s="229"/>
      <c r="V606" s="229"/>
      <c r="W606" s="229"/>
      <c r="X606" s="229"/>
      <c r="Y606" s="229"/>
      <c r="Z606" s="229"/>
      <c r="AA606" s="234"/>
      <c r="AT606" s="235" t="s">
        <v>152</v>
      </c>
      <c r="AU606" s="235" t="s">
        <v>108</v>
      </c>
      <c r="AV606" s="227" t="s">
        <v>86</v>
      </c>
      <c r="AW606" s="227" t="s">
        <v>35</v>
      </c>
      <c r="AX606" s="227" t="s">
        <v>78</v>
      </c>
      <c r="AY606" s="235" t="s">
        <v>143</v>
      </c>
    </row>
    <row r="607" s="227" customFormat="true" ht="16.5" hidden="false" customHeight="true" outlineLevel="0" collapsed="false">
      <c r="B607" s="228"/>
      <c r="C607" s="229"/>
      <c r="D607" s="229"/>
      <c r="E607" s="230"/>
      <c r="F607" s="247" t="s">
        <v>365</v>
      </c>
      <c r="G607" s="247"/>
      <c r="H607" s="247"/>
      <c r="I607" s="247"/>
      <c r="J607" s="229"/>
      <c r="K607" s="230"/>
      <c r="L607" s="229"/>
      <c r="M607" s="229"/>
      <c r="N607" s="229"/>
      <c r="O607" s="229"/>
      <c r="P607" s="229"/>
      <c r="Q607" s="229"/>
      <c r="R607" s="232"/>
      <c r="T607" s="233"/>
      <c r="U607" s="229"/>
      <c r="V607" s="229"/>
      <c r="W607" s="229"/>
      <c r="X607" s="229"/>
      <c r="Y607" s="229"/>
      <c r="Z607" s="229"/>
      <c r="AA607" s="234"/>
      <c r="AT607" s="235" t="s">
        <v>152</v>
      </c>
      <c r="AU607" s="235" t="s">
        <v>108</v>
      </c>
      <c r="AV607" s="227" t="s">
        <v>86</v>
      </c>
      <c r="AW607" s="227" t="s">
        <v>35</v>
      </c>
      <c r="AX607" s="227" t="s">
        <v>78</v>
      </c>
      <c r="AY607" s="235" t="s">
        <v>143</v>
      </c>
    </row>
    <row r="608" s="209" customFormat="true" ht="16.5" hidden="false" customHeight="true" outlineLevel="0" collapsed="false">
      <c r="B608" s="210"/>
      <c r="C608" s="211"/>
      <c r="D608" s="211"/>
      <c r="E608" s="212"/>
      <c r="F608" s="236" t="s">
        <v>648</v>
      </c>
      <c r="G608" s="236"/>
      <c r="H608" s="236"/>
      <c r="I608" s="236"/>
      <c r="J608" s="211"/>
      <c r="K608" s="214" t="n">
        <v>6.463</v>
      </c>
      <c r="L608" s="211"/>
      <c r="M608" s="211"/>
      <c r="N608" s="211"/>
      <c r="O608" s="211"/>
      <c r="P608" s="211"/>
      <c r="Q608" s="211"/>
      <c r="R608" s="215"/>
      <c r="T608" s="216"/>
      <c r="U608" s="211"/>
      <c r="V608" s="211"/>
      <c r="W608" s="211"/>
      <c r="X608" s="211"/>
      <c r="Y608" s="211"/>
      <c r="Z608" s="211"/>
      <c r="AA608" s="217"/>
      <c r="AT608" s="218" t="s">
        <v>152</v>
      </c>
      <c r="AU608" s="218" t="s">
        <v>108</v>
      </c>
      <c r="AV608" s="209" t="s">
        <v>108</v>
      </c>
      <c r="AW608" s="209" t="s">
        <v>35</v>
      </c>
      <c r="AX608" s="209" t="s">
        <v>78</v>
      </c>
      <c r="AY608" s="218" t="s">
        <v>143</v>
      </c>
    </row>
    <row r="609" s="209" customFormat="true" ht="16.5" hidden="false" customHeight="true" outlineLevel="0" collapsed="false">
      <c r="B609" s="210"/>
      <c r="C609" s="211"/>
      <c r="D609" s="211"/>
      <c r="E609" s="212"/>
      <c r="F609" s="236" t="s">
        <v>649</v>
      </c>
      <c r="G609" s="236"/>
      <c r="H609" s="236"/>
      <c r="I609" s="236"/>
      <c r="J609" s="211"/>
      <c r="K609" s="214" t="n">
        <v>12.925</v>
      </c>
      <c r="L609" s="211"/>
      <c r="M609" s="211"/>
      <c r="N609" s="211"/>
      <c r="O609" s="211"/>
      <c r="P609" s="211"/>
      <c r="Q609" s="211"/>
      <c r="R609" s="215"/>
      <c r="T609" s="216"/>
      <c r="U609" s="211"/>
      <c r="V609" s="211"/>
      <c r="W609" s="211"/>
      <c r="X609" s="211"/>
      <c r="Y609" s="211"/>
      <c r="Z609" s="211"/>
      <c r="AA609" s="217"/>
      <c r="AT609" s="218" t="s">
        <v>152</v>
      </c>
      <c r="AU609" s="218" t="s">
        <v>108</v>
      </c>
      <c r="AV609" s="209" t="s">
        <v>108</v>
      </c>
      <c r="AW609" s="209" t="s">
        <v>35</v>
      </c>
      <c r="AX609" s="209" t="s">
        <v>78</v>
      </c>
      <c r="AY609" s="218" t="s">
        <v>143</v>
      </c>
    </row>
    <row r="610" s="227" customFormat="true" ht="16.5" hidden="false" customHeight="true" outlineLevel="0" collapsed="false">
      <c r="B610" s="228"/>
      <c r="C610" s="229"/>
      <c r="D610" s="229"/>
      <c r="E610" s="230"/>
      <c r="F610" s="247" t="s">
        <v>245</v>
      </c>
      <c r="G610" s="247"/>
      <c r="H610" s="247"/>
      <c r="I610" s="247"/>
      <c r="J610" s="229"/>
      <c r="K610" s="230"/>
      <c r="L610" s="229"/>
      <c r="M610" s="229"/>
      <c r="N610" s="229"/>
      <c r="O610" s="229"/>
      <c r="P610" s="229"/>
      <c r="Q610" s="229"/>
      <c r="R610" s="232"/>
      <c r="T610" s="233"/>
      <c r="U610" s="229"/>
      <c r="V610" s="229"/>
      <c r="W610" s="229"/>
      <c r="X610" s="229"/>
      <c r="Y610" s="229"/>
      <c r="Z610" s="229"/>
      <c r="AA610" s="234"/>
      <c r="AT610" s="235" t="s">
        <v>152</v>
      </c>
      <c r="AU610" s="235" t="s">
        <v>108</v>
      </c>
      <c r="AV610" s="227" t="s">
        <v>86</v>
      </c>
      <c r="AW610" s="227" t="s">
        <v>35</v>
      </c>
      <c r="AX610" s="227" t="s">
        <v>78</v>
      </c>
      <c r="AY610" s="235" t="s">
        <v>143</v>
      </c>
    </row>
    <row r="611" s="227" customFormat="true" ht="16.5" hidden="false" customHeight="true" outlineLevel="0" collapsed="false">
      <c r="B611" s="228"/>
      <c r="C611" s="229"/>
      <c r="D611" s="229"/>
      <c r="E611" s="230"/>
      <c r="F611" s="247" t="s">
        <v>610</v>
      </c>
      <c r="G611" s="247"/>
      <c r="H611" s="247"/>
      <c r="I611" s="247"/>
      <c r="J611" s="229"/>
      <c r="K611" s="230"/>
      <c r="L611" s="229"/>
      <c r="M611" s="229"/>
      <c r="N611" s="229"/>
      <c r="O611" s="229"/>
      <c r="P611" s="229"/>
      <c r="Q611" s="229"/>
      <c r="R611" s="232"/>
      <c r="T611" s="233"/>
      <c r="U611" s="229"/>
      <c r="V611" s="229"/>
      <c r="W611" s="229"/>
      <c r="X611" s="229"/>
      <c r="Y611" s="229"/>
      <c r="Z611" s="229"/>
      <c r="AA611" s="234"/>
      <c r="AT611" s="235" t="s">
        <v>152</v>
      </c>
      <c r="AU611" s="235" t="s">
        <v>108</v>
      </c>
      <c r="AV611" s="227" t="s">
        <v>86</v>
      </c>
      <c r="AW611" s="227" t="s">
        <v>35</v>
      </c>
      <c r="AX611" s="227" t="s">
        <v>78</v>
      </c>
      <c r="AY611" s="235" t="s">
        <v>143</v>
      </c>
    </row>
    <row r="612" s="209" customFormat="true" ht="16.5" hidden="false" customHeight="true" outlineLevel="0" collapsed="false">
      <c r="B612" s="210"/>
      <c r="C612" s="211"/>
      <c r="D612" s="211"/>
      <c r="E612" s="212"/>
      <c r="F612" s="236" t="s">
        <v>650</v>
      </c>
      <c r="G612" s="236"/>
      <c r="H612" s="236"/>
      <c r="I612" s="236"/>
      <c r="J612" s="211"/>
      <c r="K612" s="214" t="n">
        <v>1.014</v>
      </c>
      <c r="L612" s="211"/>
      <c r="M612" s="211"/>
      <c r="N612" s="211"/>
      <c r="O612" s="211"/>
      <c r="P612" s="211"/>
      <c r="Q612" s="211"/>
      <c r="R612" s="215"/>
      <c r="T612" s="216"/>
      <c r="U612" s="211"/>
      <c r="V612" s="211"/>
      <c r="W612" s="211"/>
      <c r="X612" s="211"/>
      <c r="Y612" s="211"/>
      <c r="Z612" s="211"/>
      <c r="AA612" s="217"/>
      <c r="AT612" s="218" t="s">
        <v>152</v>
      </c>
      <c r="AU612" s="218" t="s">
        <v>108</v>
      </c>
      <c r="AV612" s="209" t="s">
        <v>108</v>
      </c>
      <c r="AW612" s="209" t="s">
        <v>35</v>
      </c>
      <c r="AX612" s="209" t="s">
        <v>78</v>
      </c>
      <c r="AY612" s="218" t="s">
        <v>143</v>
      </c>
    </row>
    <row r="613" s="227" customFormat="true" ht="16.5" hidden="false" customHeight="true" outlineLevel="0" collapsed="false">
      <c r="B613" s="228"/>
      <c r="C613" s="229"/>
      <c r="D613" s="229"/>
      <c r="E613" s="230"/>
      <c r="F613" s="247" t="s">
        <v>646</v>
      </c>
      <c r="G613" s="247"/>
      <c r="H613" s="247"/>
      <c r="I613" s="247"/>
      <c r="J613" s="229"/>
      <c r="K613" s="230"/>
      <c r="L613" s="229"/>
      <c r="M613" s="229"/>
      <c r="N613" s="229"/>
      <c r="O613" s="229"/>
      <c r="P613" s="229"/>
      <c r="Q613" s="229"/>
      <c r="R613" s="232"/>
      <c r="T613" s="233"/>
      <c r="U613" s="229"/>
      <c r="V613" s="229"/>
      <c r="W613" s="229"/>
      <c r="X613" s="229"/>
      <c r="Y613" s="229"/>
      <c r="Z613" s="229"/>
      <c r="AA613" s="234"/>
      <c r="AT613" s="235" t="s">
        <v>152</v>
      </c>
      <c r="AU613" s="235" t="s">
        <v>108</v>
      </c>
      <c r="AV613" s="227" t="s">
        <v>86</v>
      </c>
      <c r="AW613" s="227" t="s">
        <v>35</v>
      </c>
      <c r="AX613" s="227" t="s">
        <v>78</v>
      </c>
      <c r="AY613" s="235" t="s">
        <v>143</v>
      </c>
    </row>
    <row r="614" s="209" customFormat="true" ht="16.5" hidden="false" customHeight="true" outlineLevel="0" collapsed="false">
      <c r="B614" s="210"/>
      <c r="C614" s="211"/>
      <c r="D614" s="211"/>
      <c r="E614" s="212"/>
      <c r="F614" s="236" t="s">
        <v>372</v>
      </c>
      <c r="G614" s="236"/>
      <c r="H614" s="236"/>
      <c r="I614" s="236"/>
      <c r="J614" s="211"/>
      <c r="K614" s="214" t="n">
        <v>-0.181</v>
      </c>
      <c r="L614" s="211"/>
      <c r="M614" s="211"/>
      <c r="N614" s="211"/>
      <c r="O614" s="211"/>
      <c r="P614" s="211"/>
      <c r="Q614" s="211"/>
      <c r="R614" s="215"/>
      <c r="T614" s="216"/>
      <c r="U614" s="211"/>
      <c r="V614" s="211"/>
      <c r="W614" s="211"/>
      <c r="X614" s="211"/>
      <c r="Y614" s="211"/>
      <c r="Z614" s="211"/>
      <c r="AA614" s="217"/>
      <c r="AT614" s="218" t="s">
        <v>152</v>
      </c>
      <c r="AU614" s="218" t="s">
        <v>108</v>
      </c>
      <c r="AV614" s="209" t="s">
        <v>108</v>
      </c>
      <c r="AW614" s="209" t="s">
        <v>35</v>
      </c>
      <c r="AX614" s="209" t="s">
        <v>78</v>
      </c>
      <c r="AY614" s="218" t="s">
        <v>143</v>
      </c>
    </row>
    <row r="615" s="227" customFormat="true" ht="16.5" hidden="false" customHeight="true" outlineLevel="0" collapsed="false">
      <c r="B615" s="228"/>
      <c r="C615" s="229"/>
      <c r="D615" s="229"/>
      <c r="E615" s="230"/>
      <c r="F615" s="247" t="s">
        <v>612</v>
      </c>
      <c r="G615" s="247"/>
      <c r="H615" s="247"/>
      <c r="I615" s="247"/>
      <c r="J615" s="229"/>
      <c r="K615" s="230"/>
      <c r="L615" s="229"/>
      <c r="M615" s="229"/>
      <c r="N615" s="229"/>
      <c r="O615" s="229"/>
      <c r="P615" s="229"/>
      <c r="Q615" s="229"/>
      <c r="R615" s="232"/>
      <c r="T615" s="233"/>
      <c r="U615" s="229"/>
      <c r="V615" s="229"/>
      <c r="W615" s="229"/>
      <c r="X615" s="229"/>
      <c r="Y615" s="229"/>
      <c r="Z615" s="229"/>
      <c r="AA615" s="234"/>
      <c r="AT615" s="235" t="s">
        <v>152</v>
      </c>
      <c r="AU615" s="235" t="s">
        <v>108</v>
      </c>
      <c r="AV615" s="227" t="s">
        <v>86</v>
      </c>
      <c r="AW615" s="227" t="s">
        <v>35</v>
      </c>
      <c r="AX615" s="227" t="s">
        <v>78</v>
      </c>
      <c r="AY615" s="235" t="s">
        <v>143</v>
      </c>
    </row>
    <row r="616" s="209" customFormat="true" ht="16.5" hidden="false" customHeight="true" outlineLevel="0" collapsed="false">
      <c r="B616" s="210"/>
      <c r="C616" s="211"/>
      <c r="D616" s="211"/>
      <c r="E616" s="212"/>
      <c r="F616" s="236" t="s">
        <v>651</v>
      </c>
      <c r="G616" s="236"/>
      <c r="H616" s="236"/>
      <c r="I616" s="236"/>
      <c r="J616" s="211"/>
      <c r="K616" s="214" t="n">
        <v>1.151</v>
      </c>
      <c r="L616" s="211"/>
      <c r="M616" s="211"/>
      <c r="N616" s="211"/>
      <c r="O616" s="211"/>
      <c r="P616" s="211"/>
      <c r="Q616" s="211"/>
      <c r="R616" s="215"/>
      <c r="T616" s="216"/>
      <c r="U616" s="211"/>
      <c r="V616" s="211"/>
      <c r="W616" s="211"/>
      <c r="X616" s="211"/>
      <c r="Y616" s="211"/>
      <c r="Z616" s="211"/>
      <c r="AA616" s="217"/>
      <c r="AT616" s="218" t="s">
        <v>152</v>
      </c>
      <c r="AU616" s="218" t="s">
        <v>108</v>
      </c>
      <c r="AV616" s="209" t="s">
        <v>108</v>
      </c>
      <c r="AW616" s="209" t="s">
        <v>35</v>
      </c>
      <c r="AX616" s="209" t="s">
        <v>78</v>
      </c>
      <c r="AY616" s="218" t="s">
        <v>143</v>
      </c>
    </row>
    <row r="617" s="227" customFormat="true" ht="16.5" hidden="false" customHeight="true" outlineLevel="0" collapsed="false">
      <c r="B617" s="228"/>
      <c r="C617" s="229"/>
      <c r="D617" s="229"/>
      <c r="E617" s="230"/>
      <c r="F617" s="247" t="s">
        <v>646</v>
      </c>
      <c r="G617" s="247"/>
      <c r="H617" s="247"/>
      <c r="I617" s="247"/>
      <c r="J617" s="229"/>
      <c r="K617" s="230"/>
      <c r="L617" s="229"/>
      <c r="M617" s="229"/>
      <c r="N617" s="229"/>
      <c r="O617" s="229"/>
      <c r="P617" s="229"/>
      <c r="Q617" s="229"/>
      <c r="R617" s="232"/>
      <c r="T617" s="233"/>
      <c r="U617" s="229"/>
      <c r="V617" s="229"/>
      <c r="W617" s="229"/>
      <c r="X617" s="229"/>
      <c r="Y617" s="229"/>
      <c r="Z617" s="229"/>
      <c r="AA617" s="234"/>
      <c r="AT617" s="235" t="s">
        <v>152</v>
      </c>
      <c r="AU617" s="235" t="s">
        <v>108</v>
      </c>
      <c r="AV617" s="227" t="s">
        <v>86</v>
      </c>
      <c r="AW617" s="227" t="s">
        <v>35</v>
      </c>
      <c r="AX617" s="227" t="s">
        <v>78</v>
      </c>
      <c r="AY617" s="235" t="s">
        <v>143</v>
      </c>
    </row>
    <row r="618" s="209" customFormat="true" ht="16.5" hidden="false" customHeight="true" outlineLevel="0" collapsed="false">
      <c r="B618" s="210"/>
      <c r="C618" s="211"/>
      <c r="D618" s="211"/>
      <c r="E618" s="212"/>
      <c r="F618" s="236" t="s">
        <v>652</v>
      </c>
      <c r="G618" s="236"/>
      <c r="H618" s="236"/>
      <c r="I618" s="236"/>
      <c r="J618" s="211"/>
      <c r="K618" s="214" t="n">
        <v>-0.269</v>
      </c>
      <c r="L618" s="211"/>
      <c r="M618" s="211"/>
      <c r="N618" s="211"/>
      <c r="O618" s="211"/>
      <c r="P618" s="211"/>
      <c r="Q618" s="211"/>
      <c r="R618" s="215"/>
      <c r="T618" s="216"/>
      <c r="U618" s="211"/>
      <c r="V618" s="211"/>
      <c r="W618" s="211"/>
      <c r="X618" s="211"/>
      <c r="Y618" s="211"/>
      <c r="Z618" s="211"/>
      <c r="AA618" s="217"/>
      <c r="AT618" s="218" t="s">
        <v>152</v>
      </c>
      <c r="AU618" s="218" t="s">
        <v>108</v>
      </c>
      <c r="AV618" s="209" t="s">
        <v>108</v>
      </c>
      <c r="AW618" s="209" t="s">
        <v>35</v>
      </c>
      <c r="AX618" s="209" t="s">
        <v>78</v>
      </c>
      <c r="AY618" s="218" t="s">
        <v>143</v>
      </c>
    </row>
    <row r="619" s="237" customFormat="true" ht="16.5" hidden="false" customHeight="true" outlineLevel="0" collapsed="false">
      <c r="B619" s="238"/>
      <c r="C619" s="239"/>
      <c r="D619" s="239"/>
      <c r="E619" s="240"/>
      <c r="F619" s="241" t="s">
        <v>183</v>
      </c>
      <c r="G619" s="241"/>
      <c r="H619" s="241"/>
      <c r="I619" s="241"/>
      <c r="J619" s="239"/>
      <c r="K619" s="242" t="n">
        <v>172.31</v>
      </c>
      <c r="L619" s="239"/>
      <c r="M619" s="239"/>
      <c r="N619" s="239"/>
      <c r="O619" s="239"/>
      <c r="P619" s="239"/>
      <c r="Q619" s="239"/>
      <c r="R619" s="243"/>
      <c r="T619" s="244"/>
      <c r="U619" s="239"/>
      <c r="V619" s="239"/>
      <c r="W619" s="239"/>
      <c r="X619" s="239"/>
      <c r="Y619" s="239"/>
      <c r="Z619" s="239"/>
      <c r="AA619" s="245"/>
      <c r="AT619" s="246" t="s">
        <v>152</v>
      </c>
      <c r="AU619" s="246" t="s">
        <v>108</v>
      </c>
      <c r="AV619" s="237" t="s">
        <v>144</v>
      </c>
      <c r="AW619" s="237" t="s">
        <v>35</v>
      </c>
      <c r="AX619" s="237" t="s">
        <v>86</v>
      </c>
      <c r="AY619" s="246" t="s">
        <v>143</v>
      </c>
    </row>
    <row r="620" s="32" customFormat="true" ht="25.5" hidden="false" customHeight="true" outlineLevel="0" collapsed="false">
      <c r="B620" s="33"/>
      <c r="C620" s="199" t="s">
        <v>653</v>
      </c>
      <c r="D620" s="199" t="s">
        <v>145</v>
      </c>
      <c r="E620" s="200" t="s">
        <v>654</v>
      </c>
      <c r="F620" s="201" t="s">
        <v>655</v>
      </c>
      <c r="G620" s="201"/>
      <c r="H620" s="201"/>
      <c r="I620" s="201"/>
      <c r="J620" s="202" t="s">
        <v>198</v>
      </c>
      <c r="K620" s="203" t="n">
        <v>19.98</v>
      </c>
      <c r="L620" s="204" t="n">
        <v>0</v>
      </c>
      <c r="M620" s="204"/>
      <c r="N620" s="205" t="n">
        <f aca="false">ROUND(L620*K620,2)</f>
        <v>0</v>
      </c>
      <c r="O620" s="205"/>
      <c r="P620" s="205"/>
      <c r="Q620" s="205"/>
      <c r="R620" s="35"/>
      <c r="T620" s="206"/>
      <c r="U620" s="44" t="s">
        <v>43</v>
      </c>
      <c r="V620" s="34"/>
      <c r="W620" s="207" t="n">
        <f aca="false">V620*K620</f>
        <v>0</v>
      </c>
      <c r="X620" s="207" t="n">
        <v>0</v>
      </c>
      <c r="Y620" s="207" t="n">
        <f aca="false">X620*K620</f>
        <v>0</v>
      </c>
      <c r="Z620" s="207" t="n">
        <v>2.4</v>
      </c>
      <c r="AA620" s="208" t="n">
        <f aca="false">Z620*K620</f>
        <v>47.952</v>
      </c>
      <c r="AR620" s="10" t="s">
        <v>144</v>
      </c>
      <c r="AT620" s="10" t="s">
        <v>145</v>
      </c>
      <c r="AU620" s="10" t="s">
        <v>108</v>
      </c>
      <c r="AY620" s="10" t="s">
        <v>143</v>
      </c>
      <c r="BE620" s="128" t="n">
        <f aca="false">IF(U620="základní",N620,0)</f>
        <v>0</v>
      </c>
      <c r="BF620" s="128" t="n">
        <f aca="false">IF(U620="snížená",N620,0)</f>
        <v>0</v>
      </c>
      <c r="BG620" s="128" t="n">
        <f aca="false">IF(U620="zákl. přenesená",N620,0)</f>
        <v>0</v>
      </c>
      <c r="BH620" s="128" t="n">
        <f aca="false">IF(U620="sníž. přenesená",N620,0)</f>
        <v>0</v>
      </c>
      <c r="BI620" s="128" t="n">
        <f aca="false">IF(U620="nulová",N620,0)</f>
        <v>0</v>
      </c>
      <c r="BJ620" s="10" t="s">
        <v>86</v>
      </c>
      <c r="BK620" s="128" t="n">
        <f aca="false">ROUND(L620*K620,2)</f>
        <v>0</v>
      </c>
      <c r="BL620" s="10" t="s">
        <v>144</v>
      </c>
      <c r="BM620" s="10" t="s">
        <v>656</v>
      </c>
    </row>
    <row r="621" s="227" customFormat="true" ht="16.5" hidden="false" customHeight="true" outlineLevel="0" collapsed="false">
      <c r="B621" s="228"/>
      <c r="C621" s="229"/>
      <c r="D621" s="229"/>
      <c r="E621" s="230"/>
      <c r="F621" s="231" t="s">
        <v>239</v>
      </c>
      <c r="G621" s="231"/>
      <c r="H621" s="231"/>
      <c r="I621" s="231"/>
      <c r="J621" s="229"/>
      <c r="K621" s="230"/>
      <c r="L621" s="229"/>
      <c r="M621" s="229"/>
      <c r="N621" s="229"/>
      <c r="O621" s="229"/>
      <c r="P621" s="229"/>
      <c r="Q621" s="229"/>
      <c r="R621" s="232"/>
      <c r="T621" s="233"/>
      <c r="U621" s="229"/>
      <c r="V621" s="229"/>
      <c r="W621" s="229"/>
      <c r="X621" s="229"/>
      <c r="Y621" s="229"/>
      <c r="Z621" s="229"/>
      <c r="AA621" s="234"/>
      <c r="AT621" s="235" t="s">
        <v>152</v>
      </c>
      <c r="AU621" s="235" t="s">
        <v>108</v>
      </c>
      <c r="AV621" s="227" t="s">
        <v>86</v>
      </c>
      <c r="AW621" s="227" t="s">
        <v>35</v>
      </c>
      <c r="AX621" s="227" t="s">
        <v>78</v>
      </c>
      <c r="AY621" s="235" t="s">
        <v>143</v>
      </c>
    </row>
    <row r="622" s="227" customFormat="true" ht="16.5" hidden="false" customHeight="true" outlineLevel="0" collapsed="false">
      <c r="B622" s="228"/>
      <c r="C622" s="229"/>
      <c r="D622" s="229"/>
      <c r="E622" s="230"/>
      <c r="F622" s="247" t="s">
        <v>657</v>
      </c>
      <c r="G622" s="247"/>
      <c r="H622" s="247"/>
      <c r="I622" s="247"/>
      <c r="J622" s="229"/>
      <c r="K622" s="230"/>
      <c r="L622" s="229"/>
      <c r="M622" s="229"/>
      <c r="N622" s="229"/>
      <c r="O622" s="229"/>
      <c r="P622" s="229"/>
      <c r="Q622" s="229"/>
      <c r="R622" s="232"/>
      <c r="T622" s="233"/>
      <c r="U622" s="229"/>
      <c r="V622" s="229"/>
      <c r="W622" s="229"/>
      <c r="X622" s="229"/>
      <c r="Y622" s="229"/>
      <c r="Z622" s="229"/>
      <c r="AA622" s="234"/>
      <c r="AT622" s="235" t="s">
        <v>152</v>
      </c>
      <c r="AU622" s="235" t="s">
        <v>108</v>
      </c>
      <c r="AV622" s="227" t="s">
        <v>86</v>
      </c>
      <c r="AW622" s="227" t="s">
        <v>35</v>
      </c>
      <c r="AX622" s="227" t="s">
        <v>78</v>
      </c>
      <c r="AY622" s="235" t="s">
        <v>143</v>
      </c>
    </row>
    <row r="623" s="209" customFormat="true" ht="16.5" hidden="false" customHeight="true" outlineLevel="0" collapsed="false">
      <c r="B623" s="210"/>
      <c r="C623" s="211"/>
      <c r="D623" s="211"/>
      <c r="E623" s="212"/>
      <c r="F623" s="236" t="s">
        <v>658</v>
      </c>
      <c r="G623" s="236"/>
      <c r="H623" s="236"/>
      <c r="I623" s="236"/>
      <c r="J623" s="211"/>
      <c r="K623" s="214" t="n">
        <v>5.278</v>
      </c>
      <c r="L623" s="211"/>
      <c r="M623" s="211"/>
      <c r="N623" s="211"/>
      <c r="O623" s="211"/>
      <c r="P623" s="211"/>
      <c r="Q623" s="211"/>
      <c r="R623" s="215"/>
      <c r="T623" s="216"/>
      <c r="U623" s="211"/>
      <c r="V623" s="211"/>
      <c r="W623" s="211"/>
      <c r="X623" s="211"/>
      <c r="Y623" s="211"/>
      <c r="Z623" s="211"/>
      <c r="AA623" s="217"/>
      <c r="AT623" s="218" t="s">
        <v>152</v>
      </c>
      <c r="AU623" s="218" t="s">
        <v>108</v>
      </c>
      <c r="AV623" s="209" t="s">
        <v>108</v>
      </c>
      <c r="AW623" s="209" t="s">
        <v>35</v>
      </c>
      <c r="AX623" s="209" t="s">
        <v>78</v>
      </c>
      <c r="AY623" s="218" t="s">
        <v>143</v>
      </c>
    </row>
    <row r="624" s="209" customFormat="true" ht="16.5" hidden="false" customHeight="true" outlineLevel="0" collapsed="false">
      <c r="B624" s="210"/>
      <c r="C624" s="211"/>
      <c r="D624" s="211"/>
      <c r="E624" s="212"/>
      <c r="F624" s="236" t="s">
        <v>659</v>
      </c>
      <c r="G624" s="236"/>
      <c r="H624" s="236"/>
      <c r="I624" s="236"/>
      <c r="J624" s="211"/>
      <c r="K624" s="214" t="n">
        <v>14.647</v>
      </c>
      <c r="L624" s="211"/>
      <c r="M624" s="211"/>
      <c r="N624" s="211"/>
      <c r="O624" s="211"/>
      <c r="P624" s="211"/>
      <c r="Q624" s="211"/>
      <c r="R624" s="215"/>
      <c r="T624" s="216"/>
      <c r="U624" s="211"/>
      <c r="V624" s="211"/>
      <c r="W624" s="211"/>
      <c r="X624" s="211"/>
      <c r="Y624" s="211"/>
      <c r="Z624" s="211"/>
      <c r="AA624" s="217"/>
      <c r="AT624" s="218" t="s">
        <v>152</v>
      </c>
      <c r="AU624" s="218" t="s">
        <v>108</v>
      </c>
      <c r="AV624" s="209" t="s">
        <v>108</v>
      </c>
      <c r="AW624" s="209" t="s">
        <v>35</v>
      </c>
      <c r="AX624" s="209" t="s">
        <v>78</v>
      </c>
      <c r="AY624" s="218" t="s">
        <v>143</v>
      </c>
    </row>
    <row r="625" s="209" customFormat="true" ht="16.5" hidden="false" customHeight="true" outlineLevel="0" collapsed="false">
      <c r="B625" s="210"/>
      <c r="C625" s="211"/>
      <c r="D625" s="211"/>
      <c r="E625" s="212"/>
      <c r="F625" s="236" t="s">
        <v>660</v>
      </c>
      <c r="G625" s="236"/>
      <c r="H625" s="236"/>
      <c r="I625" s="236"/>
      <c r="J625" s="211"/>
      <c r="K625" s="214" t="n">
        <v>0.055</v>
      </c>
      <c r="L625" s="211"/>
      <c r="M625" s="211"/>
      <c r="N625" s="211"/>
      <c r="O625" s="211"/>
      <c r="P625" s="211"/>
      <c r="Q625" s="211"/>
      <c r="R625" s="215"/>
      <c r="T625" s="216"/>
      <c r="U625" s="211"/>
      <c r="V625" s="211"/>
      <c r="W625" s="211"/>
      <c r="X625" s="211"/>
      <c r="Y625" s="211"/>
      <c r="Z625" s="211"/>
      <c r="AA625" s="217"/>
      <c r="AT625" s="218" t="s">
        <v>152</v>
      </c>
      <c r="AU625" s="218" t="s">
        <v>108</v>
      </c>
      <c r="AV625" s="209" t="s">
        <v>108</v>
      </c>
      <c r="AW625" s="209" t="s">
        <v>35</v>
      </c>
      <c r="AX625" s="209" t="s">
        <v>78</v>
      </c>
      <c r="AY625" s="218" t="s">
        <v>143</v>
      </c>
    </row>
    <row r="626" s="237" customFormat="true" ht="16.5" hidden="false" customHeight="true" outlineLevel="0" collapsed="false">
      <c r="B626" s="238"/>
      <c r="C626" s="239"/>
      <c r="D626" s="239"/>
      <c r="E626" s="240"/>
      <c r="F626" s="241" t="s">
        <v>183</v>
      </c>
      <c r="G626" s="241"/>
      <c r="H626" s="241"/>
      <c r="I626" s="241"/>
      <c r="J626" s="239"/>
      <c r="K626" s="242" t="n">
        <v>19.98</v>
      </c>
      <c r="L626" s="239"/>
      <c r="M626" s="239"/>
      <c r="N626" s="239"/>
      <c r="O626" s="239"/>
      <c r="P626" s="239"/>
      <c r="Q626" s="239"/>
      <c r="R626" s="243"/>
      <c r="T626" s="244"/>
      <c r="U626" s="239"/>
      <c r="V626" s="239"/>
      <c r="W626" s="239"/>
      <c r="X626" s="239"/>
      <c r="Y626" s="239"/>
      <c r="Z626" s="239"/>
      <c r="AA626" s="245"/>
      <c r="AT626" s="246" t="s">
        <v>152</v>
      </c>
      <c r="AU626" s="246" t="s">
        <v>108</v>
      </c>
      <c r="AV626" s="237" t="s">
        <v>144</v>
      </c>
      <c r="AW626" s="237" t="s">
        <v>35</v>
      </c>
      <c r="AX626" s="237" t="s">
        <v>86</v>
      </c>
      <c r="AY626" s="246" t="s">
        <v>143</v>
      </c>
    </row>
    <row r="627" s="32" customFormat="true" ht="38.25" hidden="false" customHeight="true" outlineLevel="0" collapsed="false">
      <c r="B627" s="33"/>
      <c r="C627" s="199" t="s">
        <v>661</v>
      </c>
      <c r="D627" s="199" t="s">
        <v>145</v>
      </c>
      <c r="E627" s="200" t="s">
        <v>662</v>
      </c>
      <c r="F627" s="201" t="s">
        <v>663</v>
      </c>
      <c r="G627" s="201"/>
      <c r="H627" s="201"/>
      <c r="I627" s="201"/>
      <c r="J627" s="202" t="s">
        <v>587</v>
      </c>
      <c r="K627" s="203" t="n">
        <v>45.954</v>
      </c>
      <c r="L627" s="204" t="n">
        <v>0</v>
      </c>
      <c r="M627" s="204"/>
      <c r="N627" s="205" t="n">
        <f aca="false">ROUND(L627*K627,2)</f>
        <v>0</v>
      </c>
      <c r="O627" s="205"/>
      <c r="P627" s="205"/>
      <c r="Q627" s="205"/>
      <c r="R627" s="35"/>
      <c r="T627" s="206"/>
      <c r="U627" s="44" t="s">
        <v>43</v>
      </c>
      <c r="V627" s="34"/>
      <c r="W627" s="207" t="n">
        <f aca="false">V627*K627</f>
        <v>0</v>
      </c>
      <c r="X627" s="207" t="n">
        <v>0</v>
      </c>
      <c r="Y627" s="207" t="n">
        <f aca="false">X627*K627</f>
        <v>0</v>
      </c>
      <c r="Z627" s="207" t="n">
        <v>0</v>
      </c>
      <c r="AA627" s="208" t="n">
        <f aca="false">Z627*K627</f>
        <v>0</v>
      </c>
      <c r="AR627" s="10" t="s">
        <v>144</v>
      </c>
      <c r="AT627" s="10" t="s">
        <v>145</v>
      </c>
      <c r="AU627" s="10" t="s">
        <v>108</v>
      </c>
      <c r="AY627" s="10" t="s">
        <v>143</v>
      </c>
      <c r="BE627" s="128" t="n">
        <f aca="false">IF(U627="základní",N627,0)</f>
        <v>0</v>
      </c>
      <c r="BF627" s="128" t="n">
        <f aca="false">IF(U627="snížená",N627,0)</f>
        <v>0</v>
      </c>
      <c r="BG627" s="128" t="n">
        <f aca="false">IF(U627="zákl. přenesená",N627,0)</f>
        <v>0</v>
      </c>
      <c r="BH627" s="128" t="n">
        <f aca="false">IF(U627="sníž. přenesená",N627,0)</f>
        <v>0</v>
      </c>
      <c r="BI627" s="128" t="n">
        <f aca="false">IF(U627="nulová",N627,0)</f>
        <v>0</v>
      </c>
      <c r="BJ627" s="10" t="s">
        <v>86</v>
      </c>
      <c r="BK627" s="128" t="n">
        <f aca="false">ROUND(L627*K627,2)</f>
        <v>0</v>
      </c>
      <c r="BL627" s="10" t="s">
        <v>144</v>
      </c>
      <c r="BM627" s="10" t="s">
        <v>664</v>
      </c>
    </row>
    <row r="628" s="209" customFormat="true" ht="25.5" hidden="false" customHeight="true" outlineLevel="0" collapsed="false">
      <c r="B628" s="210"/>
      <c r="C628" s="211"/>
      <c r="D628" s="211"/>
      <c r="E628" s="212"/>
      <c r="F628" s="213" t="s">
        <v>665</v>
      </c>
      <c r="G628" s="213"/>
      <c r="H628" s="213"/>
      <c r="I628" s="213"/>
      <c r="J628" s="211"/>
      <c r="K628" s="214" t="n">
        <v>45.954</v>
      </c>
      <c r="L628" s="211"/>
      <c r="M628" s="211"/>
      <c r="N628" s="211"/>
      <c r="O628" s="211"/>
      <c r="P628" s="211"/>
      <c r="Q628" s="211"/>
      <c r="R628" s="215"/>
      <c r="T628" s="216"/>
      <c r="U628" s="211"/>
      <c r="V628" s="211"/>
      <c r="W628" s="211"/>
      <c r="X628" s="211"/>
      <c r="Y628" s="211"/>
      <c r="Z628" s="211"/>
      <c r="AA628" s="217"/>
      <c r="AT628" s="218" t="s">
        <v>152</v>
      </c>
      <c r="AU628" s="218" t="s">
        <v>108</v>
      </c>
      <c r="AV628" s="209" t="s">
        <v>108</v>
      </c>
      <c r="AW628" s="209" t="s">
        <v>35</v>
      </c>
      <c r="AX628" s="209" t="s">
        <v>78</v>
      </c>
      <c r="AY628" s="218" t="s">
        <v>143</v>
      </c>
    </row>
    <row r="629" s="237" customFormat="true" ht="16.5" hidden="false" customHeight="true" outlineLevel="0" collapsed="false">
      <c r="B629" s="238"/>
      <c r="C629" s="239"/>
      <c r="D629" s="239"/>
      <c r="E629" s="240"/>
      <c r="F629" s="241" t="s">
        <v>183</v>
      </c>
      <c r="G629" s="241"/>
      <c r="H629" s="241"/>
      <c r="I629" s="241"/>
      <c r="J629" s="239"/>
      <c r="K629" s="242" t="n">
        <v>45.954</v>
      </c>
      <c r="L629" s="239"/>
      <c r="M629" s="239"/>
      <c r="N629" s="239"/>
      <c r="O629" s="239"/>
      <c r="P629" s="239"/>
      <c r="Q629" s="239"/>
      <c r="R629" s="243"/>
      <c r="T629" s="244"/>
      <c r="U629" s="239"/>
      <c r="V629" s="239"/>
      <c r="W629" s="239"/>
      <c r="X629" s="239"/>
      <c r="Y629" s="239"/>
      <c r="Z629" s="239"/>
      <c r="AA629" s="245"/>
      <c r="AT629" s="246" t="s">
        <v>152</v>
      </c>
      <c r="AU629" s="246" t="s">
        <v>108</v>
      </c>
      <c r="AV629" s="237" t="s">
        <v>144</v>
      </c>
      <c r="AW629" s="237" t="s">
        <v>35</v>
      </c>
      <c r="AX629" s="237" t="s">
        <v>86</v>
      </c>
      <c r="AY629" s="246" t="s">
        <v>143</v>
      </c>
    </row>
    <row r="630" s="187" customFormat="true" ht="29.25" hidden="false" customHeight="true" outlineLevel="0" collapsed="false">
      <c r="B630" s="188"/>
      <c r="C630" s="189"/>
      <c r="D630" s="225" t="s">
        <v>170</v>
      </c>
      <c r="E630" s="225"/>
      <c r="F630" s="225"/>
      <c r="G630" s="225"/>
      <c r="H630" s="225"/>
      <c r="I630" s="225"/>
      <c r="J630" s="225"/>
      <c r="K630" s="225"/>
      <c r="L630" s="225"/>
      <c r="M630" s="225"/>
      <c r="N630" s="226" t="n">
        <f aca="false">BK630</f>
        <v>0</v>
      </c>
      <c r="O630" s="226"/>
      <c r="P630" s="226"/>
      <c r="Q630" s="226"/>
      <c r="R630" s="192"/>
      <c r="T630" s="193"/>
      <c r="U630" s="189"/>
      <c r="V630" s="189"/>
      <c r="W630" s="194" t="n">
        <f aca="false">SUM(W631:W678)</f>
        <v>0</v>
      </c>
      <c r="X630" s="189"/>
      <c r="Y630" s="194" t="n">
        <f aca="false">SUM(Y631:Y678)</f>
        <v>0.83724</v>
      </c>
      <c r="Z630" s="189"/>
      <c r="AA630" s="195" t="n">
        <f aca="false">SUM(AA631:AA678)</f>
        <v>0</v>
      </c>
      <c r="AR630" s="196" t="s">
        <v>86</v>
      </c>
      <c r="AT630" s="197" t="s">
        <v>77</v>
      </c>
      <c r="AU630" s="197" t="s">
        <v>86</v>
      </c>
      <c r="AY630" s="196" t="s">
        <v>143</v>
      </c>
      <c r="BK630" s="198" t="n">
        <f aca="false">SUM(BK631:BK678)</f>
        <v>0</v>
      </c>
    </row>
    <row r="631" s="32" customFormat="true" ht="25.5" hidden="false" customHeight="true" outlineLevel="0" collapsed="false">
      <c r="B631" s="33"/>
      <c r="C631" s="199" t="s">
        <v>666</v>
      </c>
      <c r="D631" s="199" t="s">
        <v>145</v>
      </c>
      <c r="E631" s="200" t="s">
        <v>667</v>
      </c>
      <c r="F631" s="201" t="s">
        <v>668</v>
      </c>
      <c r="G631" s="201"/>
      <c r="H631" s="201"/>
      <c r="I631" s="201"/>
      <c r="J631" s="202" t="s">
        <v>198</v>
      </c>
      <c r="K631" s="203" t="n">
        <v>44.939</v>
      </c>
      <c r="L631" s="204" t="n">
        <v>0</v>
      </c>
      <c r="M631" s="204"/>
      <c r="N631" s="205" t="n">
        <f aca="false">ROUND(L631*K631,2)</f>
        <v>0</v>
      </c>
      <c r="O631" s="205"/>
      <c r="P631" s="205"/>
      <c r="Q631" s="205"/>
      <c r="R631" s="35"/>
      <c r="T631" s="206"/>
      <c r="U631" s="44" t="s">
        <v>43</v>
      </c>
      <c r="V631" s="34"/>
      <c r="W631" s="207" t="n">
        <f aca="false">V631*K631</f>
        <v>0</v>
      </c>
      <c r="X631" s="207" t="n">
        <v>0</v>
      </c>
      <c r="Y631" s="207" t="n">
        <f aca="false">X631*K631</f>
        <v>0</v>
      </c>
      <c r="Z631" s="207" t="n">
        <v>0</v>
      </c>
      <c r="AA631" s="208" t="n">
        <f aca="false">Z631*K631</f>
        <v>0</v>
      </c>
      <c r="AR631" s="10" t="s">
        <v>144</v>
      </c>
      <c r="AT631" s="10" t="s">
        <v>145</v>
      </c>
      <c r="AU631" s="10" t="s">
        <v>108</v>
      </c>
      <c r="AY631" s="10" t="s">
        <v>143</v>
      </c>
      <c r="BE631" s="128" t="n">
        <f aca="false">IF(U631="základní",N631,0)</f>
        <v>0</v>
      </c>
      <c r="BF631" s="128" t="n">
        <f aca="false">IF(U631="snížená",N631,0)</f>
        <v>0</v>
      </c>
      <c r="BG631" s="128" t="n">
        <f aca="false">IF(U631="zákl. přenesená",N631,0)</f>
        <v>0</v>
      </c>
      <c r="BH631" s="128" t="n">
        <f aca="false">IF(U631="sníž. přenesená",N631,0)</f>
        <v>0</v>
      </c>
      <c r="BI631" s="128" t="n">
        <f aca="false">IF(U631="nulová",N631,0)</f>
        <v>0</v>
      </c>
      <c r="BJ631" s="10" t="s">
        <v>86</v>
      </c>
      <c r="BK631" s="128" t="n">
        <f aca="false">ROUND(L631*K631,2)</f>
        <v>0</v>
      </c>
      <c r="BL631" s="10" t="s">
        <v>144</v>
      </c>
      <c r="BM631" s="10" t="s">
        <v>669</v>
      </c>
    </row>
    <row r="632" s="227" customFormat="true" ht="16.5" hidden="false" customHeight="true" outlineLevel="0" collapsed="false">
      <c r="B632" s="228"/>
      <c r="C632" s="229"/>
      <c r="D632" s="229"/>
      <c r="E632" s="230"/>
      <c r="F632" s="231" t="s">
        <v>239</v>
      </c>
      <c r="G632" s="231"/>
      <c r="H632" s="231"/>
      <c r="I632" s="231"/>
      <c r="J632" s="229"/>
      <c r="K632" s="230"/>
      <c r="L632" s="229"/>
      <c r="M632" s="229"/>
      <c r="N632" s="229"/>
      <c r="O632" s="229"/>
      <c r="P632" s="229"/>
      <c r="Q632" s="229"/>
      <c r="R632" s="232"/>
      <c r="T632" s="233"/>
      <c r="U632" s="229"/>
      <c r="V632" s="229"/>
      <c r="W632" s="229"/>
      <c r="X632" s="229"/>
      <c r="Y632" s="229"/>
      <c r="Z632" s="229"/>
      <c r="AA632" s="234"/>
      <c r="AT632" s="235" t="s">
        <v>152</v>
      </c>
      <c r="AU632" s="235" t="s">
        <v>108</v>
      </c>
      <c r="AV632" s="227" t="s">
        <v>86</v>
      </c>
      <c r="AW632" s="227" t="s">
        <v>35</v>
      </c>
      <c r="AX632" s="227" t="s">
        <v>78</v>
      </c>
      <c r="AY632" s="235" t="s">
        <v>143</v>
      </c>
    </row>
    <row r="633" s="227" customFormat="true" ht="16.5" hidden="false" customHeight="true" outlineLevel="0" collapsed="false">
      <c r="B633" s="228"/>
      <c r="C633" s="229"/>
      <c r="D633" s="229"/>
      <c r="E633" s="230"/>
      <c r="F633" s="247" t="s">
        <v>251</v>
      </c>
      <c r="G633" s="247"/>
      <c r="H633" s="247"/>
      <c r="I633" s="247"/>
      <c r="J633" s="229"/>
      <c r="K633" s="230"/>
      <c r="L633" s="229"/>
      <c r="M633" s="229"/>
      <c r="N633" s="229"/>
      <c r="O633" s="229"/>
      <c r="P633" s="229"/>
      <c r="Q633" s="229"/>
      <c r="R633" s="232"/>
      <c r="T633" s="233"/>
      <c r="U633" s="229"/>
      <c r="V633" s="229"/>
      <c r="W633" s="229"/>
      <c r="X633" s="229"/>
      <c r="Y633" s="229"/>
      <c r="Z633" s="229"/>
      <c r="AA633" s="234"/>
      <c r="AT633" s="235" t="s">
        <v>152</v>
      </c>
      <c r="AU633" s="235" t="s">
        <v>108</v>
      </c>
      <c r="AV633" s="227" t="s">
        <v>86</v>
      </c>
      <c r="AW633" s="227" t="s">
        <v>35</v>
      </c>
      <c r="AX633" s="227" t="s">
        <v>78</v>
      </c>
      <c r="AY633" s="235" t="s">
        <v>143</v>
      </c>
    </row>
    <row r="634" s="209" customFormat="true" ht="16.5" hidden="false" customHeight="true" outlineLevel="0" collapsed="false">
      <c r="B634" s="210"/>
      <c r="C634" s="211"/>
      <c r="D634" s="211"/>
      <c r="E634" s="212"/>
      <c r="F634" s="236" t="s">
        <v>670</v>
      </c>
      <c r="G634" s="236"/>
      <c r="H634" s="236"/>
      <c r="I634" s="236"/>
      <c r="J634" s="211"/>
      <c r="K634" s="214" t="n">
        <v>35.855</v>
      </c>
      <c r="L634" s="211"/>
      <c r="M634" s="211"/>
      <c r="N634" s="211"/>
      <c r="O634" s="211"/>
      <c r="P634" s="211"/>
      <c r="Q634" s="211"/>
      <c r="R634" s="215"/>
      <c r="T634" s="216"/>
      <c r="U634" s="211"/>
      <c r="V634" s="211"/>
      <c r="W634" s="211"/>
      <c r="X634" s="211"/>
      <c r="Y634" s="211"/>
      <c r="Z634" s="211"/>
      <c r="AA634" s="217"/>
      <c r="AT634" s="218" t="s">
        <v>152</v>
      </c>
      <c r="AU634" s="218" t="s">
        <v>108</v>
      </c>
      <c r="AV634" s="209" t="s">
        <v>108</v>
      </c>
      <c r="AW634" s="209" t="s">
        <v>35</v>
      </c>
      <c r="AX634" s="209" t="s">
        <v>78</v>
      </c>
      <c r="AY634" s="218" t="s">
        <v>143</v>
      </c>
    </row>
    <row r="635" s="209" customFormat="true" ht="16.5" hidden="false" customHeight="true" outlineLevel="0" collapsed="false">
      <c r="B635" s="210"/>
      <c r="C635" s="211"/>
      <c r="D635" s="211"/>
      <c r="E635" s="212"/>
      <c r="F635" s="236" t="s">
        <v>671</v>
      </c>
      <c r="G635" s="236"/>
      <c r="H635" s="236"/>
      <c r="I635" s="236"/>
      <c r="J635" s="211"/>
      <c r="K635" s="214" t="n">
        <v>2.213</v>
      </c>
      <c r="L635" s="211"/>
      <c r="M635" s="211"/>
      <c r="N635" s="211"/>
      <c r="O635" s="211"/>
      <c r="P635" s="211"/>
      <c r="Q635" s="211"/>
      <c r="R635" s="215"/>
      <c r="T635" s="216"/>
      <c r="U635" s="211"/>
      <c r="V635" s="211"/>
      <c r="W635" s="211"/>
      <c r="X635" s="211"/>
      <c r="Y635" s="211"/>
      <c r="Z635" s="211"/>
      <c r="AA635" s="217"/>
      <c r="AT635" s="218" t="s">
        <v>152</v>
      </c>
      <c r="AU635" s="218" t="s">
        <v>108</v>
      </c>
      <c r="AV635" s="209" t="s">
        <v>108</v>
      </c>
      <c r="AW635" s="209" t="s">
        <v>35</v>
      </c>
      <c r="AX635" s="209" t="s">
        <v>78</v>
      </c>
      <c r="AY635" s="218" t="s">
        <v>143</v>
      </c>
    </row>
    <row r="636" s="209" customFormat="true" ht="16.5" hidden="false" customHeight="true" outlineLevel="0" collapsed="false">
      <c r="B636" s="210"/>
      <c r="C636" s="211"/>
      <c r="D636" s="211"/>
      <c r="E636" s="212"/>
      <c r="F636" s="236" t="s">
        <v>672</v>
      </c>
      <c r="G636" s="236"/>
      <c r="H636" s="236"/>
      <c r="I636" s="236"/>
      <c r="J636" s="211"/>
      <c r="K636" s="214" t="n">
        <v>0.49</v>
      </c>
      <c r="L636" s="211"/>
      <c r="M636" s="211"/>
      <c r="N636" s="211"/>
      <c r="O636" s="211"/>
      <c r="P636" s="211"/>
      <c r="Q636" s="211"/>
      <c r="R636" s="215"/>
      <c r="T636" s="216"/>
      <c r="U636" s="211"/>
      <c r="V636" s="211"/>
      <c r="W636" s="211"/>
      <c r="X636" s="211"/>
      <c r="Y636" s="211"/>
      <c r="Z636" s="211"/>
      <c r="AA636" s="217"/>
      <c r="AT636" s="218" t="s">
        <v>152</v>
      </c>
      <c r="AU636" s="218" t="s">
        <v>108</v>
      </c>
      <c r="AV636" s="209" t="s">
        <v>108</v>
      </c>
      <c r="AW636" s="209" t="s">
        <v>35</v>
      </c>
      <c r="AX636" s="209" t="s">
        <v>78</v>
      </c>
      <c r="AY636" s="218" t="s">
        <v>143</v>
      </c>
    </row>
    <row r="637" s="209" customFormat="true" ht="16.5" hidden="false" customHeight="true" outlineLevel="0" collapsed="false">
      <c r="B637" s="210"/>
      <c r="C637" s="211"/>
      <c r="D637" s="211"/>
      <c r="E637" s="212"/>
      <c r="F637" s="236" t="s">
        <v>673</v>
      </c>
      <c r="G637" s="236"/>
      <c r="H637" s="236"/>
      <c r="I637" s="236"/>
      <c r="J637" s="211"/>
      <c r="K637" s="214" t="n">
        <v>1.061</v>
      </c>
      <c r="L637" s="211"/>
      <c r="M637" s="211"/>
      <c r="N637" s="211"/>
      <c r="O637" s="211"/>
      <c r="P637" s="211"/>
      <c r="Q637" s="211"/>
      <c r="R637" s="215"/>
      <c r="T637" s="216"/>
      <c r="U637" s="211"/>
      <c r="V637" s="211"/>
      <c r="W637" s="211"/>
      <c r="X637" s="211"/>
      <c r="Y637" s="211"/>
      <c r="Z637" s="211"/>
      <c r="AA637" s="217"/>
      <c r="AT637" s="218" t="s">
        <v>152</v>
      </c>
      <c r="AU637" s="218" t="s">
        <v>108</v>
      </c>
      <c r="AV637" s="209" t="s">
        <v>108</v>
      </c>
      <c r="AW637" s="209" t="s">
        <v>35</v>
      </c>
      <c r="AX637" s="209" t="s">
        <v>78</v>
      </c>
      <c r="AY637" s="218" t="s">
        <v>143</v>
      </c>
    </row>
    <row r="638" s="209" customFormat="true" ht="16.5" hidden="false" customHeight="true" outlineLevel="0" collapsed="false">
      <c r="B638" s="210"/>
      <c r="C638" s="211"/>
      <c r="D638" s="211"/>
      <c r="E638" s="212"/>
      <c r="F638" s="236" t="s">
        <v>674</v>
      </c>
      <c r="G638" s="236"/>
      <c r="H638" s="236"/>
      <c r="I638" s="236"/>
      <c r="J638" s="211"/>
      <c r="K638" s="214" t="n">
        <v>0.163</v>
      </c>
      <c r="L638" s="211"/>
      <c r="M638" s="211"/>
      <c r="N638" s="211"/>
      <c r="O638" s="211"/>
      <c r="P638" s="211"/>
      <c r="Q638" s="211"/>
      <c r="R638" s="215"/>
      <c r="T638" s="216"/>
      <c r="U638" s="211"/>
      <c r="V638" s="211"/>
      <c r="W638" s="211"/>
      <c r="X638" s="211"/>
      <c r="Y638" s="211"/>
      <c r="Z638" s="211"/>
      <c r="AA638" s="217"/>
      <c r="AT638" s="218" t="s">
        <v>152</v>
      </c>
      <c r="AU638" s="218" t="s">
        <v>108</v>
      </c>
      <c r="AV638" s="209" t="s">
        <v>108</v>
      </c>
      <c r="AW638" s="209" t="s">
        <v>35</v>
      </c>
      <c r="AX638" s="209" t="s">
        <v>78</v>
      </c>
      <c r="AY638" s="218" t="s">
        <v>143</v>
      </c>
    </row>
    <row r="639" s="227" customFormat="true" ht="16.5" hidden="false" customHeight="true" outlineLevel="0" collapsed="false">
      <c r="B639" s="228"/>
      <c r="C639" s="229"/>
      <c r="D639" s="229"/>
      <c r="E639" s="230"/>
      <c r="F639" s="247" t="s">
        <v>243</v>
      </c>
      <c r="G639" s="247"/>
      <c r="H639" s="247"/>
      <c r="I639" s="247"/>
      <c r="J639" s="229"/>
      <c r="K639" s="230"/>
      <c r="L639" s="229"/>
      <c r="M639" s="229"/>
      <c r="N639" s="229"/>
      <c r="O639" s="229"/>
      <c r="P639" s="229"/>
      <c r="Q639" s="229"/>
      <c r="R639" s="232"/>
      <c r="T639" s="233"/>
      <c r="U639" s="229"/>
      <c r="V639" s="229"/>
      <c r="W639" s="229"/>
      <c r="X639" s="229"/>
      <c r="Y639" s="229"/>
      <c r="Z639" s="229"/>
      <c r="AA639" s="234"/>
      <c r="AT639" s="235" t="s">
        <v>152</v>
      </c>
      <c r="AU639" s="235" t="s">
        <v>108</v>
      </c>
      <c r="AV639" s="227" t="s">
        <v>86</v>
      </c>
      <c r="AW639" s="227" t="s">
        <v>35</v>
      </c>
      <c r="AX639" s="227" t="s">
        <v>78</v>
      </c>
      <c r="AY639" s="235" t="s">
        <v>143</v>
      </c>
    </row>
    <row r="640" s="227" customFormat="true" ht="16.5" hidden="false" customHeight="true" outlineLevel="0" collapsed="false">
      <c r="B640" s="228"/>
      <c r="C640" s="229"/>
      <c r="D640" s="229"/>
      <c r="E640" s="230"/>
      <c r="F640" s="247" t="s">
        <v>365</v>
      </c>
      <c r="G640" s="247"/>
      <c r="H640" s="247"/>
      <c r="I640" s="247"/>
      <c r="J640" s="229"/>
      <c r="K640" s="230"/>
      <c r="L640" s="229"/>
      <c r="M640" s="229"/>
      <c r="N640" s="229"/>
      <c r="O640" s="229"/>
      <c r="P640" s="229"/>
      <c r="Q640" s="229"/>
      <c r="R640" s="232"/>
      <c r="T640" s="233"/>
      <c r="U640" s="229"/>
      <c r="V640" s="229"/>
      <c r="W640" s="229"/>
      <c r="X640" s="229"/>
      <c r="Y640" s="229"/>
      <c r="Z640" s="229"/>
      <c r="AA640" s="234"/>
      <c r="AT640" s="235" t="s">
        <v>152</v>
      </c>
      <c r="AU640" s="235" t="s">
        <v>108</v>
      </c>
      <c r="AV640" s="227" t="s">
        <v>86</v>
      </c>
      <c r="AW640" s="227" t="s">
        <v>35</v>
      </c>
      <c r="AX640" s="227" t="s">
        <v>78</v>
      </c>
      <c r="AY640" s="235" t="s">
        <v>143</v>
      </c>
    </row>
    <row r="641" s="209" customFormat="true" ht="16.5" hidden="false" customHeight="true" outlineLevel="0" collapsed="false">
      <c r="B641" s="210"/>
      <c r="C641" s="211"/>
      <c r="D641" s="211"/>
      <c r="E641" s="212"/>
      <c r="F641" s="236" t="s">
        <v>675</v>
      </c>
      <c r="G641" s="236"/>
      <c r="H641" s="236"/>
      <c r="I641" s="236"/>
      <c r="J641" s="211"/>
      <c r="K641" s="214" t="n">
        <v>1.719</v>
      </c>
      <c r="L641" s="211"/>
      <c r="M641" s="211"/>
      <c r="N641" s="211"/>
      <c r="O641" s="211"/>
      <c r="P641" s="211"/>
      <c r="Q641" s="211"/>
      <c r="R641" s="215"/>
      <c r="T641" s="216"/>
      <c r="U641" s="211"/>
      <c r="V641" s="211"/>
      <c r="W641" s="211"/>
      <c r="X641" s="211"/>
      <c r="Y641" s="211"/>
      <c r="Z641" s="211"/>
      <c r="AA641" s="217"/>
      <c r="AT641" s="218" t="s">
        <v>152</v>
      </c>
      <c r="AU641" s="218" t="s">
        <v>108</v>
      </c>
      <c r="AV641" s="209" t="s">
        <v>108</v>
      </c>
      <c r="AW641" s="209" t="s">
        <v>35</v>
      </c>
      <c r="AX641" s="209" t="s">
        <v>78</v>
      </c>
      <c r="AY641" s="218" t="s">
        <v>143</v>
      </c>
    </row>
    <row r="642" s="209" customFormat="true" ht="16.5" hidden="false" customHeight="true" outlineLevel="0" collapsed="false">
      <c r="B642" s="210"/>
      <c r="C642" s="211"/>
      <c r="D642" s="211"/>
      <c r="E642" s="212"/>
      <c r="F642" s="236" t="s">
        <v>676</v>
      </c>
      <c r="G642" s="236"/>
      <c r="H642" s="236"/>
      <c r="I642" s="236"/>
      <c r="J642" s="211"/>
      <c r="K642" s="214" t="n">
        <v>3.438</v>
      </c>
      <c r="L642" s="211"/>
      <c r="M642" s="211"/>
      <c r="N642" s="211"/>
      <c r="O642" s="211"/>
      <c r="P642" s="211"/>
      <c r="Q642" s="211"/>
      <c r="R642" s="215"/>
      <c r="T642" s="216"/>
      <c r="U642" s="211"/>
      <c r="V642" s="211"/>
      <c r="W642" s="211"/>
      <c r="X642" s="211"/>
      <c r="Y642" s="211"/>
      <c r="Z642" s="211"/>
      <c r="AA642" s="217"/>
      <c r="AT642" s="218" t="s">
        <v>152</v>
      </c>
      <c r="AU642" s="218" t="s">
        <v>108</v>
      </c>
      <c r="AV642" s="209" t="s">
        <v>108</v>
      </c>
      <c r="AW642" s="209" t="s">
        <v>35</v>
      </c>
      <c r="AX642" s="209" t="s">
        <v>78</v>
      </c>
      <c r="AY642" s="218" t="s">
        <v>143</v>
      </c>
    </row>
    <row r="643" s="237" customFormat="true" ht="16.5" hidden="false" customHeight="true" outlineLevel="0" collapsed="false">
      <c r="B643" s="238"/>
      <c r="C643" s="239"/>
      <c r="D643" s="239"/>
      <c r="E643" s="240"/>
      <c r="F643" s="241" t="s">
        <v>183</v>
      </c>
      <c r="G643" s="241"/>
      <c r="H643" s="241"/>
      <c r="I643" s="241"/>
      <c r="J643" s="239"/>
      <c r="K643" s="242" t="n">
        <v>44.939</v>
      </c>
      <c r="L643" s="239"/>
      <c r="M643" s="239"/>
      <c r="N643" s="239"/>
      <c r="O643" s="239"/>
      <c r="P643" s="239"/>
      <c r="Q643" s="239"/>
      <c r="R643" s="243"/>
      <c r="T643" s="244"/>
      <c r="U643" s="239"/>
      <c r="V643" s="239"/>
      <c r="W643" s="239"/>
      <c r="X643" s="239"/>
      <c r="Y643" s="239"/>
      <c r="Z643" s="239"/>
      <c r="AA643" s="245"/>
      <c r="AT643" s="246" t="s">
        <v>152</v>
      </c>
      <c r="AU643" s="246" t="s">
        <v>108</v>
      </c>
      <c r="AV643" s="237" t="s">
        <v>144</v>
      </c>
      <c r="AW643" s="237" t="s">
        <v>35</v>
      </c>
      <c r="AX643" s="237" t="s">
        <v>86</v>
      </c>
      <c r="AY643" s="246" t="s">
        <v>143</v>
      </c>
    </row>
    <row r="644" s="32" customFormat="true" ht="25.5" hidden="false" customHeight="true" outlineLevel="0" collapsed="false">
      <c r="B644" s="33"/>
      <c r="C644" s="199" t="s">
        <v>677</v>
      </c>
      <c r="D644" s="199" t="s">
        <v>145</v>
      </c>
      <c r="E644" s="200" t="s">
        <v>678</v>
      </c>
      <c r="F644" s="201" t="s">
        <v>679</v>
      </c>
      <c r="G644" s="201"/>
      <c r="H644" s="201"/>
      <c r="I644" s="201"/>
      <c r="J644" s="202" t="s">
        <v>198</v>
      </c>
      <c r="K644" s="203" t="n">
        <v>8.004</v>
      </c>
      <c r="L644" s="204" t="n">
        <v>0</v>
      </c>
      <c r="M644" s="204"/>
      <c r="N644" s="205" t="n">
        <f aca="false">ROUND(L644*K644,2)</f>
        <v>0</v>
      </c>
      <c r="O644" s="205"/>
      <c r="P644" s="205"/>
      <c r="Q644" s="205"/>
      <c r="R644" s="35"/>
      <c r="T644" s="206"/>
      <c r="U644" s="44" t="s">
        <v>43</v>
      </c>
      <c r="V644" s="34"/>
      <c r="W644" s="207" t="n">
        <f aca="false">V644*K644</f>
        <v>0</v>
      </c>
      <c r="X644" s="207" t="n">
        <v>0</v>
      </c>
      <c r="Y644" s="207" t="n">
        <f aca="false">X644*K644</f>
        <v>0</v>
      </c>
      <c r="Z644" s="207" t="n">
        <v>0</v>
      </c>
      <c r="AA644" s="208" t="n">
        <f aca="false">Z644*K644</f>
        <v>0</v>
      </c>
      <c r="AR644" s="10" t="s">
        <v>144</v>
      </c>
      <c r="AT644" s="10" t="s">
        <v>145</v>
      </c>
      <c r="AU644" s="10" t="s">
        <v>108</v>
      </c>
      <c r="AY644" s="10" t="s">
        <v>143</v>
      </c>
      <c r="BE644" s="128" t="n">
        <f aca="false">IF(U644="základní",N644,0)</f>
        <v>0</v>
      </c>
      <c r="BF644" s="128" t="n">
        <f aca="false">IF(U644="snížená",N644,0)</f>
        <v>0</v>
      </c>
      <c r="BG644" s="128" t="n">
        <f aca="false">IF(U644="zákl. přenesená",N644,0)</f>
        <v>0</v>
      </c>
      <c r="BH644" s="128" t="n">
        <f aca="false">IF(U644="sníž. přenesená",N644,0)</f>
        <v>0</v>
      </c>
      <c r="BI644" s="128" t="n">
        <f aca="false">IF(U644="nulová",N644,0)</f>
        <v>0</v>
      </c>
      <c r="BJ644" s="10" t="s">
        <v>86</v>
      </c>
      <c r="BK644" s="128" t="n">
        <f aca="false">ROUND(L644*K644,2)</f>
        <v>0</v>
      </c>
      <c r="BL644" s="10" t="s">
        <v>144</v>
      </c>
      <c r="BM644" s="10" t="s">
        <v>680</v>
      </c>
    </row>
    <row r="645" s="227" customFormat="true" ht="16.5" hidden="false" customHeight="true" outlineLevel="0" collapsed="false">
      <c r="B645" s="228"/>
      <c r="C645" s="229"/>
      <c r="D645" s="229"/>
      <c r="E645" s="230"/>
      <c r="F645" s="231" t="s">
        <v>239</v>
      </c>
      <c r="G645" s="231"/>
      <c r="H645" s="231"/>
      <c r="I645" s="231"/>
      <c r="J645" s="229"/>
      <c r="K645" s="230"/>
      <c r="L645" s="229"/>
      <c r="M645" s="229"/>
      <c r="N645" s="229"/>
      <c r="O645" s="229"/>
      <c r="P645" s="229"/>
      <c r="Q645" s="229"/>
      <c r="R645" s="232"/>
      <c r="T645" s="233"/>
      <c r="U645" s="229"/>
      <c r="V645" s="229"/>
      <c r="W645" s="229"/>
      <c r="X645" s="229"/>
      <c r="Y645" s="229"/>
      <c r="Z645" s="229"/>
      <c r="AA645" s="234"/>
      <c r="AT645" s="235" t="s">
        <v>152</v>
      </c>
      <c r="AU645" s="235" t="s">
        <v>108</v>
      </c>
      <c r="AV645" s="227" t="s">
        <v>86</v>
      </c>
      <c r="AW645" s="227" t="s">
        <v>35</v>
      </c>
      <c r="AX645" s="227" t="s">
        <v>78</v>
      </c>
      <c r="AY645" s="235" t="s">
        <v>143</v>
      </c>
    </row>
    <row r="646" s="227" customFormat="true" ht="16.5" hidden="false" customHeight="true" outlineLevel="0" collapsed="false">
      <c r="B646" s="228"/>
      <c r="C646" s="229"/>
      <c r="D646" s="229"/>
      <c r="E646" s="230"/>
      <c r="F646" s="247" t="s">
        <v>681</v>
      </c>
      <c r="G646" s="247"/>
      <c r="H646" s="247"/>
      <c r="I646" s="247"/>
      <c r="J646" s="229"/>
      <c r="K646" s="230"/>
      <c r="L646" s="229"/>
      <c r="M646" s="229"/>
      <c r="N646" s="229"/>
      <c r="O646" s="229"/>
      <c r="P646" s="229"/>
      <c r="Q646" s="229"/>
      <c r="R646" s="232"/>
      <c r="T646" s="233"/>
      <c r="U646" s="229"/>
      <c r="V646" s="229"/>
      <c r="W646" s="229"/>
      <c r="X646" s="229"/>
      <c r="Y646" s="229"/>
      <c r="Z646" s="229"/>
      <c r="AA646" s="234"/>
      <c r="AT646" s="235" t="s">
        <v>152</v>
      </c>
      <c r="AU646" s="235" t="s">
        <v>108</v>
      </c>
      <c r="AV646" s="227" t="s">
        <v>86</v>
      </c>
      <c r="AW646" s="227" t="s">
        <v>35</v>
      </c>
      <c r="AX646" s="227" t="s">
        <v>78</v>
      </c>
      <c r="AY646" s="235" t="s">
        <v>143</v>
      </c>
    </row>
    <row r="647" s="209" customFormat="true" ht="16.5" hidden="false" customHeight="true" outlineLevel="0" collapsed="false">
      <c r="B647" s="210"/>
      <c r="C647" s="211"/>
      <c r="D647" s="211"/>
      <c r="E647" s="212"/>
      <c r="F647" s="236" t="s">
        <v>682</v>
      </c>
      <c r="G647" s="236"/>
      <c r="H647" s="236"/>
      <c r="I647" s="236"/>
      <c r="J647" s="211"/>
      <c r="K647" s="214" t="n">
        <v>6.084</v>
      </c>
      <c r="L647" s="211"/>
      <c r="M647" s="211"/>
      <c r="N647" s="211"/>
      <c r="O647" s="211"/>
      <c r="P647" s="211"/>
      <c r="Q647" s="211"/>
      <c r="R647" s="215"/>
      <c r="T647" s="216"/>
      <c r="U647" s="211"/>
      <c r="V647" s="211"/>
      <c r="W647" s="211"/>
      <c r="X647" s="211"/>
      <c r="Y647" s="211"/>
      <c r="Z647" s="211"/>
      <c r="AA647" s="217"/>
      <c r="AT647" s="218" t="s">
        <v>152</v>
      </c>
      <c r="AU647" s="218" t="s">
        <v>108</v>
      </c>
      <c r="AV647" s="209" t="s">
        <v>108</v>
      </c>
      <c r="AW647" s="209" t="s">
        <v>35</v>
      </c>
      <c r="AX647" s="209" t="s">
        <v>78</v>
      </c>
      <c r="AY647" s="218" t="s">
        <v>143</v>
      </c>
    </row>
    <row r="648" s="209" customFormat="true" ht="16.5" hidden="false" customHeight="true" outlineLevel="0" collapsed="false">
      <c r="B648" s="210"/>
      <c r="C648" s="211"/>
      <c r="D648" s="211"/>
      <c r="E648" s="212"/>
      <c r="F648" s="236" t="s">
        <v>683</v>
      </c>
      <c r="G648" s="236"/>
      <c r="H648" s="236"/>
      <c r="I648" s="236"/>
      <c r="J648" s="211"/>
      <c r="K648" s="214" t="n">
        <v>1.92</v>
      </c>
      <c r="L648" s="211"/>
      <c r="M648" s="211"/>
      <c r="N648" s="211"/>
      <c r="O648" s="211"/>
      <c r="P648" s="211"/>
      <c r="Q648" s="211"/>
      <c r="R648" s="215"/>
      <c r="T648" s="216"/>
      <c r="U648" s="211"/>
      <c r="V648" s="211"/>
      <c r="W648" s="211"/>
      <c r="X648" s="211"/>
      <c r="Y648" s="211"/>
      <c r="Z648" s="211"/>
      <c r="AA648" s="217"/>
      <c r="AT648" s="218" t="s">
        <v>152</v>
      </c>
      <c r="AU648" s="218" t="s">
        <v>108</v>
      </c>
      <c r="AV648" s="209" t="s">
        <v>108</v>
      </c>
      <c r="AW648" s="209" t="s">
        <v>35</v>
      </c>
      <c r="AX648" s="209" t="s">
        <v>78</v>
      </c>
      <c r="AY648" s="218" t="s">
        <v>143</v>
      </c>
    </row>
    <row r="649" s="237" customFormat="true" ht="16.5" hidden="false" customHeight="true" outlineLevel="0" collapsed="false">
      <c r="B649" s="238"/>
      <c r="C649" s="239"/>
      <c r="D649" s="239"/>
      <c r="E649" s="240"/>
      <c r="F649" s="241" t="s">
        <v>183</v>
      </c>
      <c r="G649" s="241"/>
      <c r="H649" s="241"/>
      <c r="I649" s="241"/>
      <c r="J649" s="239"/>
      <c r="K649" s="242" t="n">
        <v>8.004</v>
      </c>
      <c r="L649" s="239"/>
      <c r="M649" s="239"/>
      <c r="N649" s="239"/>
      <c r="O649" s="239"/>
      <c r="P649" s="239"/>
      <c r="Q649" s="239"/>
      <c r="R649" s="243"/>
      <c r="T649" s="244"/>
      <c r="U649" s="239"/>
      <c r="V649" s="239"/>
      <c r="W649" s="239"/>
      <c r="X649" s="239"/>
      <c r="Y649" s="239"/>
      <c r="Z649" s="239"/>
      <c r="AA649" s="245"/>
      <c r="AT649" s="246" t="s">
        <v>152</v>
      </c>
      <c r="AU649" s="246" t="s">
        <v>108</v>
      </c>
      <c r="AV649" s="237" t="s">
        <v>144</v>
      </c>
      <c r="AW649" s="237" t="s">
        <v>35</v>
      </c>
      <c r="AX649" s="237" t="s">
        <v>86</v>
      </c>
      <c r="AY649" s="246" t="s">
        <v>143</v>
      </c>
    </row>
    <row r="650" s="32" customFormat="true" ht="25.5" hidden="false" customHeight="true" outlineLevel="0" collapsed="false">
      <c r="B650" s="33"/>
      <c r="C650" s="199" t="s">
        <v>684</v>
      </c>
      <c r="D650" s="199" t="s">
        <v>145</v>
      </c>
      <c r="E650" s="200" t="s">
        <v>685</v>
      </c>
      <c r="F650" s="201" t="s">
        <v>686</v>
      </c>
      <c r="G650" s="201"/>
      <c r="H650" s="201"/>
      <c r="I650" s="201"/>
      <c r="J650" s="202" t="s">
        <v>687</v>
      </c>
      <c r="K650" s="203" t="n">
        <v>13</v>
      </c>
      <c r="L650" s="204" t="n">
        <v>0</v>
      </c>
      <c r="M650" s="204"/>
      <c r="N650" s="205" t="n">
        <f aca="false">ROUND(L650*K650,2)</f>
        <v>0</v>
      </c>
      <c r="O650" s="205"/>
      <c r="P650" s="205"/>
      <c r="Q650" s="205"/>
      <c r="R650" s="35"/>
      <c r="T650" s="206"/>
      <c r="U650" s="44" t="s">
        <v>43</v>
      </c>
      <c r="V650" s="34"/>
      <c r="W650" s="207" t="n">
        <f aca="false">V650*K650</f>
        <v>0</v>
      </c>
      <c r="X650" s="207" t="n">
        <v>0.0066</v>
      </c>
      <c r="Y650" s="207" t="n">
        <f aca="false">X650*K650</f>
        <v>0.0858</v>
      </c>
      <c r="Z650" s="207" t="n">
        <v>0</v>
      </c>
      <c r="AA650" s="208" t="n">
        <f aca="false">Z650*K650</f>
        <v>0</v>
      </c>
      <c r="AR650" s="10" t="s">
        <v>144</v>
      </c>
      <c r="AT650" s="10" t="s">
        <v>145</v>
      </c>
      <c r="AU650" s="10" t="s">
        <v>108</v>
      </c>
      <c r="AY650" s="10" t="s">
        <v>143</v>
      </c>
      <c r="BE650" s="128" t="n">
        <f aca="false">IF(U650="základní",N650,0)</f>
        <v>0</v>
      </c>
      <c r="BF650" s="128" t="n">
        <f aca="false">IF(U650="snížená",N650,0)</f>
        <v>0</v>
      </c>
      <c r="BG650" s="128" t="n">
        <f aca="false">IF(U650="zákl. přenesená",N650,0)</f>
        <v>0</v>
      </c>
      <c r="BH650" s="128" t="n">
        <f aca="false">IF(U650="sníž. přenesená",N650,0)</f>
        <v>0</v>
      </c>
      <c r="BI650" s="128" t="n">
        <f aca="false">IF(U650="nulová",N650,0)</f>
        <v>0</v>
      </c>
      <c r="BJ650" s="10" t="s">
        <v>86</v>
      </c>
      <c r="BK650" s="128" t="n">
        <f aca="false">ROUND(L650*K650,2)</f>
        <v>0</v>
      </c>
      <c r="BL650" s="10" t="s">
        <v>144</v>
      </c>
      <c r="BM650" s="10" t="s">
        <v>688</v>
      </c>
    </row>
    <row r="651" s="227" customFormat="true" ht="16.5" hidden="false" customHeight="true" outlineLevel="0" collapsed="false">
      <c r="B651" s="228"/>
      <c r="C651" s="229"/>
      <c r="D651" s="229"/>
      <c r="E651" s="230"/>
      <c r="F651" s="231" t="s">
        <v>689</v>
      </c>
      <c r="G651" s="231"/>
      <c r="H651" s="231"/>
      <c r="I651" s="231"/>
      <c r="J651" s="229"/>
      <c r="K651" s="230"/>
      <c r="L651" s="229"/>
      <c r="M651" s="229"/>
      <c r="N651" s="229"/>
      <c r="O651" s="229"/>
      <c r="P651" s="229"/>
      <c r="Q651" s="229"/>
      <c r="R651" s="232"/>
      <c r="T651" s="233"/>
      <c r="U651" s="229"/>
      <c r="V651" s="229"/>
      <c r="W651" s="229"/>
      <c r="X651" s="229"/>
      <c r="Y651" s="229"/>
      <c r="Z651" s="229"/>
      <c r="AA651" s="234"/>
      <c r="AT651" s="235" t="s">
        <v>152</v>
      </c>
      <c r="AU651" s="235" t="s">
        <v>108</v>
      </c>
      <c r="AV651" s="227" t="s">
        <v>86</v>
      </c>
      <c r="AW651" s="227" t="s">
        <v>35</v>
      </c>
      <c r="AX651" s="227" t="s">
        <v>78</v>
      </c>
      <c r="AY651" s="235" t="s">
        <v>143</v>
      </c>
    </row>
    <row r="652" s="209" customFormat="true" ht="16.5" hidden="false" customHeight="true" outlineLevel="0" collapsed="false">
      <c r="B652" s="210"/>
      <c r="C652" s="211"/>
      <c r="D652" s="211"/>
      <c r="E652" s="212"/>
      <c r="F652" s="236" t="s">
        <v>690</v>
      </c>
      <c r="G652" s="236"/>
      <c r="H652" s="236"/>
      <c r="I652" s="236"/>
      <c r="J652" s="211"/>
      <c r="K652" s="214" t="n">
        <v>5</v>
      </c>
      <c r="L652" s="211"/>
      <c r="M652" s="211"/>
      <c r="N652" s="211"/>
      <c r="O652" s="211"/>
      <c r="P652" s="211"/>
      <c r="Q652" s="211"/>
      <c r="R652" s="215"/>
      <c r="T652" s="216"/>
      <c r="U652" s="211"/>
      <c r="V652" s="211"/>
      <c r="W652" s="211"/>
      <c r="X652" s="211"/>
      <c r="Y652" s="211"/>
      <c r="Z652" s="211"/>
      <c r="AA652" s="217"/>
      <c r="AT652" s="218" t="s">
        <v>152</v>
      </c>
      <c r="AU652" s="218" t="s">
        <v>108</v>
      </c>
      <c r="AV652" s="209" t="s">
        <v>108</v>
      </c>
      <c r="AW652" s="209" t="s">
        <v>35</v>
      </c>
      <c r="AX652" s="209" t="s">
        <v>78</v>
      </c>
      <c r="AY652" s="218" t="s">
        <v>143</v>
      </c>
    </row>
    <row r="653" s="209" customFormat="true" ht="16.5" hidden="false" customHeight="true" outlineLevel="0" collapsed="false">
      <c r="B653" s="210"/>
      <c r="C653" s="211"/>
      <c r="D653" s="211"/>
      <c r="E653" s="212"/>
      <c r="F653" s="236" t="s">
        <v>691</v>
      </c>
      <c r="G653" s="236"/>
      <c r="H653" s="236"/>
      <c r="I653" s="236"/>
      <c r="J653" s="211"/>
      <c r="K653" s="214" t="n">
        <v>6</v>
      </c>
      <c r="L653" s="211"/>
      <c r="M653" s="211"/>
      <c r="N653" s="211"/>
      <c r="O653" s="211"/>
      <c r="P653" s="211"/>
      <c r="Q653" s="211"/>
      <c r="R653" s="215"/>
      <c r="T653" s="216"/>
      <c r="U653" s="211"/>
      <c r="V653" s="211"/>
      <c r="W653" s="211"/>
      <c r="X653" s="211"/>
      <c r="Y653" s="211"/>
      <c r="Z653" s="211"/>
      <c r="AA653" s="217"/>
      <c r="AT653" s="218" t="s">
        <v>152</v>
      </c>
      <c r="AU653" s="218" t="s">
        <v>108</v>
      </c>
      <c r="AV653" s="209" t="s">
        <v>108</v>
      </c>
      <c r="AW653" s="209" t="s">
        <v>35</v>
      </c>
      <c r="AX653" s="209" t="s">
        <v>78</v>
      </c>
      <c r="AY653" s="218" t="s">
        <v>143</v>
      </c>
    </row>
    <row r="654" s="209" customFormat="true" ht="16.5" hidden="false" customHeight="true" outlineLevel="0" collapsed="false">
      <c r="B654" s="210"/>
      <c r="C654" s="211"/>
      <c r="D654" s="211"/>
      <c r="E654" s="212"/>
      <c r="F654" s="236" t="s">
        <v>692</v>
      </c>
      <c r="G654" s="236"/>
      <c r="H654" s="236"/>
      <c r="I654" s="236"/>
      <c r="J654" s="211"/>
      <c r="K654" s="214" t="n">
        <v>2</v>
      </c>
      <c r="L654" s="211"/>
      <c r="M654" s="211"/>
      <c r="N654" s="211"/>
      <c r="O654" s="211"/>
      <c r="P654" s="211"/>
      <c r="Q654" s="211"/>
      <c r="R654" s="215"/>
      <c r="T654" s="216"/>
      <c r="U654" s="211"/>
      <c r="V654" s="211"/>
      <c r="W654" s="211"/>
      <c r="X654" s="211"/>
      <c r="Y654" s="211"/>
      <c r="Z654" s="211"/>
      <c r="AA654" s="217"/>
      <c r="AT654" s="218" t="s">
        <v>152</v>
      </c>
      <c r="AU654" s="218" t="s">
        <v>108</v>
      </c>
      <c r="AV654" s="209" t="s">
        <v>108</v>
      </c>
      <c r="AW654" s="209" t="s">
        <v>35</v>
      </c>
      <c r="AX654" s="209" t="s">
        <v>78</v>
      </c>
      <c r="AY654" s="218" t="s">
        <v>143</v>
      </c>
    </row>
    <row r="655" s="237" customFormat="true" ht="16.5" hidden="false" customHeight="true" outlineLevel="0" collapsed="false">
      <c r="B655" s="238"/>
      <c r="C655" s="239"/>
      <c r="D655" s="239"/>
      <c r="E655" s="240"/>
      <c r="F655" s="241" t="s">
        <v>183</v>
      </c>
      <c r="G655" s="241"/>
      <c r="H655" s="241"/>
      <c r="I655" s="241"/>
      <c r="J655" s="239"/>
      <c r="K655" s="242" t="n">
        <v>13</v>
      </c>
      <c r="L655" s="239"/>
      <c r="M655" s="239"/>
      <c r="N655" s="239"/>
      <c r="O655" s="239"/>
      <c r="P655" s="239"/>
      <c r="Q655" s="239"/>
      <c r="R655" s="243"/>
      <c r="T655" s="244"/>
      <c r="U655" s="239"/>
      <c r="V655" s="239"/>
      <c r="W655" s="239"/>
      <c r="X655" s="239"/>
      <c r="Y655" s="239"/>
      <c r="Z655" s="239"/>
      <c r="AA655" s="245"/>
      <c r="AT655" s="246" t="s">
        <v>152</v>
      </c>
      <c r="AU655" s="246" t="s">
        <v>108</v>
      </c>
      <c r="AV655" s="237" t="s">
        <v>144</v>
      </c>
      <c r="AW655" s="237" t="s">
        <v>35</v>
      </c>
      <c r="AX655" s="237" t="s">
        <v>86</v>
      </c>
      <c r="AY655" s="246" t="s">
        <v>143</v>
      </c>
    </row>
    <row r="656" s="32" customFormat="true" ht="25.5" hidden="false" customHeight="true" outlineLevel="0" collapsed="false">
      <c r="B656" s="33"/>
      <c r="C656" s="248" t="s">
        <v>693</v>
      </c>
      <c r="D656" s="248" t="s">
        <v>627</v>
      </c>
      <c r="E656" s="249" t="s">
        <v>694</v>
      </c>
      <c r="F656" s="250" t="s">
        <v>695</v>
      </c>
      <c r="G656" s="250"/>
      <c r="H656" s="250"/>
      <c r="I656" s="250"/>
      <c r="J656" s="251" t="s">
        <v>687</v>
      </c>
      <c r="K656" s="252" t="n">
        <v>2.02</v>
      </c>
      <c r="L656" s="253" t="n">
        <v>0</v>
      </c>
      <c r="M656" s="253"/>
      <c r="N656" s="254" t="n">
        <f aca="false">ROUND(L656*K656,2)</f>
        <v>0</v>
      </c>
      <c r="O656" s="254"/>
      <c r="P656" s="254"/>
      <c r="Q656" s="254"/>
      <c r="R656" s="35"/>
      <c r="T656" s="206"/>
      <c r="U656" s="44" t="s">
        <v>43</v>
      </c>
      <c r="V656" s="34"/>
      <c r="W656" s="207" t="n">
        <f aca="false">V656*K656</f>
        <v>0</v>
      </c>
      <c r="X656" s="207" t="n">
        <v>0.068</v>
      </c>
      <c r="Y656" s="207" t="n">
        <f aca="false">X656*K656</f>
        <v>0.13736</v>
      </c>
      <c r="Z656" s="207" t="n">
        <v>0</v>
      </c>
      <c r="AA656" s="208" t="n">
        <f aca="false">Z656*K656</f>
        <v>0</v>
      </c>
      <c r="AR656" s="10" t="s">
        <v>389</v>
      </c>
      <c r="AT656" s="10" t="s">
        <v>627</v>
      </c>
      <c r="AU656" s="10" t="s">
        <v>108</v>
      </c>
      <c r="AY656" s="10" t="s">
        <v>143</v>
      </c>
      <c r="BE656" s="128" t="n">
        <f aca="false">IF(U656="základní",N656,0)</f>
        <v>0</v>
      </c>
      <c r="BF656" s="128" t="n">
        <f aca="false">IF(U656="snížená",N656,0)</f>
        <v>0</v>
      </c>
      <c r="BG656" s="128" t="n">
        <f aca="false">IF(U656="zákl. přenesená",N656,0)</f>
        <v>0</v>
      </c>
      <c r="BH656" s="128" t="n">
        <f aca="false">IF(U656="sníž. přenesená",N656,0)</f>
        <v>0</v>
      </c>
      <c r="BI656" s="128" t="n">
        <f aca="false">IF(U656="nulová",N656,0)</f>
        <v>0</v>
      </c>
      <c r="BJ656" s="10" t="s">
        <v>86</v>
      </c>
      <c r="BK656" s="128" t="n">
        <f aca="false">ROUND(L656*K656,2)</f>
        <v>0</v>
      </c>
      <c r="BL656" s="10" t="s">
        <v>144</v>
      </c>
      <c r="BM656" s="10" t="s">
        <v>696</v>
      </c>
    </row>
    <row r="657" s="227" customFormat="true" ht="16.5" hidden="false" customHeight="true" outlineLevel="0" collapsed="false">
      <c r="B657" s="228"/>
      <c r="C657" s="229"/>
      <c r="D657" s="229"/>
      <c r="E657" s="230"/>
      <c r="F657" s="231" t="s">
        <v>689</v>
      </c>
      <c r="G657" s="231"/>
      <c r="H657" s="231"/>
      <c r="I657" s="231"/>
      <c r="J657" s="229"/>
      <c r="K657" s="230"/>
      <c r="L657" s="229"/>
      <c r="M657" s="229"/>
      <c r="N657" s="229"/>
      <c r="O657" s="229"/>
      <c r="P657" s="229"/>
      <c r="Q657" s="229"/>
      <c r="R657" s="232"/>
      <c r="T657" s="233"/>
      <c r="U657" s="229"/>
      <c r="V657" s="229"/>
      <c r="W657" s="229"/>
      <c r="X657" s="229"/>
      <c r="Y657" s="229"/>
      <c r="Z657" s="229"/>
      <c r="AA657" s="234"/>
      <c r="AT657" s="235" t="s">
        <v>152</v>
      </c>
      <c r="AU657" s="235" t="s">
        <v>108</v>
      </c>
      <c r="AV657" s="227" t="s">
        <v>86</v>
      </c>
      <c r="AW657" s="227" t="s">
        <v>35</v>
      </c>
      <c r="AX657" s="227" t="s">
        <v>78</v>
      </c>
      <c r="AY657" s="235" t="s">
        <v>143</v>
      </c>
    </row>
    <row r="658" s="209" customFormat="true" ht="16.5" hidden="false" customHeight="true" outlineLevel="0" collapsed="false">
      <c r="B658" s="210"/>
      <c r="C658" s="211"/>
      <c r="D658" s="211"/>
      <c r="E658" s="212"/>
      <c r="F658" s="236" t="s">
        <v>697</v>
      </c>
      <c r="G658" s="236"/>
      <c r="H658" s="236"/>
      <c r="I658" s="236"/>
      <c r="J658" s="211"/>
      <c r="K658" s="214" t="n">
        <v>2.02</v>
      </c>
      <c r="L658" s="211"/>
      <c r="M658" s="211"/>
      <c r="N658" s="211"/>
      <c r="O658" s="211"/>
      <c r="P658" s="211"/>
      <c r="Q658" s="211"/>
      <c r="R658" s="215"/>
      <c r="T658" s="216"/>
      <c r="U658" s="211"/>
      <c r="V658" s="211"/>
      <c r="W658" s="211"/>
      <c r="X658" s="211"/>
      <c r="Y658" s="211"/>
      <c r="Z658" s="211"/>
      <c r="AA658" s="217"/>
      <c r="AT658" s="218" t="s">
        <v>152</v>
      </c>
      <c r="AU658" s="218" t="s">
        <v>108</v>
      </c>
      <c r="AV658" s="209" t="s">
        <v>108</v>
      </c>
      <c r="AW658" s="209" t="s">
        <v>35</v>
      </c>
      <c r="AX658" s="209" t="s">
        <v>78</v>
      </c>
      <c r="AY658" s="218" t="s">
        <v>143</v>
      </c>
    </row>
    <row r="659" s="237" customFormat="true" ht="16.5" hidden="false" customHeight="true" outlineLevel="0" collapsed="false">
      <c r="B659" s="238"/>
      <c r="C659" s="239"/>
      <c r="D659" s="239"/>
      <c r="E659" s="240"/>
      <c r="F659" s="241" t="s">
        <v>183</v>
      </c>
      <c r="G659" s="241"/>
      <c r="H659" s="241"/>
      <c r="I659" s="241"/>
      <c r="J659" s="239"/>
      <c r="K659" s="242" t="n">
        <v>2.02</v>
      </c>
      <c r="L659" s="239"/>
      <c r="M659" s="239"/>
      <c r="N659" s="239"/>
      <c r="O659" s="239"/>
      <c r="P659" s="239"/>
      <c r="Q659" s="239"/>
      <c r="R659" s="243"/>
      <c r="T659" s="244"/>
      <c r="U659" s="239"/>
      <c r="V659" s="239"/>
      <c r="W659" s="239"/>
      <c r="X659" s="239"/>
      <c r="Y659" s="239"/>
      <c r="Z659" s="239"/>
      <c r="AA659" s="245"/>
      <c r="AT659" s="246" t="s">
        <v>152</v>
      </c>
      <c r="AU659" s="246" t="s">
        <v>108</v>
      </c>
      <c r="AV659" s="237" t="s">
        <v>144</v>
      </c>
      <c r="AW659" s="237" t="s">
        <v>35</v>
      </c>
      <c r="AX659" s="237" t="s">
        <v>86</v>
      </c>
      <c r="AY659" s="246" t="s">
        <v>143</v>
      </c>
    </row>
    <row r="660" s="32" customFormat="true" ht="25.5" hidden="false" customHeight="true" outlineLevel="0" collapsed="false">
      <c r="B660" s="33"/>
      <c r="C660" s="248" t="s">
        <v>698</v>
      </c>
      <c r="D660" s="248" t="s">
        <v>627</v>
      </c>
      <c r="E660" s="249" t="s">
        <v>699</v>
      </c>
      <c r="F660" s="250" t="s">
        <v>700</v>
      </c>
      <c r="G660" s="250"/>
      <c r="H660" s="250"/>
      <c r="I660" s="250"/>
      <c r="J660" s="251" t="s">
        <v>687</v>
      </c>
      <c r="K660" s="252" t="n">
        <v>6.06</v>
      </c>
      <c r="L660" s="253" t="n">
        <v>0</v>
      </c>
      <c r="M660" s="253"/>
      <c r="N660" s="254" t="n">
        <f aca="false">ROUND(L660*K660,2)</f>
        <v>0</v>
      </c>
      <c r="O660" s="254"/>
      <c r="P660" s="254"/>
      <c r="Q660" s="254"/>
      <c r="R660" s="35"/>
      <c r="T660" s="206"/>
      <c r="U660" s="44" t="s">
        <v>43</v>
      </c>
      <c r="V660" s="34"/>
      <c r="W660" s="207" t="n">
        <f aca="false">V660*K660</f>
        <v>0</v>
      </c>
      <c r="X660" s="207" t="n">
        <v>0.068</v>
      </c>
      <c r="Y660" s="207" t="n">
        <f aca="false">X660*K660</f>
        <v>0.41208</v>
      </c>
      <c r="Z660" s="207" t="n">
        <v>0</v>
      </c>
      <c r="AA660" s="208" t="n">
        <f aca="false">Z660*K660</f>
        <v>0</v>
      </c>
      <c r="AR660" s="10" t="s">
        <v>389</v>
      </c>
      <c r="AT660" s="10" t="s">
        <v>627</v>
      </c>
      <c r="AU660" s="10" t="s">
        <v>108</v>
      </c>
      <c r="AY660" s="10" t="s">
        <v>143</v>
      </c>
      <c r="BE660" s="128" t="n">
        <f aca="false">IF(U660="základní",N660,0)</f>
        <v>0</v>
      </c>
      <c r="BF660" s="128" t="n">
        <f aca="false">IF(U660="snížená",N660,0)</f>
        <v>0</v>
      </c>
      <c r="BG660" s="128" t="n">
        <f aca="false">IF(U660="zákl. přenesená",N660,0)</f>
        <v>0</v>
      </c>
      <c r="BH660" s="128" t="n">
        <f aca="false">IF(U660="sníž. přenesená",N660,0)</f>
        <v>0</v>
      </c>
      <c r="BI660" s="128" t="n">
        <f aca="false">IF(U660="nulová",N660,0)</f>
        <v>0</v>
      </c>
      <c r="BJ660" s="10" t="s">
        <v>86</v>
      </c>
      <c r="BK660" s="128" t="n">
        <f aca="false">ROUND(L660*K660,2)</f>
        <v>0</v>
      </c>
      <c r="BL660" s="10" t="s">
        <v>144</v>
      </c>
      <c r="BM660" s="10" t="s">
        <v>701</v>
      </c>
    </row>
    <row r="661" s="227" customFormat="true" ht="16.5" hidden="false" customHeight="true" outlineLevel="0" collapsed="false">
      <c r="B661" s="228"/>
      <c r="C661" s="229"/>
      <c r="D661" s="229"/>
      <c r="E661" s="230"/>
      <c r="F661" s="231" t="s">
        <v>689</v>
      </c>
      <c r="G661" s="231"/>
      <c r="H661" s="231"/>
      <c r="I661" s="231"/>
      <c r="J661" s="229"/>
      <c r="K661" s="230"/>
      <c r="L661" s="229"/>
      <c r="M661" s="229"/>
      <c r="N661" s="229"/>
      <c r="O661" s="229"/>
      <c r="P661" s="229"/>
      <c r="Q661" s="229"/>
      <c r="R661" s="232"/>
      <c r="T661" s="233"/>
      <c r="U661" s="229"/>
      <c r="V661" s="229"/>
      <c r="W661" s="229"/>
      <c r="X661" s="229"/>
      <c r="Y661" s="229"/>
      <c r="Z661" s="229"/>
      <c r="AA661" s="234"/>
      <c r="AT661" s="235" t="s">
        <v>152</v>
      </c>
      <c r="AU661" s="235" t="s">
        <v>108</v>
      </c>
      <c r="AV661" s="227" t="s">
        <v>86</v>
      </c>
      <c r="AW661" s="227" t="s">
        <v>35</v>
      </c>
      <c r="AX661" s="227" t="s">
        <v>78</v>
      </c>
      <c r="AY661" s="235" t="s">
        <v>143</v>
      </c>
    </row>
    <row r="662" s="209" customFormat="true" ht="16.5" hidden="false" customHeight="true" outlineLevel="0" collapsed="false">
      <c r="B662" s="210"/>
      <c r="C662" s="211"/>
      <c r="D662" s="211"/>
      <c r="E662" s="212"/>
      <c r="F662" s="236" t="s">
        <v>702</v>
      </c>
      <c r="G662" s="236"/>
      <c r="H662" s="236"/>
      <c r="I662" s="236"/>
      <c r="J662" s="211"/>
      <c r="K662" s="214" t="n">
        <v>6.06</v>
      </c>
      <c r="L662" s="211"/>
      <c r="M662" s="211"/>
      <c r="N662" s="211"/>
      <c r="O662" s="211"/>
      <c r="P662" s="211"/>
      <c r="Q662" s="211"/>
      <c r="R662" s="215"/>
      <c r="T662" s="216"/>
      <c r="U662" s="211"/>
      <c r="V662" s="211"/>
      <c r="W662" s="211"/>
      <c r="X662" s="211"/>
      <c r="Y662" s="211"/>
      <c r="Z662" s="211"/>
      <c r="AA662" s="217"/>
      <c r="AT662" s="218" t="s">
        <v>152</v>
      </c>
      <c r="AU662" s="218" t="s">
        <v>108</v>
      </c>
      <c r="AV662" s="209" t="s">
        <v>108</v>
      </c>
      <c r="AW662" s="209" t="s">
        <v>35</v>
      </c>
      <c r="AX662" s="209" t="s">
        <v>78</v>
      </c>
      <c r="AY662" s="218" t="s">
        <v>143</v>
      </c>
    </row>
    <row r="663" s="237" customFormat="true" ht="16.5" hidden="false" customHeight="true" outlineLevel="0" collapsed="false">
      <c r="B663" s="238"/>
      <c r="C663" s="239"/>
      <c r="D663" s="239"/>
      <c r="E663" s="240"/>
      <c r="F663" s="241" t="s">
        <v>183</v>
      </c>
      <c r="G663" s="241"/>
      <c r="H663" s="241"/>
      <c r="I663" s="241"/>
      <c r="J663" s="239"/>
      <c r="K663" s="242" t="n">
        <v>6.06</v>
      </c>
      <c r="L663" s="239"/>
      <c r="M663" s="239"/>
      <c r="N663" s="239"/>
      <c r="O663" s="239"/>
      <c r="P663" s="239"/>
      <c r="Q663" s="239"/>
      <c r="R663" s="243"/>
      <c r="T663" s="244"/>
      <c r="U663" s="239"/>
      <c r="V663" s="239"/>
      <c r="W663" s="239"/>
      <c r="X663" s="239"/>
      <c r="Y663" s="239"/>
      <c r="Z663" s="239"/>
      <c r="AA663" s="245"/>
      <c r="AT663" s="246" t="s">
        <v>152</v>
      </c>
      <c r="AU663" s="246" t="s">
        <v>108</v>
      </c>
      <c r="AV663" s="237" t="s">
        <v>144</v>
      </c>
      <c r="AW663" s="237" t="s">
        <v>35</v>
      </c>
      <c r="AX663" s="237" t="s">
        <v>86</v>
      </c>
      <c r="AY663" s="246" t="s">
        <v>143</v>
      </c>
    </row>
    <row r="664" s="32" customFormat="true" ht="25.5" hidden="false" customHeight="true" outlineLevel="0" collapsed="false">
      <c r="B664" s="33"/>
      <c r="C664" s="248" t="s">
        <v>703</v>
      </c>
      <c r="D664" s="248" t="s">
        <v>627</v>
      </c>
      <c r="E664" s="249" t="s">
        <v>704</v>
      </c>
      <c r="F664" s="250" t="s">
        <v>705</v>
      </c>
      <c r="G664" s="250"/>
      <c r="H664" s="250"/>
      <c r="I664" s="250"/>
      <c r="J664" s="251" t="s">
        <v>687</v>
      </c>
      <c r="K664" s="252" t="n">
        <v>5.05</v>
      </c>
      <c r="L664" s="253" t="n">
        <v>0</v>
      </c>
      <c r="M664" s="253"/>
      <c r="N664" s="254" t="n">
        <f aca="false">ROUND(L664*K664,2)</f>
        <v>0</v>
      </c>
      <c r="O664" s="254"/>
      <c r="P664" s="254"/>
      <c r="Q664" s="254"/>
      <c r="R664" s="35"/>
      <c r="T664" s="206"/>
      <c r="U664" s="44" t="s">
        <v>43</v>
      </c>
      <c r="V664" s="34"/>
      <c r="W664" s="207" t="n">
        <f aca="false">V664*K664</f>
        <v>0</v>
      </c>
      <c r="X664" s="207" t="n">
        <v>0.04</v>
      </c>
      <c r="Y664" s="207" t="n">
        <f aca="false">X664*K664</f>
        <v>0.202</v>
      </c>
      <c r="Z664" s="207" t="n">
        <v>0</v>
      </c>
      <c r="AA664" s="208" t="n">
        <f aca="false">Z664*K664</f>
        <v>0</v>
      </c>
      <c r="AR664" s="10" t="s">
        <v>389</v>
      </c>
      <c r="AT664" s="10" t="s">
        <v>627</v>
      </c>
      <c r="AU664" s="10" t="s">
        <v>108</v>
      </c>
      <c r="AY664" s="10" t="s">
        <v>143</v>
      </c>
      <c r="BE664" s="128" t="n">
        <f aca="false">IF(U664="základní",N664,0)</f>
        <v>0</v>
      </c>
      <c r="BF664" s="128" t="n">
        <f aca="false">IF(U664="snížená",N664,0)</f>
        <v>0</v>
      </c>
      <c r="BG664" s="128" t="n">
        <f aca="false">IF(U664="zákl. přenesená",N664,0)</f>
        <v>0</v>
      </c>
      <c r="BH664" s="128" t="n">
        <f aca="false">IF(U664="sníž. přenesená",N664,0)</f>
        <v>0</v>
      </c>
      <c r="BI664" s="128" t="n">
        <f aca="false">IF(U664="nulová",N664,0)</f>
        <v>0</v>
      </c>
      <c r="BJ664" s="10" t="s">
        <v>86</v>
      </c>
      <c r="BK664" s="128" t="n">
        <f aca="false">ROUND(L664*K664,2)</f>
        <v>0</v>
      </c>
      <c r="BL664" s="10" t="s">
        <v>144</v>
      </c>
      <c r="BM664" s="10" t="s">
        <v>706</v>
      </c>
    </row>
    <row r="665" s="227" customFormat="true" ht="16.5" hidden="false" customHeight="true" outlineLevel="0" collapsed="false">
      <c r="B665" s="228"/>
      <c r="C665" s="229"/>
      <c r="D665" s="229"/>
      <c r="E665" s="230"/>
      <c r="F665" s="231" t="s">
        <v>689</v>
      </c>
      <c r="G665" s="231"/>
      <c r="H665" s="231"/>
      <c r="I665" s="231"/>
      <c r="J665" s="229"/>
      <c r="K665" s="230"/>
      <c r="L665" s="229"/>
      <c r="M665" s="229"/>
      <c r="N665" s="229"/>
      <c r="O665" s="229"/>
      <c r="P665" s="229"/>
      <c r="Q665" s="229"/>
      <c r="R665" s="232"/>
      <c r="T665" s="233"/>
      <c r="U665" s="229"/>
      <c r="V665" s="229"/>
      <c r="W665" s="229"/>
      <c r="X665" s="229"/>
      <c r="Y665" s="229"/>
      <c r="Z665" s="229"/>
      <c r="AA665" s="234"/>
      <c r="AT665" s="235" t="s">
        <v>152</v>
      </c>
      <c r="AU665" s="235" t="s">
        <v>108</v>
      </c>
      <c r="AV665" s="227" t="s">
        <v>86</v>
      </c>
      <c r="AW665" s="227" t="s">
        <v>35</v>
      </c>
      <c r="AX665" s="227" t="s">
        <v>78</v>
      </c>
      <c r="AY665" s="235" t="s">
        <v>143</v>
      </c>
    </row>
    <row r="666" s="209" customFormat="true" ht="16.5" hidden="false" customHeight="true" outlineLevel="0" collapsed="false">
      <c r="B666" s="210"/>
      <c r="C666" s="211"/>
      <c r="D666" s="211"/>
      <c r="E666" s="212"/>
      <c r="F666" s="236" t="s">
        <v>707</v>
      </c>
      <c r="G666" s="236"/>
      <c r="H666" s="236"/>
      <c r="I666" s="236"/>
      <c r="J666" s="211"/>
      <c r="K666" s="214" t="n">
        <v>5.05</v>
      </c>
      <c r="L666" s="211"/>
      <c r="M666" s="211"/>
      <c r="N666" s="211"/>
      <c r="O666" s="211"/>
      <c r="P666" s="211"/>
      <c r="Q666" s="211"/>
      <c r="R666" s="215"/>
      <c r="T666" s="216"/>
      <c r="U666" s="211"/>
      <c r="V666" s="211"/>
      <c r="W666" s="211"/>
      <c r="X666" s="211"/>
      <c r="Y666" s="211"/>
      <c r="Z666" s="211"/>
      <c r="AA666" s="217"/>
      <c r="AT666" s="218" t="s">
        <v>152</v>
      </c>
      <c r="AU666" s="218" t="s">
        <v>108</v>
      </c>
      <c r="AV666" s="209" t="s">
        <v>108</v>
      </c>
      <c r="AW666" s="209" t="s">
        <v>35</v>
      </c>
      <c r="AX666" s="209" t="s">
        <v>78</v>
      </c>
      <c r="AY666" s="218" t="s">
        <v>143</v>
      </c>
    </row>
    <row r="667" s="237" customFormat="true" ht="16.5" hidden="false" customHeight="true" outlineLevel="0" collapsed="false">
      <c r="B667" s="238"/>
      <c r="C667" s="239"/>
      <c r="D667" s="239"/>
      <c r="E667" s="240"/>
      <c r="F667" s="241" t="s">
        <v>183</v>
      </c>
      <c r="G667" s="241"/>
      <c r="H667" s="241"/>
      <c r="I667" s="241"/>
      <c r="J667" s="239"/>
      <c r="K667" s="242" t="n">
        <v>5.05</v>
      </c>
      <c r="L667" s="239"/>
      <c r="M667" s="239"/>
      <c r="N667" s="239"/>
      <c r="O667" s="239"/>
      <c r="P667" s="239"/>
      <c r="Q667" s="239"/>
      <c r="R667" s="243"/>
      <c r="T667" s="244"/>
      <c r="U667" s="239"/>
      <c r="V667" s="239"/>
      <c r="W667" s="239"/>
      <c r="X667" s="239"/>
      <c r="Y667" s="239"/>
      <c r="Z667" s="239"/>
      <c r="AA667" s="245"/>
      <c r="AT667" s="246" t="s">
        <v>152</v>
      </c>
      <c r="AU667" s="246" t="s">
        <v>108</v>
      </c>
      <c r="AV667" s="237" t="s">
        <v>144</v>
      </c>
      <c r="AW667" s="237" t="s">
        <v>35</v>
      </c>
      <c r="AX667" s="237" t="s">
        <v>86</v>
      </c>
      <c r="AY667" s="246" t="s">
        <v>143</v>
      </c>
    </row>
    <row r="668" s="32" customFormat="true" ht="25.5" hidden="false" customHeight="true" outlineLevel="0" collapsed="false">
      <c r="B668" s="33"/>
      <c r="C668" s="199" t="s">
        <v>708</v>
      </c>
      <c r="D668" s="199" t="s">
        <v>145</v>
      </c>
      <c r="E668" s="200" t="s">
        <v>709</v>
      </c>
      <c r="F668" s="201" t="s">
        <v>710</v>
      </c>
      <c r="G668" s="201"/>
      <c r="H668" s="201"/>
      <c r="I668" s="201"/>
      <c r="J668" s="202" t="s">
        <v>198</v>
      </c>
      <c r="K668" s="203" t="n">
        <v>1.35</v>
      </c>
      <c r="L668" s="204" t="n">
        <v>0</v>
      </c>
      <c r="M668" s="204"/>
      <c r="N668" s="205" t="n">
        <f aca="false">ROUND(L668*K668,2)</f>
        <v>0</v>
      </c>
      <c r="O668" s="205"/>
      <c r="P668" s="205"/>
      <c r="Q668" s="205"/>
      <c r="R668" s="35"/>
      <c r="T668" s="206"/>
      <c r="U668" s="44" t="s">
        <v>43</v>
      </c>
      <c r="V668" s="34"/>
      <c r="W668" s="207" t="n">
        <f aca="false">V668*K668</f>
        <v>0</v>
      </c>
      <c r="X668" s="207" t="n">
        <v>0</v>
      </c>
      <c r="Y668" s="207" t="n">
        <f aca="false">X668*K668</f>
        <v>0</v>
      </c>
      <c r="Z668" s="207" t="n">
        <v>0</v>
      </c>
      <c r="AA668" s="208" t="n">
        <f aca="false">Z668*K668</f>
        <v>0</v>
      </c>
      <c r="AR668" s="10" t="s">
        <v>144</v>
      </c>
      <c r="AT668" s="10" t="s">
        <v>145</v>
      </c>
      <c r="AU668" s="10" t="s">
        <v>108</v>
      </c>
      <c r="AY668" s="10" t="s">
        <v>143</v>
      </c>
      <c r="BE668" s="128" t="n">
        <f aca="false">IF(U668="základní",N668,0)</f>
        <v>0</v>
      </c>
      <c r="BF668" s="128" t="n">
        <f aca="false">IF(U668="snížená",N668,0)</f>
        <v>0</v>
      </c>
      <c r="BG668" s="128" t="n">
        <f aca="false">IF(U668="zákl. přenesená",N668,0)</f>
        <v>0</v>
      </c>
      <c r="BH668" s="128" t="n">
        <f aca="false">IF(U668="sníž. přenesená",N668,0)</f>
        <v>0</v>
      </c>
      <c r="BI668" s="128" t="n">
        <f aca="false">IF(U668="nulová",N668,0)</f>
        <v>0</v>
      </c>
      <c r="BJ668" s="10" t="s">
        <v>86</v>
      </c>
      <c r="BK668" s="128" t="n">
        <f aca="false">ROUND(L668*K668,2)</f>
        <v>0</v>
      </c>
      <c r="BL668" s="10" t="s">
        <v>144</v>
      </c>
      <c r="BM668" s="10" t="s">
        <v>711</v>
      </c>
    </row>
    <row r="669" s="227" customFormat="true" ht="16.5" hidden="false" customHeight="true" outlineLevel="0" collapsed="false">
      <c r="B669" s="228"/>
      <c r="C669" s="229"/>
      <c r="D669" s="229"/>
      <c r="E669" s="230"/>
      <c r="F669" s="231" t="s">
        <v>239</v>
      </c>
      <c r="G669" s="231"/>
      <c r="H669" s="231"/>
      <c r="I669" s="231"/>
      <c r="J669" s="229"/>
      <c r="K669" s="230"/>
      <c r="L669" s="229"/>
      <c r="M669" s="229"/>
      <c r="N669" s="229"/>
      <c r="O669" s="229"/>
      <c r="P669" s="229"/>
      <c r="Q669" s="229"/>
      <c r="R669" s="232"/>
      <c r="T669" s="233"/>
      <c r="U669" s="229"/>
      <c r="V669" s="229"/>
      <c r="W669" s="229"/>
      <c r="X669" s="229"/>
      <c r="Y669" s="229"/>
      <c r="Z669" s="229"/>
      <c r="AA669" s="234"/>
      <c r="AT669" s="235" t="s">
        <v>152</v>
      </c>
      <c r="AU669" s="235" t="s">
        <v>108</v>
      </c>
      <c r="AV669" s="227" t="s">
        <v>86</v>
      </c>
      <c r="AW669" s="227" t="s">
        <v>35</v>
      </c>
      <c r="AX669" s="227" t="s">
        <v>78</v>
      </c>
      <c r="AY669" s="235" t="s">
        <v>143</v>
      </c>
    </row>
    <row r="670" s="209" customFormat="true" ht="16.5" hidden="false" customHeight="true" outlineLevel="0" collapsed="false">
      <c r="B670" s="210"/>
      <c r="C670" s="211"/>
      <c r="D670" s="211"/>
      <c r="E670" s="212"/>
      <c r="F670" s="236" t="s">
        <v>712</v>
      </c>
      <c r="G670" s="236"/>
      <c r="H670" s="236"/>
      <c r="I670" s="236"/>
      <c r="J670" s="211"/>
      <c r="K670" s="214" t="n">
        <v>1.35</v>
      </c>
      <c r="L670" s="211"/>
      <c r="M670" s="211"/>
      <c r="N670" s="211"/>
      <c r="O670" s="211"/>
      <c r="P670" s="211"/>
      <c r="Q670" s="211"/>
      <c r="R670" s="215"/>
      <c r="T670" s="216"/>
      <c r="U670" s="211"/>
      <c r="V670" s="211"/>
      <c r="W670" s="211"/>
      <c r="X670" s="211"/>
      <c r="Y670" s="211"/>
      <c r="Z670" s="211"/>
      <c r="AA670" s="217"/>
      <c r="AT670" s="218" t="s">
        <v>152</v>
      </c>
      <c r="AU670" s="218" t="s">
        <v>108</v>
      </c>
      <c r="AV670" s="209" t="s">
        <v>108</v>
      </c>
      <c r="AW670" s="209" t="s">
        <v>35</v>
      </c>
      <c r="AX670" s="209" t="s">
        <v>78</v>
      </c>
      <c r="AY670" s="218" t="s">
        <v>143</v>
      </c>
    </row>
    <row r="671" s="237" customFormat="true" ht="16.5" hidden="false" customHeight="true" outlineLevel="0" collapsed="false">
      <c r="B671" s="238"/>
      <c r="C671" s="239"/>
      <c r="D671" s="239"/>
      <c r="E671" s="240"/>
      <c r="F671" s="241" t="s">
        <v>183</v>
      </c>
      <c r="G671" s="241"/>
      <c r="H671" s="241"/>
      <c r="I671" s="241"/>
      <c r="J671" s="239"/>
      <c r="K671" s="242" t="n">
        <v>1.35</v>
      </c>
      <c r="L671" s="239"/>
      <c r="M671" s="239"/>
      <c r="N671" s="239"/>
      <c r="O671" s="239"/>
      <c r="P671" s="239"/>
      <c r="Q671" s="239"/>
      <c r="R671" s="243"/>
      <c r="T671" s="244"/>
      <c r="U671" s="239"/>
      <c r="V671" s="239"/>
      <c r="W671" s="239"/>
      <c r="X671" s="239"/>
      <c r="Y671" s="239"/>
      <c r="Z671" s="239"/>
      <c r="AA671" s="245"/>
      <c r="AT671" s="246" t="s">
        <v>152</v>
      </c>
      <c r="AU671" s="246" t="s">
        <v>108</v>
      </c>
      <c r="AV671" s="237" t="s">
        <v>144</v>
      </c>
      <c r="AW671" s="237" t="s">
        <v>35</v>
      </c>
      <c r="AX671" s="237" t="s">
        <v>86</v>
      </c>
      <c r="AY671" s="246" t="s">
        <v>143</v>
      </c>
    </row>
    <row r="672" s="32" customFormat="true" ht="25.5" hidden="false" customHeight="true" outlineLevel="0" collapsed="false">
      <c r="B672" s="33"/>
      <c r="C672" s="199" t="s">
        <v>713</v>
      </c>
      <c r="D672" s="199" t="s">
        <v>145</v>
      </c>
      <c r="E672" s="200" t="s">
        <v>714</v>
      </c>
      <c r="F672" s="201" t="s">
        <v>715</v>
      </c>
      <c r="G672" s="201"/>
      <c r="H672" s="201"/>
      <c r="I672" s="201"/>
      <c r="J672" s="202" t="s">
        <v>198</v>
      </c>
      <c r="K672" s="203" t="n">
        <v>0.52</v>
      </c>
      <c r="L672" s="204" t="n">
        <v>0</v>
      </c>
      <c r="M672" s="204"/>
      <c r="N672" s="205" t="n">
        <f aca="false">ROUND(L672*K672,2)</f>
        <v>0</v>
      </c>
      <c r="O672" s="205"/>
      <c r="P672" s="205"/>
      <c r="Q672" s="205"/>
      <c r="R672" s="35"/>
      <c r="T672" s="206"/>
      <c r="U672" s="44" t="s">
        <v>43</v>
      </c>
      <c r="V672" s="34"/>
      <c r="W672" s="207" t="n">
        <f aca="false">V672*K672</f>
        <v>0</v>
      </c>
      <c r="X672" s="207" t="n">
        <v>0</v>
      </c>
      <c r="Y672" s="207" t="n">
        <f aca="false">X672*K672</f>
        <v>0</v>
      </c>
      <c r="Z672" s="207" t="n">
        <v>0</v>
      </c>
      <c r="AA672" s="208" t="n">
        <f aca="false">Z672*K672</f>
        <v>0</v>
      </c>
      <c r="AR672" s="10" t="s">
        <v>144</v>
      </c>
      <c r="AT672" s="10" t="s">
        <v>145</v>
      </c>
      <c r="AU672" s="10" t="s">
        <v>108</v>
      </c>
      <c r="AY672" s="10" t="s">
        <v>143</v>
      </c>
      <c r="BE672" s="128" t="n">
        <f aca="false">IF(U672="základní",N672,0)</f>
        <v>0</v>
      </c>
      <c r="BF672" s="128" t="n">
        <f aca="false">IF(U672="snížená",N672,0)</f>
        <v>0</v>
      </c>
      <c r="BG672" s="128" t="n">
        <f aca="false">IF(U672="zákl. přenesená",N672,0)</f>
        <v>0</v>
      </c>
      <c r="BH672" s="128" t="n">
        <f aca="false">IF(U672="sníž. přenesená",N672,0)</f>
        <v>0</v>
      </c>
      <c r="BI672" s="128" t="n">
        <f aca="false">IF(U672="nulová",N672,0)</f>
        <v>0</v>
      </c>
      <c r="BJ672" s="10" t="s">
        <v>86</v>
      </c>
      <c r="BK672" s="128" t="n">
        <f aca="false">ROUND(L672*K672,2)</f>
        <v>0</v>
      </c>
      <c r="BL672" s="10" t="s">
        <v>144</v>
      </c>
      <c r="BM672" s="10" t="s">
        <v>716</v>
      </c>
    </row>
    <row r="673" s="227" customFormat="true" ht="16.5" hidden="false" customHeight="true" outlineLevel="0" collapsed="false">
      <c r="B673" s="228"/>
      <c r="C673" s="229"/>
      <c r="D673" s="229"/>
      <c r="E673" s="230"/>
      <c r="F673" s="231" t="s">
        <v>239</v>
      </c>
      <c r="G673" s="231"/>
      <c r="H673" s="231"/>
      <c r="I673" s="231"/>
      <c r="J673" s="229"/>
      <c r="K673" s="230"/>
      <c r="L673" s="229"/>
      <c r="M673" s="229"/>
      <c r="N673" s="229"/>
      <c r="O673" s="229"/>
      <c r="P673" s="229"/>
      <c r="Q673" s="229"/>
      <c r="R673" s="232"/>
      <c r="T673" s="233"/>
      <c r="U673" s="229"/>
      <c r="V673" s="229"/>
      <c r="W673" s="229"/>
      <c r="X673" s="229"/>
      <c r="Y673" s="229"/>
      <c r="Z673" s="229"/>
      <c r="AA673" s="234"/>
      <c r="AT673" s="235" t="s">
        <v>152</v>
      </c>
      <c r="AU673" s="235" t="s">
        <v>108</v>
      </c>
      <c r="AV673" s="227" t="s">
        <v>86</v>
      </c>
      <c r="AW673" s="227" t="s">
        <v>35</v>
      </c>
      <c r="AX673" s="227" t="s">
        <v>78</v>
      </c>
      <c r="AY673" s="235" t="s">
        <v>143</v>
      </c>
    </row>
    <row r="674" s="227" customFormat="true" ht="16.5" hidden="false" customHeight="true" outlineLevel="0" collapsed="false">
      <c r="B674" s="228"/>
      <c r="C674" s="229"/>
      <c r="D674" s="229"/>
      <c r="E674" s="230"/>
      <c r="F674" s="247" t="s">
        <v>610</v>
      </c>
      <c r="G674" s="247"/>
      <c r="H674" s="247"/>
      <c r="I674" s="247"/>
      <c r="J674" s="229"/>
      <c r="K674" s="230"/>
      <c r="L674" s="229"/>
      <c r="M674" s="229"/>
      <c r="N674" s="229"/>
      <c r="O674" s="229"/>
      <c r="P674" s="229"/>
      <c r="Q674" s="229"/>
      <c r="R674" s="232"/>
      <c r="T674" s="233"/>
      <c r="U674" s="229"/>
      <c r="V674" s="229"/>
      <c r="W674" s="229"/>
      <c r="X674" s="229"/>
      <c r="Y674" s="229"/>
      <c r="Z674" s="229"/>
      <c r="AA674" s="234"/>
      <c r="AT674" s="235" t="s">
        <v>152</v>
      </c>
      <c r="AU674" s="235" t="s">
        <v>108</v>
      </c>
      <c r="AV674" s="227" t="s">
        <v>86</v>
      </c>
      <c r="AW674" s="227" t="s">
        <v>35</v>
      </c>
      <c r="AX674" s="227" t="s">
        <v>78</v>
      </c>
      <c r="AY674" s="235" t="s">
        <v>143</v>
      </c>
    </row>
    <row r="675" s="209" customFormat="true" ht="16.5" hidden="false" customHeight="true" outlineLevel="0" collapsed="false">
      <c r="B675" s="210"/>
      <c r="C675" s="211"/>
      <c r="D675" s="211"/>
      <c r="E675" s="212"/>
      <c r="F675" s="236" t="s">
        <v>717</v>
      </c>
      <c r="G675" s="236"/>
      <c r="H675" s="236"/>
      <c r="I675" s="236"/>
      <c r="J675" s="211"/>
      <c r="K675" s="214" t="n">
        <v>0.26</v>
      </c>
      <c r="L675" s="211"/>
      <c r="M675" s="211"/>
      <c r="N675" s="211"/>
      <c r="O675" s="211"/>
      <c r="P675" s="211"/>
      <c r="Q675" s="211"/>
      <c r="R675" s="215"/>
      <c r="T675" s="216"/>
      <c r="U675" s="211"/>
      <c r="V675" s="211"/>
      <c r="W675" s="211"/>
      <c r="X675" s="211"/>
      <c r="Y675" s="211"/>
      <c r="Z675" s="211"/>
      <c r="AA675" s="217"/>
      <c r="AT675" s="218" t="s">
        <v>152</v>
      </c>
      <c r="AU675" s="218" t="s">
        <v>108</v>
      </c>
      <c r="AV675" s="209" t="s">
        <v>108</v>
      </c>
      <c r="AW675" s="209" t="s">
        <v>35</v>
      </c>
      <c r="AX675" s="209" t="s">
        <v>78</v>
      </c>
      <c r="AY675" s="218" t="s">
        <v>143</v>
      </c>
    </row>
    <row r="676" s="227" customFormat="true" ht="16.5" hidden="false" customHeight="true" outlineLevel="0" collapsed="false">
      <c r="B676" s="228"/>
      <c r="C676" s="229"/>
      <c r="D676" s="229"/>
      <c r="E676" s="230"/>
      <c r="F676" s="247" t="s">
        <v>612</v>
      </c>
      <c r="G676" s="247"/>
      <c r="H676" s="247"/>
      <c r="I676" s="247"/>
      <c r="J676" s="229"/>
      <c r="K676" s="230"/>
      <c r="L676" s="229"/>
      <c r="M676" s="229"/>
      <c r="N676" s="229"/>
      <c r="O676" s="229"/>
      <c r="P676" s="229"/>
      <c r="Q676" s="229"/>
      <c r="R676" s="232"/>
      <c r="T676" s="233"/>
      <c r="U676" s="229"/>
      <c r="V676" s="229"/>
      <c r="W676" s="229"/>
      <c r="X676" s="229"/>
      <c r="Y676" s="229"/>
      <c r="Z676" s="229"/>
      <c r="AA676" s="234"/>
      <c r="AT676" s="235" t="s">
        <v>152</v>
      </c>
      <c r="AU676" s="235" t="s">
        <v>108</v>
      </c>
      <c r="AV676" s="227" t="s">
        <v>86</v>
      </c>
      <c r="AW676" s="227" t="s">
        <v>35</v>
      </c>
      <c r="AX676" s="227" t="s">
        <v>78</v>
      </c>
      <c r="AY676" s="235" t="s">
        <v>143</v>
      </c>
    </row>
    <row r="677" s="209" customFormat="true" ht="16.5" hidden="false" customHeight="true" outlineLevel="0" collapsed="false">
      <c r="B677" s="210"/>
      <c r="C677" s="211"/>
      <c r="D677" s="211"/>
      <c r="E677" s="212"/>
      <c r="F677" s="236" t="s">
        <v>718</v>
      </c>
      <c r="G677" s="236"/>
      <c r="H677" s="236"/>
      <c r="I677" s="236"/>
      <c r="J677" s="211"/>
      <c r="K677" s="214" t="n">
        <v>0.26</v>
      </c>
      <c r="L677" s="211"/>
      <c r="M677" s="211"/>
      <c r="N677" s="211"/>
      <c r="O677" s="211"/>
      <c r="P677" s="211"/>
      <c r="Q677" s="211"/>
      <c r="R677" s="215"/>
      <c r="T677" s="216"/>
      <c r="U677" s="211"/>
      <c r="V677" s="211"/>
      <c r="W677" s="211"/>
      <c r="X677" s="211"/>
      <c r="Y677" s="211"/>
      <c r="Z677" s="211"/>
      <c r="AA677" s="217"/>
      <c r="AT677" s="218" t="s">
        <v>152</v>
      </c>
      <c r="AU677" s="218" t="s">
        <v>108</v>
      </c>
      <c r="AV677" s="209" t="s">
        <v>108</v>
      </c>
      <c r="AW677" s="209" t="s">
        <v>35</v>
      </c>
      <c r="AX677" s="209" t="s">
        <v>78</v>
      </c>
      <c r="AY677" s="218" t="s">
        <v>143</v>
      </c>
    </row>
    <row r="678" s="237" customFormat="true" ht="16.5" hidden="false" customHeight="true" outlineLevel="0" collapsed="false">
      <c r="B678" s="238"/>
      <c r="C678" s="239"/>
      <c r="D678" s="239"/>
      <c r="E678" s="240"/>
      <c r="F678" s="241" t="s">
        <v>183</v>
      </c>
      <c r="G678" s="241"/>
      <c r="H678" s="241"/>
      <c r="I678" s="241"/>
      <c r="J678" s="239"/>
      <c r="K678" s="242" t="n">
        <v>0.52</v>
      </c>
      <c r="L678" s="239"/>
      <c r="M678" s="239"/>
      <c r="N678" s="239"/>
      <c r="O678" s="239"/>
      <c r="P678" s="239"/>
      <c r="Q678" s="239"/>
      <c r="R678" s="243"/>
      <c r="T678" s="244"/>
      <c r="U678" s="239"/>
      <c r="V678" s="239"/>
      <c r="W678" s="239"/>
      <c r="X678" s="239"/>
      <c r="Y678" s="239"/>
      <c r="Z678" s="239"/>
      <c r="AA678" s="245"/>
      <c r="AT678" s="246" t="s">
        <v>152</v>
      </c>
      <c r="AU678" s="246" t="s">
        <v>108</v>
      </c>
      <c r="AV678" s="237" t="s">
        <v>144</v>
      </c>
      <c r="AW678" s="237" t="s">
        <v>35</v>
      </c>
      <c r="AX678" s="237" t="s">
        <v>86</v>
      </c>
      <c r="AY678" s="246" t="s">
        <v>143</v>
      </c>
    </row>
    <row r="679" s="187" customFormat="true" ht="29.25" hidden="false" customHeight="true" outlineLevel="0" collapsed="false">
      <c r="B679" s="188"/>
      <c r="C679" s="189"/>
      <c r="D679" s="225" t="s">
        <v>171</v>
      </c>
      <c r="E679" s="225"/>
      <c r="F679" s="225"/>
      <c r="G679" s="225"/>
      <c r="H679" s="225"/>
      <c r="I679" s="225"/>
      <c r="J679" s="225"/>
      <c r="K679" s="225"/>
      <c r="L679" s="225"/>
      <c r="M679" s="225"/>
      <c r="N679" s="226" t="n">
        <f aca="false">BK679</f>
        <v>0</v>
      </c>
      <c r="O679" s="226"/>
      <c r="P679" s="226"/>
      <c r="Q679" s="226"/>
      <c r="R679" s="192"/>
      <c r="T679" s="193"/>
      <c r="U679" s="189"/>
      <c r="V679" s="189"/>
      <c r="W679" s="194" t="n">
        <f aca="false">SUM(W680:W807)</f>
        <v>0</v>
      </c>
      <c r="X679" s="189"/>
      <c r="Y679" s="194" t="n">
        <f aca="false">SUM(Y680:Y807)</f>
        <v>0</v>
      </c>
      <c r="Z679" s="189"/>
      <c r="AA679" s="195" t="n">
        <f aca="false">SUM(AA680:AA807)</f>
        <v>90.64185</v>
      </c>
      <c r="AR679" s="196" t="s">
        <v>86</v>
      </c>
      <c r="AT679" s="197" t="s">
        <v>77</v>
      </c>
      <c r="AU679" s="197" t="s">
        <v>86</v>
      </c>
      <c r="AY679" s="196" t="s">
        <v>143</v>
      </c>
      <c r="BK679" s="198" t="n">
        <f aca="false">SUM(BK680:BK807)</f>
        <v>0</v>
      </c>
    </row>
    <row r="680" s="32" customFormat="true" ht="25.5" hidden="false" customHeight="true" outlineLevel="0" collapsed="false">
      <c r="B680" s="33"/>
      <c r="C680" s="199" t="s">
        <v>719</v>
      </c>
      <c r="D680" s="199" t="s">
        <v>145</v>
      </c>
      <c r="E680" s="200" t="s">
        <v>720</v>
      </c>
      <c r="F680" s="201" t="s">
        <v>721</v>
      </c>
      <c r="G680" s="201"/>
      <c r="H680" s="201"/>
      <c r="I680" s="201"/>
      <c r="J680" s="202" t="s">
        <v>421</v>
      </c>
      <c r="K680" s="203" t="n">
        <v>0.96</v>
      </c>
      <c r="L680" s="204" t="n">
        <v>0</v>
      </c>
      <c r="M680" s="204"/>
      <c r="N680" s="205" t="n">
        <f aca="false">ROUND(L680*K680,2)</f>
        <v>0</v>
      </c>
      <c r="O680" s="205"/>
      <c r="P680" s="205"/>
      <c r="Q680" s="205"/>
      <c r="R680" s="35"/>
      <c r="T680" s="206"/>
      <c r="U680" s="44" t="s">
        <v>43</v>
      </c>
      <c r="V680" s="34"/>
      <c r="W680" s="207" t="n">
        <f aca="false">V680*K680</f>
        <v>0</v>
      </c>
      <c r="X680" s="207" t="n">
        <v>0</v>
      </c>
      <c r="Y680" s="207" t="n">
        <f aca="false">X680*K680</f>
        <v>0</v>
      </c>
      <c r="Z680" s="207" t="n">
        <v>0.255</v>
      </c>
      <c r="AA680" s="208" t="n">
        <f aca="false">Z680*K680</f>
        <v>0.2448</v>
      </c>
      <c r="AR680" s="10" t="s">
        <v>144</v>
      </c>
      <c r="AT680" s="10" t="s">
        <v>145</v>
      </c>
      <c r="AU680" s="10" t="s">
        <v>108</v>
      </c>
      <c r="AY680" s="10" t="s">
        <v>143</v>
      </c>
      <c r="BE680" s="128" t="n">
        <f aca="false">IF(U680="základní",N680,0)</f>
        <v>0</v>
      </c>
      <c r="BF680" s="128" t="n">
        <f aca="false">IF(U680="snížená",N680,0)</f>
        <v>0</v>
      </c>
      <c r="BG680" s="128" t="n">
        <f aca="false">IF(U680="zákl. přenesená",N680,0)</f>
        <v>0</v>
      </c>
      <c r="BH680" s="128" t="n">
        <f aca="false">IF(U680="sníž. přenesená",N680,0)</f>
        <v>0</v>
      </c>
      <c r="BI680" s="128" t="n">
        <f aca="false">IF(U680="nulová",N680,0)</f>
        <v>0</v>
      </c>
      <c r="BJ680" s="10" t="s">
        <v>86</v>
      </c>
      <c r="BK680" s="128" t="n">
        <f aca="false">ROUND(L680*K680,2)</f>
        <v>0</v>
      </c>
      <c r="BL680" s="10" t="s">
        <v>144</v>
      </c>
      <c r="BM680" s="10" t="s">
        <v>722</v>
      </c>
    </row>
    <row r="681" s="227" customFormat="true" ht="16.5" hidden="false" customHeight="true" outlineLevel="0" collapsed="false">
      <c r="B681" s="228"/>
      <c r="C681" s="229"/>
      <c r="D681" s="229"/>
      <c r="E681" s="230"/>
      <c r="F681" s="231" t="s">
        <v>723</v>
      </c>
      <c r="G681" s="231"/>
      <c r="H681" s="231"/>
      <c r="I681" s="231"/>
      <c r="J681" s="229"/>
      <c r="K681" s="230"/>
      <c r="L681" s="229"/>
      <c r="M681" s="229"/>
      <c r="N681" s="229"/>
      <c r="O681" s="229"/>
      <c r="P681" s="229"/>
      <c r="Q681" s="229"/>
      <c r="R681" s="232"/>
      <c r="T681" s="233"/>
      <c r="U681" s="229"/>
      <c r="V681" s="229"/>
      <c r="W681" s="229"/>
      <c r="X681" s="229"/>
      <c r="Y681" s="229"/>
      <c r="Z681" s="229"/>
      <c r="AA681" s="234"/>
      <c r="AT681" s="235" t="s">
        <v>152</v>
      </c>
      <c r="AU681" s="235" t="s">
        <v>108</v>
      </c>
      <c r="AV681" s="227" t="s">
        <v>86</v>
      </c>
      <c r="AW681" s="227" t="s">
        <v>35</v>
      </c>
      <c r="AX681" s="227" t="s">
        <v>78</v>
      </c>
      <c r="AY681" s="235" t="s">
        <v>143</v>
      </c>
    </row>
    <row r="682" s="227" customFormat="true" ht="16.5" hidden="false" customHeight="true" outlineLevel="0" collapsed="false">
      <c r="B682" s="228"/>
      <c r="C682" s="229"/>
      <c r="D682" s="229"/>
      <c r="E682" s="230"/>
      <c r="F682" s="247" t="s">
        <v>239</v>
      </c>
      <c r="G682" s="247"/>
      <c r="H682" s="247"/>
      <c r="I682" s="247"/>
      <c r="J682" s="229"/>
      <c r="K682" s="230"/>
      <c r="L682" s="229"/>
      <c r="M682" s="229"/>
      <c r="N682" s="229"/>
      <c r="O682" s="229"/>
      <c r="P682" s="229"/>
      <c r="Q682" s="229"/>
      <c r="R682" s="232"/>
      <c r="T682" s="233"/>
      <c r="U682" s="229"/>
      <c r="V682" s="229"/>
      <c r="W682" s="229"/>
      <c r="X682" s="229"/>
      <c r="Y682" s="229"/>
      <c r="Z682" s="229"/>
      <c r="AA682" s="234"/>
      <c r="AT682" s="235" t="s">
        <v>152</v>
      </c>
      <c r="AU682" s="235" t="s">
        <v>108</v>
      </c>
      <c r="AV682" s="227" t="s">
        <v>86</v>
      </c>
      <c r="AW682" s="227" t="s">
        <v>35</v>
      </c>
      <c r="AX682" s="227" t="s">
        <v>78</v>
      </c>
      <c r="AY682" s="235" t="s">
        <v>143</v>
      </c>
    </row>
    <row r="683" s="209" customFormat="true" ht="16.5" hidden="false" customHeight="true" outlineLevel="0" collapsed="false">
      <c r="B683" s="210"/>
      <c r="C683" s="211"/>
      <c r="D683" s="211"/>
      <c r="E683" s="212"/>
      <c r="F683" s="236" t="s">
        <v>724</v>
      </c>
      <c r="G683" s="236"/>
      <c r="H683" s="236"/>
      <c r="I683" s="236"/>
      <c r="J683" s="211"/>
      <c r="K683" s="214" t="n">
        <v>0.96</v>
      </c>
      <c r="L683" s="211"/>
      <c r="M683" s="211"/>
      <c r="N683" s="211"/>
      <c r="O683" s="211"/>
      <c r="P683" s="211"/>
      <c r="Q683" s="211"/>
      <c r="R683" s="215"/>
      <c r="T683" s="216"/>
      <c r="U683" s="211"/>
      <c r="V683" s="211"/>
      <c r="W683" s="211"/>
      <c r="X683" s="211"/>
      <c r="Y683" s="211"/>
      <c r="Z683" s="211"/>
      <c r="AA683" s="217"/>
      <c r="AT683" s="218" t="s">
        <v>152</v>
      </c>
      <c r="AU683" s="218" t="s">
        <v>108</v>
      </c>
      <c r="AV683" s="209" t="s">
        <v>108</v>
      </c>
      <c r="AW683" s="209" t="s">
        <v>35</v>
      </c>
      <c r="AX683" s="209" t="s">
        <v>78</v>
      </c>
      <c r="AY683" s="218" t="s">
        <v>143</v>
      </c>
    </row>
    <row r="684" s="237" customFormat="true" ht="16.5" hidden="false" customHeight="true" outlineLevel="0" collapsed="false">
      <c r="B684" s="238"/>
      <c r="C684" s="239"/>
      <c r="D684" s="239"/>
      <c r="E684" s="240"/>
      <c r="F684" s="241" t="s">
        <v>183</v>
      </c>
      <c r="G684" s="241"/>
      <c r="H684" s="241"/>
      <c r="I684" s="241"/>
      <c r="J684" s="239"/>
      <c r="K684" s="242" t="n">
        <v>0.96</v>
      </c>
      <c r="L684" s="239"/>
      <c r="M684" s="239"/>
      <c r="N684" s="239"/>
      <c r="O684" s="239"/>
      <c r="P684" s="239"/>
      <c r="Q684" s="239"/>
      <c r="R684" s="243"/>
      <c r="T684" s="244"/>
      <c r="U684" s="239"/>
      <c r="V684" s="239"/>
      <c r="W684" s="239"/>
      <c r="X684" s="239"/>
      <c r="Y684" s="239"/>
      <c r="Z684" s="239"/>
      <c r="AA684" s="245"/>
      <c r="AT684" s="246" t="s">
        <v>152</v>
      </c>
      <c r="AU684" s="246" t="s">
        <v>108</v>
      </c>
      <c r="AV684" s="237" t="s">
        <v>144</v>
      </c>
      <c r="AW684" s="237" t="s">
        <v>35</v>
      </c>
      <c r="AX684" s="237" t="s">
        <v>86</v>
      </c>
      <c r="AY684" s="246" t="s">
        <v>143</v>
      </c>
    </row>
    <row r="685" s="32" customFormat="true" ht="25.5" hidden="false" customHeight="true" outlineLevel="0" collapsed="false">
      <c r="B685" s="33"/>
      <c r="C685" s="199" t="s">
        <v>725</v>
      </c>
      <c r="D685" s="199" t="s">
        <v>145</v>
      </c>
      <c r="E685" s="200" t="s">
        <v>726</v>
      </c>
      <c r="F685" s="201" t="s">
        <v>727</v>
      </c>
      <c r="G685" s="201"/>
      <c r="H685" s="201"/>
      <c r="I685" s="201"/>
      <c r="J685" s="202" t="s">
        <v>421</v>
      </c>
      <c r="K685" s="203" t="n">
        <v>13.02</v>
      </c>
      <c r="L685" s="204" t="n">
        <v>0</v>
      </c>
      <c r="M685" s="204"/>
      <c r="N685" s="205" t="n">
        <f aca="false">ROUND(L685*K685,2)</f>
        <v>0</v>
      </c>
      <c r="O685" s="205"/>
      <c r="P685" s="205"/>
      <c r="Q685" s="205"/>
      <c r="R685" s="35"/>
      <c r="T685" s="206"/>
      <c r="U685" s="44" t="s">
        <v>43</v>
      </c>
      <c r="V685" s="34"/>
      <c r="W685" s="207" t="n">
        <f aca="false">V685*K685</f>
        <v>0</v>
      </c>
      <c r="X685" s="207" t="n">
        <v>0</v>
      </c>
      <c r="Y685" s="207" t="n">
        <f aca="false">X685*K685</f>
        <v>0</v>
      </c>
      <c r="Z685" s="207" t="n">
        <v>0.26</v>
      </c>
      <c r="AA685" s="208" t="n">
        <f aca="false">Z685*K685</f>
        <v>3.3852</v>
      </c>
      <c r="AR685" s="10" t="s">
        <v>144</v>
      </c>
      <c r="AT685" s="10" t="s">
        <v>145</v>
      </c>
      <c r="AU685" s="10" t="s">
        <v>108</v>
      </c>
      <c r="AY685" s="10" t="s">
        <v>143</v>
      </c>
      <c r="BE685" s="128" t="n">
        <f aca="false">IF(U685="základní",N685,0)</f>
        <v>0</v>
      </c>
      <c r="BF685" s="128" t="n">
        <f aca="false">IF(U685="snížená",N685,0)</f>
        <v>0</v>
      </c>
      <c r="BG685" s="128" t="n">
        <f aca="false">IF(U685="zákl. přenesená",N685,0)</f>
        <v>0</v>
      </c>
      <c r="BH685" s="128" t="n">
        <f aca="false">IF(U685="sníž. přenesená",N685,0)</f>
        <v>0</v>
      </c>
      <c r="BI685" s="128" t="n">
        <f aca="false">IF(U685="nulová",N685,0)</f>
        <v>0</v>
      </c>
      <c r="BJ685" s="10" t="s">
        <v>86</v>
      </c>
      <c r="BK685" s="128" t="n">
        <f aca="false">ROUND(L685*K685,2)</f>
        <v>0</v>
      </c>
      <c r="BL685" s="10" t="s">
        <v>144</v>
      </c>
      <c r="BM685" s="10" t="s">
        <v>728</v>
      </c>
    </row>
    <row r="686" s="227" customFormat="true" ht="16.5" hidden="false" customHeight="true" outlineLevel="0" collapsed="false">
      <c r="B686" s="228"/>
      <c r="C686" s="229"/>
      <c r="D686" s="229"/>
      <c r="E686" s="230"/>
      <c r="F686" s="231" t="s">
        <v>729</v>
      </c>
      <c r="G686" s="231"/>
      <c r="H686" s="231"/>
      <c r="I686" s="231"/>
      <c r="J686" s="229"/>
      <c r="K686" s="230"/>
      <c r="L686" s="229"/>
      <c r="M686" s="229"/>
      <c r="N686" s="229"/>
      <c r="O686" s="229"/>
      <c r="P686" s="229"/>
      <c r="Q686" s="229"/>
      <c r="R686" s="232"/>
      <c r="T686" s="233"/>
      <c r="U686" s="229"/>
      <c r="V686" s="229"/>
      <c r="W686" s="229"/>
      <c r="X686" s="229"/>
      <c r="Y686" s="229"/>
      <c r="Z686" s="229"/>
      <c r="AA686" s="234"/>
      <c r="AT686" s="235" t="s">
        <v>152</v>
      </c>
      <c r="AU686" s="235" t="s">
        <v>108</v>
      </c>
      <c r="AV686" s="227" t="s">
        <v>86</v>
      </c>
      <c r="AW686" s="227" t="s">
        <v>35</v>
      </c>
      <c r="AX686" s="227" t="s">
        <v>78</v>
      </c>
      <c r="AY686" s="235" t="s">
        <v>143</v>
      </c>
    </row>
    <row r="687" s="227" customFormat="true" ht="16.5" hidden="false" customHeight="true" outlineLevel="0" collapsed="false">
      <c r="B687" s="228"/>
      <c r="C687" s="229"/>
      <c r="D687" s="229"/>
      <c r="E687" s="230"/>
      <c r="F687" s="247" t="s">
        <v>239</v>
      </c>
      <c r="G687" s="247"/>
      <c r="H687" s="247"/>
      <c r="I687" s="247"/>
      <c r="J687" s="229"/>
      <c r="K687" s="230"/>
      <c r="L687" s="229"/>
      <c r="M687" s="229"/>
      <c r="N687" s="229"/>
      <c r="O687" s="229"/>
      <c r="P687" s="229"/>
      <c r="Q687" s="229"/>
      <c r="R687" s="232"/>
      <c r="T687" s="233"/>
      <c r="U687" s="229"/>
      <c r="V687" s="229"/>
      <c r="W687" s="229"/>
      <c r="X687" s="229"/>
      <c r="Y687" s="229"/>
      <c r="Z687" s="229"/>
      <c r="AA687" s="234"/>
      <c r="AT687" s="235" t="s">
        <v>152</v>
      </c>
      <c r="AU687" s="235" t="s">
        <v>108</v>
      </c>
      <c r="AV687" s="227" t="s">
        <v>86</v>
      </c>
      <c r="AW687" s="227" t="s">
        <v>35</v>
      </c>
      <c r="AX687" s="227" t="s">
        <v>78</v>
      </c>
      <c r="AY687" s="235" t="s">
        <v>143</v>
      </c>
    </row>
    <row r="688" s="209" customFormat="true" ht="16.5" hidden="false" customHeight="true" outlineLevel="0" collapsed="false">
      <c r="B688" s="210"/>
      <c r="C688" s="211"/>
      <c r="D688" s="211"/>
      <c r="E688" s="212"/>
      <c r="F688" s="236" t="s">
        <v>730</v>
      </c>
      <c r="G688" s="236"/>
      <c r="H688" s="236"/>
      <c r="I688" s="236"/>
      <c r="J688" s="211"/>
      <c r="K688" s="214" t="n">
        <v>13.02</v>
      </c>
      <c r="L688" s="211"/>
      <c r="M688" s="211"/>
      <c r="N688" s="211"/>
      <c r="O688" s="211"/>
      <c r="P688" s="211"/>
      <c r="Q688" s="211"/>
      <c r="R688" s="215"/>
      <c r="T688" s="216"/>
      <c r="U688" s="211"/>
      <c r="V688" s="211"/>
      <c r="W688" s="211"/>
      <c r="X688" s="211"/>
      <c r="Y688" s="211"/>
      <c r="Z688" s="211"/>
      <c r="AA688" s="217"/>
      <c r="AT688" s="218" t="s">
        <v>152</v>
      </c>
      <c r="AU688" s="218" t="s">
        <v>108</v>
      </c>
      <c r="AV688" s="209" t="s">
        <v>108</v>
      </c>
      <c r="AW688" s="209" t="s">
        <v>35</v>
      </c>
      <c r="AX688" s="209" t="s">
        <v>78</v>
      </c>
      <c r="AY688" s="218" t="s">
        <v>143</v>
      </c>
    </row>
    <row r="689" s="237" customFormat="true" ht="16.5" hidden="false" customHeight="true" outlineLevel="0" collapsed="false">
      <c r="B689" s="238"/>
      <c r="C689" s="239"/>
      <c r="D689" s="239"/>
      <c r="E689" s="240"/>
      <c r="F689" s="241" t="s">
        <v>183</v>
      </c>
      <c r="G689" s="241"/>
      <c r="H689" s="241"/>
      <c r="I689" s="241"/>
      <c r="J689" s="239"/>
      <c r="K689" s="242" t="n">
        <v>13.02</v>
      </c>
      <c r="L689" s="239"/>
      <c r="M689" s="239"/>
      <c r="N689" s="239"/>
      <c r="O689" s="239"/>
      <c r="P689" s="239"/>
      <c r="Q689" s="239"/>
      <c r="R689" s="243"/>
      <c r="T689" s="244"/>
      <c r="U689" s="239"/>
      <c r="V689" s="239"/>
      <c r="W689" s="239"/>
      <c r="X689" s="239"/>
      <c r="Y689" s="239"/>
      <c r="Z689" s="239"/>
      <c r="AA689" s="245"/>
      <c r="AT689" s="246" t="s">
        <v>152</v>
      </c>
      <c r="AU689" s="246" t="s">
        <v>108</v>
      </c>
      <c r="AV689" s="237" t="s">
        <v>144</v>
      </c>
      <c r="AW689" s="237" t="s">
        <v>35</v>
      </c>
      <c r="AX689" s="237" t="s">
        <v>86</v>
      </c>
      <c r="AY689" s="246" t="s">
        <v>143</v>
      </c>
    </row>
    <row r="690" s="32" customFormat="true" ht="25.5" hidden="false" customHeight="true" outlineLevel="0" collapsed="false">
      <c r="B690" s="33"/>
      <c r="C690" s="199" t="s">
        <v>731</v>
      </c>
      <c r="D690" s="199" t="s">
        <v>145</v>
      </c>
      <c r="E690" s="200" t="s">
        <v>732</v>
      </c>
      <c r="F690" s="201" t="s">
        <v>733</v>
      </c>
      <c r="G690" s="201"/>
      <c r="H690" s="201"/>
      <c r="I690" s="201"/>
      <c r="J690" s="202" t="s">
        <v>421</v>
      </c>
      <c r="K690" s="203" t="n">
        <v>75.27</v>
      </c>
      <c r="L690" s="204" t="n">
        <v>0</v>
      </c>
      <c r="M690" s="204"/>
      <c r="N690" s="205" t="n">
        <f aca="false">ROUND(L690*K690,2)</f>
        <v>0</v>
      </c>
      <c r="O690" s="205"/>
      <c r="P690" s="205"/>
      <c r="Q690" s="205"/>
      <c r="R690" s="35"/>
      <c r="T690" s="206"/>
      <c r="U690" s="44" t="s">
        <v>43</v>
      </c>
      <c r="V690" s="34"/>
      <c r="W690" s="207" t="n">
        <f aca="false">V690*K690</f>
        <v>0</v>
      </c>
      <c r="X690" s="207" t="n">
        <v>0</v>
      </c>
      <c r="Y690" s="207" t="n">
        <f aca="false">X690*K690</f>
        <v>0</v>
      </c>
      <c r="Z690" s="207" t="n">
        <v>0.29</v>
      </c>
      <c r="AA690" s="208" t="n">
        <f aca="false">Z690*K690</f>
        <v>21.8283</v>
      </c>
      <c r="AR690" s="10" t="s">
        <v>144</v>
      </c>
      <c r="AT690" s="10" t="s">
        <v>145</v>
      </c>
      <c r="AU690" s="10" t="s">
        <v>108</v>
      </c>
      <c r="AY690" s="10" t="s">
        <v>143</v>
      </c>
      <c r="BE690" s="128" t="n">
        <f aca="false">IF(U690="základní",N690,0)</f>
        <v>0</v>
      </c>
      <c r="BF690" s="128" t="n">
        <f aca="false">IF(U690="snížená",N690,0)</f>
        <v>0</v>
      </c>
      <c r="BG690" s="128" t="n">
        <f aca="false">IF(U690="zákl. přenesená",N690,0)</f>
        <v>0</v>
      </c>
      <c r="BH690" s="128" t="n">
        <f aca="false">IF(U690="sníž. přenesená",N690,0)</f>
        <v>0</v>
      </c>
      <c r="BI690" s="128" t="n">
        <f aca="false">IF(U690="nulová",N690,0)</f>
        <v>0</v>
      </c>
      <c r="BJ690" s="10" t="s">
        <v>86</v>
      </c>
      <c r="BK690" s="128" t="n">
        <f aca="false">ROUND(L690*K690,2)</f>
        <v>0</v>
      </c>
      <c r="BL690" s="10" t="s">
        <v>144</v>
      </c>
      <c r="BM690" s="10" t="s">
        <v>734</v>
      </c>
    </row>
    <row r="691" s="227" customFormat="true" ht="16.5" hidden="false" customHeight="true" outlineLevel="0" collapsed="false">
      <c r="B691" s="228"/>
      <c r="C691" s="229"/>
      <c r="D691" s="229"/>
      <c r="E691" s="230"/>
      <c r="F691" s="231" t="s">
        <v>735</v>
      </c>
      <c r="G691" s="231"/>
      <c r="H691" s="231"/>
      <c r="I691" s="231"/>
      <c r="J691" s="229"/>
      <c r="K691" s="230"/>
      <c r="L691" s="229"/>
      <c r="M691" s="229"/>
      <c r="N691" s="229"/>
      <c r="O691" s="229"/>
      <c r="P691" s="229"/>
      <c r="Q691" s="229"/>
      <c r="R691" s="232"/>
      <c r="T691" s="233"/>
      <c r="U691" s="229"/>
      <c r="V691" s="229"/>
      <c r="W691" s="229"/>
      <c r="X691" s="229"/>
      <c r="Y691" s="229"/>
      <c r="Z691" s="229"/>
      <c r="AA691" s="234"/>
      <c r="AT691" s="235" t="s">
        <v>152</v>
      </c>
      <c r="AU691" s="235" t="s">
        <v>108</v>
      </c>
      <c r="AV691" s="227" t="s">
        <v>86</v>
      </c>
      <c r="AW691" s="227" t="s">
        <v>35</v>
      </c>
      <c r="AX691" s="227" t="s">
        <v>78</v>
      </c>
      <c r="AY691" s="235" t="s">
        <v>143</v>
      </c>
    </row>
    <row r="692" s="227" customFormat="true" ht="16.5" hidden="false" customHeight="true" outlineLevel="0" collapsed="false">
      <c r="B692" s="228"/>
      <c r="C692" s="229"/>
      <c r="D692" s="229"/>
      <c r="E692" s="230"/>
      <c r="F692" s="247" t="s">
        <v>239</v>
      </c>
      <c r="G692" s="247"/>
      <c r="H692" s="247"/>
      <c r="I692" s="247"/>
      <c r="J692" s="229"/>
      <c r="K692" s="230"/>
      <c r="L692" s="229"/>
      <c r="M692" s="229"/>
      <c r="N692" s="229"/>
      <c r="O692" s="229"/>
      <c r="P692" s="229"/>
      <c r="Q692" s="229"/>
      <c r="R692" s="232"/>
      <c r="T692" s="233"/>
      <c r="U692" s="229"/>
      <c r="V692" s="229"/>
      <c r="W692" s="229"/>
      <c r="X692" s="229"/>
      <c r="Y692" s="229"/>
      <c r="Z692" s="229"/>
      <c r="AA692" s="234"/>
      <c r="AT692" s="235" t="s">
        <v>152</v>
      </c>
      <c r="AU692" s="235" t="s">
        <v>108</v>
      </c>
      <c r="AV692" s="227" t="s">
        <v>86</v>
      </c>
      <c r="AW692" s="227" t="s">
        <v>35</v>
      </c>
      <c r="AX692" s="227" t="s">
        <v>78</v>
      </c>
      <c r="AY692" s="235" t="s">
        <v>143</v>
      </c>
    </row>
    <row r="693" s="209" customFormat="true" ht="16.5" hidden="false" customHeight="true" outlineLevel="0" collapsed="false">
      <c r="B693" s="210"/>
      <c r="C693" s="211"/>
      <c r="D693" s="211"/>
      <c r="E693" s="212"/>
      <c r="F693" s="236" t="s">
        <v>730</v>
      </c>
      <c r="G693" s="236"/>
      <c r="H693" s="236"/>
      <c r="I693" s="236"/>
      <c r="J693" s="211"/>
      <c r="K693" s="214" t="n">
        <v>13.02</v>
      </c>
      <c r="L693" s="211"/>
      <c r="M693" s="211"/>
      <c r="N693" s="211"/>
      <c r="O693" s="211"/>
      <c r="P693" s="211"/>
      <c r="Q693" s="211"/>
      <c r="R693" s="215"/>
      <c r="T693" s="216"/>
      <c r="U693" s="211"/>
      <c r="V693" s="211"/>
      <c r="W693" s="211"/>
      <c r="X693" s="211"/>
      <c r="Y693" s="211"/>
      <c r="Z693" s="211"/>
      <c r="AA693" s="217"/>
      <c r="AT693" s="218" t="s">
        <v>152</v>
      </c>
      <c r="AU693" s="218" t="s">
        <v>108</v>
      </c>
      <c r="AV693" s="209" t="s">
        <v>108</v>
      </c>
      <c r="AW693" s="209" t="s">
        <v>35</v>
      </c>
      <c r="AX693" s="209" t="s">
        <v>78</v>
      </c>
      <c r="AY693" s="218" t="s">
        <v>143</v>
      </c>
    </row>
    <row r="694" s="209" customFormat="true" ht="16.5" hidden="false" customHeight="true" outlineLevel="0" collapsed="false">
      <c r="B694" s="210"/>
      <c r="C694" s="211"/>
      <c r="D694" s="211"/>
      <c r="E694" s="212"/>
      <c r="F694" s="236" t="s">
        <v>736</v>
      </c>
      <c r="G694" s="236"/>
      <c r="H694" s="236"/>
      <c r="I694" s="236"/>
      <c r="J694" s="211"/>
      <c r="K694" s="214" t="n">
        <v>2.88</v>
      </c>
      <c r="L694" s="211"/>
      <c r="M694" s="211"/>
      <c r="N694" s="211"/>
      <c r="O694" s="211"/>
      <c r="P694" s="211"/>
      <c r="Q694" s="211"/>
      <c r="R694" s="215"/>
      <c r="T694" s="216"/>
      <c r="U694" s="211"/>
      <c r="V694" s="211"/>
      <c r="W694" s="211"/>
      <c r="X694" s="211"/>
      <c r="Y694" s="211"/>
      <c r="Z694" s="211"/>
      <c r="AA694" s="217"/>
      <c r="AT694" s="218" t="s">
        <v>152</v>
      </c>
      <c r="AU694" s="218" t="s">
        <v>108</v>
      </c>
      <c r="AV694" s="209" t="s">
        <v>108</v>
      </c>
      <c r="AW694" s="209" t="s">
        <v>35</v>
      </c>
      <c r="AX694" s="209" t="s">
        <v>78</v>
      </c>
      <c r="AY694" s="218" t="s">
        <v>143</v>
      </c>
    </row>
    <row r="695" s="209" customFormat="true" ht="16.5" hidden="false" customHeight="true" outlineLevel="0" collapsed="false">
      <c r="B695" s="210"/>
      <c r="C695" s="211"/>
      <c r="D695" s="211"/>
      <c r="E695" s="212"/>
      <c r="F695" s="236" t="s">
        <v>737</v>
      </c>
      <c r="G695" s="236"/>
      <c r="H695" s="236"/>
      <c r="I695" s="236"/>
      <c r="J695" s="211"/>
      <c r="K695" s="214" t="n">
        <v>7.8</v>
      </c>
      <c r="L695" s="211"/>
      <c r="M695" s="211"/>
      <c r="N695" s="211"/>
      <c r="O695" s="211"/>
      <c r="P695" s="211"/>
      <c r="Q695" s="211"/>
      <c r="R695" s="215"/>
      <c r="T695" s="216"/>
      <c r="U695" s="211"/>
      <c r="V695" s="211"/>
      <c r="W695" s="211"/>
      <c r="X695" s="211"/>
      <c r="Y695" s="211"/>
      <c r="Z695" s="211"/>
      <c r="AA695" s="217"/>
      <c r="AT695" s="218" t="s">
        <v>152</v>
      </c>
      <c r="AU695" s="218" t="s">
        <v>108</v>
      </c>
      <c r="AV695" s="209" t="s">
        <v>108</v>
      </c>
      <c r="AW695" s="209" t="s">
        <v>35</v>
      </c>
      <c r="AX695" s="209" t="s">
        <v>78</v>
      </c>
      <c r="AY695" s="218" t="s">
        <v>143</v>
      </c>
    </row>
    <row r="696" s="209" customFormat="true" ht="16.5" hidden="false" customHeight="true" outlineLevel="0" collapsed="false">
      <c r="B696" s="210"/>
      <c r="C696" s="211"/>
      <c r="D696" s="211"/>
      <c r="E696" s="212"/>
      <c r="F696" s="236" t="s">
        <v>738</v>
      </c>
      <c r="G696" s="236"/>
      <c r="H696" s="236"/>
      <c r="I696" s="236"/>
      <c r="J696" s="211"/>
      <c r="K696" s="214" t="n">
        <v>4.81</v>
      </c>
      <c r="L696" s="211"/>
      <c r="M696" s="211"/>
      <c r="N696" s="211"/>
      <c r="O696" s="211"/>
      <c r="P696" s="211"/>
      <c r="Q696" s="211"/>
      <c r="R696" s="215"/>
      <c r="T696" s="216"/>
      <c r="U696" s="211"/>
      <c r="V696" s="211"/>
      <c r="W696" s="211"/>
      <c r="X696" s="211"/>
      <c r="Y696" s="211"/>
      <c r="Z696" s="211"/>
      <c r="AA696" s="217"/>
      <c r="AT696" s="218" t="s">
        <v>152</v>
      </c>
      <c r="AU696" s="218" t="s">
        <v>108</v>
      </c>
      <c r="AV696" s="209" t="s">
        <v>108</v>
      </c>
      <c r="AW696" s="209" t="s">
        <v>35</v>
      </c>
      <c r="AX696" s="209" t="s">
        <v>78</v>
      </c>
      <c r="AY696" s="218" t="s">
        <v>143</v>
      </c>
    </row>
    <row r="697" s="209" customFormat="true" ht="16.5" hidden="false" customHeight="true" outlineLevel="0" collapsed="false">
      <c r="B697" s="210"/>
      <c r="C697" s="211"/>
      <c r="D697" s="211"/>
      <c r="E697" s="212"/>
      <c r="F697" s="236" t="s">
        <v>724</v>
      </c>
      <c r="G697" s="236"/>
      <c r="H697" s="236"/>
      <c r="I697" s="236"/>
      <c r="J697" s="211"/>
      <c r="K697" s="214" t="n">
        <v>0.96</v>
      </c>
      <c r="L697" s="211"/>
      <c r="M697" s="211"/>
      <c r="N697" s="211"/>
      <c r="O697" s="211"/>
      <c r="P697" s="211"/>
      <c r="Q697" s="211"/>
      <c r="R697" s="215"/>
      <c r="T697" s="216"/>
      <c r="U697" s="211"/>
      <c r="V697" s="211"/>
      <c r="W697" s="211"/>
      <c r="X697" s="211"/>
      <c r="Y697" s="211"/>
      <c r="Z697" s="211"/>
      <c r="AA697" s="217"/>
      <c r="AT697" s="218" t="s">
        <v>152</v>
      </c>
      <c r="AU697" s="218" t="s">
        <v>108</v>
      </c>
      <c r="AV697" s="209" t="s">
        <v>108</v>
      </c>
      <c r="AW697" s="209" t="s">
        <v>35</v>
      </c>
      <c r="AX697" s="209" t="s">
        <v>78</v>
      </c>
      <c r="AY697" s="218" t="s">
        <v>143</v>
      </c>
    </row>
    <row r="698" s="227" customFormat="true" ht="16.5" hidden="false" customHeight="true" outlineLevel="0" collapsed="false">
      <c r="B698" s="228"/>
      <c r="C698" s="229"/>
      <c r="D698" s="229"/>
      <c r="E698" s="230"/>
      <c r="F698" s="247" t="s">
        <v>243</v>
      </c>
      <c r="G698" s="247"/>
      <c r="H698" s="247"/>
      <c r="I698" s="247"/>
      <c r="J698" s="229"/>
      <c r="K698" s="230"/>
      <c r="L698" s="229"/>
      <c r="M698" s="229"/>
      <c r="N698" s="229"/>
      <c r="O698" s="229"/>
      <c r="P698" s="229"/>
      <c r="Q698" s="229"/>
      <c r="R698" s="232"/>
      <c r="T698" s="233"/>
      <c r="U698" s="229"/>
      <c r="V698" s="229"/>
      <c r="W698" s="229"/>
      <c r="X698" s="229"/>
      <c r="Y698" s="229"/>
      <c r="Z698" s="229"/>
      <c r="AA698" s="234"/>
      <c r="AT698" s="235" t="s">
        <v>152</v>
      </c>
      <c r="AU698" s="235" t="s">
        <v>108</v>
      </c>
      <c r="AV698" s="227" t="s">
        <v>86</v>
      </c>
      <c r="AW698" s="227" t="s">
        <v>35</v>
      </c>
      <c r="AX698" s="227" t="s">
        <v>78</v>
      </c>
      <c r="AY698" s="235" t="s">
        <v>143</v>
      </c>
    </row>
    <row r="699" s="209" customFormat="true" ht="16.5" hidden="false" customHeight="true" outlineLevel="0" collapsed="false">
      <c r="B699" s="210"/>
      <c r="C699" s="211"/>
      <c r="D699" s="211"/>
      <c r="E699" s="212"/>
      <c r="F699" s="236" t="s">
        <v>739</v>
      </c>
      <c r="G699" s="236"/>
      <c r="H699" s="236"/>
      <c r="I699" s="236"/>
      <c r="J699" s="211"/>
      <c r="K699" s="214" t="n">
        <v>37.5</v>
      </c>
      <c r="L699" s="211"/>
      <c r="M699" s="211"/>
      <c r="N699" s="211"/>
      <c r="O699" s="211"/>
      <c r="P699" s="211"/>
      <c r="Q699" s="211"/>
      <c r="R699" s="215"/>
      <c r="T699" s="216"/>
      <c r="U699" s="211"/>
      <c r="V699" s="211"/>
      <c r="W699" s="211"/>
      <c r="X699" s="211"/>
      <c r="Y699" s="211"/>
      <c r="Z699" s="211"/>
      <c r="AA699" s="217"/>
      <c r="AT699" s="218" t="s">
        <v>152</v>
      </c>
      <c r="AU699" s="218" t="s">
        <v>108</v>
      </c>
      <c r="AV699" s="209" t="s">
        <v>108</v>
      </c>
      <c r="AW699" s="209" t="s">
        <v>35</v>
      </c>
      <c r="AX699" s="209" t="s">
        <v>78</v>
      </c>
      <c r="AY699" s="218" t="s">
        <v>143</v>
      </c>
    </row>
    <row r="700" s="209" customFormat="true" ht="16.5" hidden="false" customHeight="true" outlineLevel="0" collapsed="false">
      <c r="B700" s="210"/>
      <c r="C700" s="211"/>
      <c r="D700" s="211"/>
      <c r="E700" s="212"/>
      <c r="F700" s="236" t="s">
        <v>740</v>
      </c>
      <c r="G700" s="236"/>
      <c r="H700" s="236"/>
      <c r="I700" s="236"/>
      <c r="J700" s="211"/>
      <c r="K700" s="214" t="n">
        <v>6.8</v>
      </c>
      <c r="L700" s="211"/>
      <c r="M700" s="211"/>
      <c r="N700" s="211"/>
      <c r="O700" s="211"/>
      <c r="P700" s="211"/>
      <c r="Q700" s="211"/>
      <c r="R700" s="215"/>
      <c r="T700" s="216"/>
      <c r="U700" s="211"/>
      <c r="V700" s="211"/>
      <c r="W700" s="211"/>
      <c r="X700" s="211"/>
      <c r="Y700" s="211"/>
      <c r="Z700" s="211"/>
      <c r="AA700" s="217"/>
      <c r="AT700" s="218" t="s">
        <v>152</v>
      </c>
      <c r="AU700" s="218" t="s">
        <v>108</v>
      </c>
      <c r="AV700" s="209" t="s">
        <v>108</v>
      </c>
      <c r="AW700" s="209" t="s">
        <v>35</v>
      </c>
      <c r="AX700" s="209" t="s">
        <v>78</v>
      </c>
      <c r="AY700" s="218" t="s">
        <v>143</v>
      </c>
    </row>
    <row r="701" s="227" customFormat="true" ht="16.5" hidden="false" customHeight="true" outlineLevel="0" collapsed="false">
      <c r="B701" s="228"/>
      <c r="C701" s="229"/>
      <c r="D701" s="229"/>
      <c r="E701" s="230"/>
      <c r="F701" s="247" t="s">
        <v>245</v>
      </c>
      <c r="G701" s="247"/>
      <c r="H701" s="247"/>
      <c r="I701" s="247"/>
      <c r="J701" s="229"/>
      <c r="K701" s="230"/>
      <c r="L701" s="229"/>
      <c r="M701" s="229"/>
      <c r="N701" s="229"/>
      <c r="O701" s="229"/>
      <c r="P701" s="229"/>
      <c r="Q701" s="229"/>
      <c r="R701" s="232"/>
      <c r="T701" s="233"/>
      <c r="U701" s="229"/>
      <c r="V701" s="229"/>
      <c r="W701" s="229"/>
      <c r="X701" s="229"/>
      <c r="Y701" s="229"/>
      <c r="Z701" s="229"/>
      <c r="AA701" s="234"/>
      <c r="AT701" s="235" t="s">
        <v>152</v>
      </c>
      <c r="AU701" s="235" t="s">
        <v>108</v>
      </c>
      <c r="AV701" s="227" t="s">
        <v>86</v>
      </c>
      <c r="AW701" s="227" t="s">
        <v>35</v>
      </c>
      <c r="AX701" s="227" t="s">
        <v>78</v>
      </c>
      <c r="AY701" s="235" t="s">
        <v>143</v>
      </c>
    </row>
    <row r="702" s="209" customFormat="true" ht="16.5" hidden="false" customHeight="true" outlineLevel="0" collapsed="false">
      <c r="B702" s="210"/>
      <c r="C702" s="211"/>
      <c r="D702" s="211"/>
      <c r="E702" s="212"/>
      <c r="F702" s="236" t="s">
        <v>741</v>
      </c>
      <c r="G702" s="236"/>
      <c r="H702" s="236"/>
      <c r="I702" s="236"/>
      <c r="J702" s="211"/>
      <c r="K702" s="214" t="n">
        <v>1.5</v>
      </c>
      <c r="L702" s="211"/>
      <c r="M702" s="211"/>
      <c r="N702" s="211"/>
      <c r="O702" s="211"/>
      <c r="P702" s="211"/>
      <c r="Q702" s="211"/>
      <c r="R702" s="215"/>
      <c r="T702" s="216"/>
      <c r="U702" s="211"/>
      <c r="V702" s="211"/>
      <c r="W702" s="211"/>
      <c r="X702" s="211"/>
      <c r="Y702" s="211"/>
      <c r="Z702" s="211"/>
      <c r="AA702" s="217"/>
      <c r="AT702" s="218" t="s">
        <v>152</v>
      </c>
      <c r="AU702" s="218" t="s">
        <v>108</v>
      </c>
      <c r="AV702" s="209" t="s">
        <v>108</v>
      </c>
      <c r="AW702" s="209" t="s">
        <v>35</v>
      </c>
      <c r="AX702" s="209" t="s">
        <v>78</v>
      </c>
      <c r="AY702" s="218" t="s">
        <v>143</v>
      </c>
    </row>
    <row r="703" s="237" customFormat="true" ht="16.5" hidden="false" customHeight="true" outlineLevel="0" collapsed="false">
      <c r="B703" s="238"/>
      <c r="C703" s="239"/>
      <c r="D703" s="239"/>
      <c r="E703" s="240"/>
      <c r="F703" s="241" t="s">
        <v>183</v>
      </c>
      <c r="G703" s="241"/>
      <c r="H703" s="241"/>
      <c r="I703" s="241"/>
      <c r="J703" s="239"/>
      <c r="K703" s="242" t="n">
        <v>75.27</v>
      </c>
      <c r="L703" s="239"/>
      <c r="M703" s="239"/>
      <c r="N703" s="239"/>
      <c r="O703" s="239"/>
      <c r="P703" s="239"/>
      <c r="Q703" s="239"/>
      <c r="R703" s="243"/>
      <c r="T703" s="244"/>
      <c r="U703" s="239"/>
      <c r="V703" s="239"/>
      <c r="W703" s="239"/>
      <c r="X703" s="239"/>
      <c r="Y703" s="239"/>
      <c r="Z703" s="239"/>
      <c r="AA703" s="245"/>
      <c r="AT703" s="246" t="s">
        <v>152</v>
      </c>
      <c r="AU703" s="246" t="s">
        <v>108</v>
      </c>
      <c r="AV703" s="237" t="s">
        <v>144</v>
      </c>
      <c r="AW703" s="237" t="s">
        <v>35</v>
      </c>
      <c r="AX703" s="237" t="s">
        <v>86</v>
      </c>
      <c r="AY703" s="246" t="s">
        <v>143</v>
      </c>
    </row>
    <row r="704" s="32" customFormat="true" ht="25.5" hidden="false" customHeight="true" outlineLevel="0" collapsed="false">
      <c r="B704" s="33"/>
      <c r="C704" s="199" t="s">
        <v>742</v>
      </c>
      <c r="D704" s="199" t="s">
        <v>145</v>
      </c>
      <c r="E704" s="200" t="s">
        <v>743</v>
      </c>
      <c r="F704" s="201" t="s">
        <v>744</v>
      </c>
      <c r="G704" s="201"/>
      <c r="H704" s="201"/>
      <c r="I704" s="201"/>
      <c r="J704" s="202" t="s">
        <v>421</v>
      </c>
      <c r="K704" s="203" t="n">
        <v>74.31</v>
      </c>
      <c r="L704" s="204" t="n">
        <v>0</v>
      </c>
      <c r="M704" s="204"/>
      <c r="N704" s="205" t="n">
        <f aca="false">ROUND(L704*K704,2)</f>
        <v>0</v>
      </c>
      <c r="O704" s="205"/>
      <c r="P704" s="205"/>
      <c r="Q704" s="205"/>
      <c r="R704" s="35"/>
      <c r="T704" s="206"/>
      <c r="U704" s="44" t="s">
        <v>43</v>
      </c>
      <c r="V704" s="34"/>
      <c r="W704" s="207" t="n">
        <f aca="false">V704*K704</f>
        <v>0</v>
      </c>
      <c r="X704" s="207" t="n">
        <v>0</v>
      </c>
      <c r="Y704" s="207" t="n">
        <f aca="false">X704*K704</f>
        <v>0</v>
      </c>
      <c r="Z704" s="207" t="n">
        <v>0.625</v>
      </c>
      <c r="AA704" s="208" t="n">
        <f aca="false">Z704*K704</f>
        <v>46.44375</v>
      </c>
      <c r="AR704" s="10" t="s">
        <v>144</v>
      </c>
      <c r="AT704" s="10" t="s">
        <v>145</v>
      </c>
      <c r="AU704" s="10" t="s">
        <v>108</v>
      </c>
      <c r="AY704" s="10" t="s">
        <v>143</v>
      </c>
      <c r="BE704" s="128" t="n">
        <f aca="false">IF(U704="základní",N704,0)</f>
        <v>0</v>
      </c>
      <c r="BF704" s="128" t="n">
        <f aca="false">IF(U704="snížená",N704,0)</f>
        <v>0</v>
      </c>
      <c r="BG704" s="128" t="n">
        <f aca="false">IF(U704="zákl. přenesená",N704,0)</f>
        <v>0</v>
      </c>
      <c r="BH704" s="128" t="n">
        <f aca="false">IF(U704="sníž. přenesená",N704,0)</f>
        <v>0</v>
      </c>
      <c r="BI704" s="128" t="n">
        <f aca="false">IF(U704="nulová",N704,0)</f>
        <v>0</v>
      </c>
      <c r="BJ704" s="10" t="s">
        <v>86</v>
      </c>
      <c r="BK704" s="128" t="n">
        <f aca="false">ROUND(L704*K704,2)</f>
        <v>0</v>
      </c>
      <c r="BL704" s="10" t="s">
        <v>144</v>
      </c>
      <c r="BM704" s="10" t="s">
        <v>745</v>
      </c>
    </row>
    <row r="705" s="227" customFormat="true" ht="16.5" hidden="false" customHeight="true" outlineLevel="0" collapsed="false">
      <c r="B705" s="228"/>
      <c r="C705" s="229"/>
      <c r="D705" s="229"/>
      <c r="E705" s="230"/>
      <c r="F705" s="231" t="s">
        <v>746</v>
      </c>
      <c r="G705" s="231"/>
      <c r="H705" s="231"/>
      <c r="I705" s="231"/>
      <c r="J705" s="229"/>
      <c r="K705" s="230"/>
      <c r="L705" s="229"/>
      <c r="M705" s="229"/>
      <c r="N705" s="229"/>
      <c r="O705" s="229"/>
      <c r="P705" s="229"/>
      <c r="Q705" s="229"/>
      <c r="R705" s="232"/>
      <c r="T705" s="233"/>
      <c r="U705" s="229"/>
      <c r="V705" s="229"/>
      <c r="W705" s="229"/>
      <c r="X705" s="229"/>
      <c r="Y705" s="229"/>
      <c r="Z705" s="229"/>
      <c r="AA705" s="234"/>
      <c r="AT705" s="235" t="s">
        <v>152</v>
      </c>
      <c r="AU705" s="235" t="s">
        <v>108</v>
      </c>
      <c r="AV705" s="227" t="s">
        <v>86</v>
      </c>
      <c r="AW705" s="227" t="s">
        <v>35</v>
      </c>
      <c r="AX705" s="227" t="s">
        <v>78</v>
      </c>
      <c r="AY705" s="235" t="s">
        <v>143</v>
      </c>
    </row>
    <row r="706" s="227" customFormat="true" ht="16.5" hidden="false" customHeight="true" outlineLevel="0" collapsed="false">
      <c r="B706" s="228"/>
      <c r="C706" s="229"/>
      <c r="D706" s="229"/>
      <c r="E706" s="230"/>
      <c r="F706" s="247" t="s">
        <v>239</v>
      </c>
      <c r="G706" s="247"/>
      <c r="H706" s="247"/>
      <c r="I706" s="247"/>
      <c r="J706" s="229"/>
      <c r="K706" s="230"/>
      <c r="L706" s="229"/>
      <c r="M706" s="229"/>
      <c r="N706" s="229"/>
      <c r="O706" s="229"/>
      <c r="P706" s="229"/>
      <c r="Q706" s="229"/>
      <c r="R706" s="232"/>
      <c r="T706" s="233"/>
      <c r="U706" s="229"/>
      <c r="V706" s="229"/>
      <c r="W706" s="229"/>
      <c r="X706" s="229"/>
      <c r="Y706" s="229"/>
      <c r="Z706" s="229"/>
      <c r="AA706" s="234"/>
      <c r="AT706" s="235" t="s">
        <v>152</v>
      </c>
      <c r="AU706" s="235" t="s">
        <v>108</v>
      </c>
      <c r="AV706" s="227" t="s">
        <v>86</v>
      </c>
      <c r="AW706" s="227" t="s">
        <v>35</v>
      </c>
      <c r="AX706" s="227" t="s">
        <v>78</v>
      </c>
      <c r="AY706" s="235" t="s">
        <v>143</v>
      </c>
    </row>
    <row r="707" s="209" customFormat="true" ht="16.5" hidden="false" customHeight="true" outlineLevel="0" collapsed="false">
      <c r="B707" s="210"/>
      <c r="C707" s="211"/>
      <c r="D707" s="211"/>
      <c r="E707" s="212"/>
      <c r="F707" s="236" t="s">
        <v>730</v>
      </c>
      <c r="G707" s="236"/>
      <c r="H707" s="236"/>
      <c r="I707" s="236"/>
      <c r="J707" s="211"/>
      <c r="K707" s="214" t="n">
        <v>13.02</v>
      </c>
      <c r="L707" s="211"/>
      <c r="M707" s="211"/>
      <c r="N707" s="211"/>
      <c r="O707" s="211"/>
      <c r="P707" s="211"/>
      <c r="Q707" s="211"/>
      <c r="R707" s="215"/>
      <c r="T707" s="216"/>
      <c r="U707" s="211"/>
      <c r="V707" s="211"/>
      <c r="W707" s="211"/>
      <c r="X707" s="211"/>
      <c r="Y707" s="211"/>
      <c r="Z707" s="211"/>
      <c r="AA707" s="217"/>
      <c r="AT707" s="218" t="s">
        <v>152</v>
      </c>
      <c r="AU707" s="218" t="s">
        <v>108</v>
      </c>
      <c r="AV707" s="209" t="s">
        <v>108</v>
      </c>
      <c r="AW707" s="209" t="s">
        <v>35</v>
      </c>
      <c r="AX707" s="209" t="s">
        <v>78</v>
      </c>
      <c r="AY707" s="218" t="s">
        <v>143</v>
      </c>
    </row>
    <row r="708" s="209" customFormat="true" ht="16.5" hidden="false" customHeight="true" outlineLevel="0" collapsed="false">
      <c r="B708" s="210"/>
      <c r="C708" s="211"/>
      <c r="D708" s="211"/>
      <c r="E708" s="212"/>
      <c r="F708" s="236" t="s">
        <v>736</v>
      </c>
      <c r="G708" s="236"/>
      <c r="H708" s="236"/>
      <c r="I708" s="236"/>
      <c r="J708" s="211"/>
      <c r="K708" s="214" t="n">
        <v>2.88</v>
      </c>
      <c r="L708" s="211"/>
      <c r="M708" s="211"/>
      <c r="N708" s="211"/>
      <c r="O708" s="211"/>
      <c r="P708" s="211"/>
      <c r="Q708" s="211"/>
      <c r="R708" s="215"/>
      <c r="T708" s="216"/>
      <c r="U708" s="211"/>
      <c r="V708" s="211"/>
      <c r="W708" s="211"/>
      <c r="X708" s="211"/>
      <c r="Y708" s="211"/>
      <c r="Z708" s="211"/>
      <c r="AA708" s="217"/>
      <c r="AT708" s="218" t="s">
        <v>152</v>
      </c>
      <c r="AU708" s="218" t="s">
        <v>108</v>
      </c>
      <c r="AV708" s="209" t="s">
        <v>108</v>
      </c>
      <c r="AW708" s="209" t="s">
        <v>35</v>
      </c>
      <c r="AX708" s="209" t="s">
        <v>78</v>
      </c>
      <c r="AY708" s="218" t="s">
        <v>143</v>
      </c>
    </row>
    <row r="709" s="209" customFormat="true" ht="16.5" hidden="false" customHeight="true" outlineLevel="0" collapsed="false">
      <c r="B709" s="210"/>
      <c r="C709" s="211"/>
      <c r="D709" s="211"/>
      <c r="E709" s="212"/>
      <c r="F709" s="236" t="s">
        <v>737</v>
      </c>
      <c r="G709" s="236"/>
      <c r="H709" s="236"/>
      <c r="I709" s="236"/>
      <c r="J709" s="211"/>
      <c r="K709" s="214" t="n">
        <v>7.8</v>
      </c>
      <c r="L709" s="211"/>
      <c r="M709" s="211"/>
      <c r="N709" s="211"/>
      <c r="O709" s="211"/>
      <c r="P709" s="211"/>
      <c r="Q709" s="211"/>
      <c r="R709" s="215"/>
      <c r="T709" s="216"/>
      <c r="U709" s="211"/>
      <c r="V709" s="211"/>
      <c r="W709" s="211"/>
      <c r="X709" s="211"/>
      <c r="Y709" s="211"/>
      <c r="Z709" s="211"/>
      <c r="AA709" s="217"/>
      <c r="AT709" s="218" t="s">
        <v>152</v>
      </c>
      <c r="AU709" s="218" t="s">
        <v>108</v>
      </c>
      <c r="AV709" s="209" t="s">
        <v>108</v>
      </c>
      <c r="AW709" s="209" t="s">
        <v>35</v>
      </c>
      <c r="AX709" s="209" t="s">
        <v>78</v>
      </c>
      <c r="AY709" s="218" t="s">
        <v>143</v>
      </c>
    </row>
    <row r="710" s="209" customFormat="true" ht="16.5" hidden="false" customHeight="true" outlineLevel="0" collapsed="false">
      <c r="B710" s="210"/>
      <c r="C710" s="211"/>
      <c r="D710" s="211"/>
      <c r="E710" s="212"/>
      <c r="F710" s="236" t="s">
        <v>738</v>
      </c>
      <c r="G710" s="236"/>
      <c r="H710" s="236"/>
      <c r="I710" s="236"/>
      <c r="J710" s="211"/>
      <c r="K710" s="214" t="n">
        <v>4.81</v>
      </c>
      <c r="L710" s="211"/>
      <c r="M710" s="211"/>
      <c r="N710" s="211"/>
      <c r="O710" s="211"/>
      <c r="P710" s="211"/>
      <c r="Q710" s="211"/>
      <c r="R710" s="215"/>
      <c r="T710" s="216"/>
      <c r="U710" s="211"/>
      <c r="V710" s="211"/>
      <c r="W710" s="211"/>
      <c r="X710" s="211"/>
      <c r="Y710" s="211"/>
      <c r="Z710" s="211"/>
      <c r="AA710" s="217"/>
      <c r="AT710" s="218" t="s">
        <v>152</v>
      </c>
      <c r="AU710" s="218" t="s">
        <v>108</v>
      </c>
      <c r="AV710" s="209" t="s">
        <v>108</v>
      </c>
      <c r="AW710" s="209" t="s">
        <v>35</v>
      </c>
      <c r="AX710" s="209" t="s">
        <v>78</v>
      </c>
      <c r="AY710" s="218" t="s">
        <v>143</v>
      </c>
    </row>
    <row r="711" s="227" customFormat="true" ht="16.5" hidden="false" customHeight="true" outlineLevel="0" collapsed="false">
      <c r="B711" s="228"/>
      <c r="C711" s="229"/>
      <c r="D711" s="229"/>
      <c r="E711" s="230"/>
      <c r="F711" s="247" t="s">
        <v>243</v>
      </c>
      <c r="G711" s="247"/>
      <c r="H711" s="247"/>
      <c r="I711" s="247"/>
      <c r="J711" s="229"/>
      <c r="K711" s="230"/>
      <c r="L711" s="229"/>
      <c r="M711" s="229"/>
      <c r="N711" s="229"/>
      <c r="O711" s="229"/>
      <c r="P711" s="229"/>
      <c r="Q711" s="229"/>
      <c r="R711" s="232"/>
      <c r="T711" s="233"/>
      <c r="U711" s="229"/>
      <c r="V711" s="229"/>
      <c r="W711" s="229"/>
      <c r="X711" s="229"/>
      <c r="Y711" s="229"/>
      <c r="Z711" s="229"/>
      <c r="AA711" s="234"/>
      <c r="AT711" s="235" t="s">
        <v>152</v>
      </c>
      <c r="AU711" s="235" t="s">
        <v>108</v>
      </c>
      <c r="AV711" s="227" t="s">
        <v>86</v>
      </c>
      <c r="AW711" s="227" t="s">
        <v>35</v>
      </c>
      <c r="AX711" s="227" t="s">
        <v>78</v>
      </c>
      <c r="AY711" s="235" t="s">
        <v>143</v>
      </c>
    </row>
    <row r="712" s="209" customFormat="true" ht="16.5" hidden="false" customHeight="true" outlineLevel="0" collapsed="false">
      <c r="B712" s="210"/>
      <c r="C712" s="211"/>
      <c r="D712" s="211"/>
      <c r="E712" s="212"/>
      <c r="F712" s="236" t="s">
        <v>739</v>
      </c>
      <c r="G712" s="236"/>
      <c r="H712" s="236"/>
      <c r="I712" s="236"/>
      <c r="J712" s="211"/>
      <c r="K712" s="214" t="n">
        <v>37.5</v>
      </c>
      <c r="L712" s="211"/>
      <c r="M712" s="211"/>
      <c r="N712" s="211"/>
      <c r="O712" s="211"/>
      <c r="P712" s="211"/>
      <c r="Q712" s="211"/>
      <c r="R712" s="215"/>
      <c r="T712" s="216"/>
      <c r="U712" s="211"/>
      <c r="V712" s="211"/>
      <c r="W712" s="211"/>
      <c r="X712" s="211"/>
      <c r="Y712" s="211"/>
      <c r="Z712" s="211"/>
      <c r="AA712" s="217"/>
      <c r="AT712" s="218" t="s">
        <v>152</v>
      </c>
      <c r="AU712" s="218" t="s">
        <v>108</v>
      </c>
      <c r="AV712" s="209" t="s">
        <v>108</v>
      </c>
      <c r="AW712" s="209" t="s">
        <v>35</v>
      </c>
      <c r="AX712" s="209" t="s">
        <v>78</v>
      </c>
      <c r="AY712" s="218" t="s">
        <v>143</v>
      </c>
    </row>
    <row r="713" s="209" customFormat="true" ht="16.5" hidden="false" customHeight="true" outlineLevel="0" collapsed="false">
      <c r="B713" s="210"/>
      <c r="C713" s="211"/>
      <c r="D713" s="211"/>
      <c r="E713" s="212"/>
      <c r="F713" s="236" t="s">
        <v>740</v>
      </c>
      <c r="G713" s="236"/>
      <c r="H713" s="236"/>
      <c r="I713" s="236"/>
      <c r="J713" s="211"/>
      <c r="K713" s="214" t="n">
        <v>6.8</v>
      </c>
      <c r="L713" s="211"/>
      <c r="M713" s="211"/>
      <c r="N713" s="211"/>
      <c r="O713" s="211"/>
      <c r="P713" s="211"/>
      <c r="Q713" s="211"/>
      <c r="R713" s="215"/>
      <c r="T713" s="216"/>
      <c r="U713" s="211"/>
      <c r="V713" s="211"/>
      <c r="W713" s="211"/>
      <c r="X713" s="211"/>
      <c r="Y713" s="211"/>
      <c r="Z713" s="211"/>
      <c r="AA713" s="217"/>
      <c r="AT713" s="218" t="s">
        <v>152</v>
      </c>
      <c r="AU713" s="218" t="s">
        <v>108</v>
      </c>
      <c r="AV713" s="209" t="s">
        <v>108</v>
      </c>
      <c r="AW713" s="209" t="s">
        <v>35</v>
      </c>
      <c r="AX713" s="209" t="s">
        <v>78</v>
      </c>
      <c r="AY713" s="218" t="s">
        <v>143</v>
      </c>
    </row>
    <row r="714" s="227" customFormat="true" ht="16.5" hidden="false" customHeight="true" outlineLevel="0" collapsed="false">
      <c r="B714" s="228"/>
      <c r="C714" s="229"/>
      <c r="D714" s="229"/>
      <c r="E714" s="230"/>
      <c r="F714" s="247" t="s">
        <v>245</v>
      </c>
      <c r="G714" s="247"/>
      <c r="H714" s="247"/>
      <c r="I714" s="247"/>
      <c r="J714" s="229"/>
      <c r="K714" s="230"/>
      <c r="L714" s="229"/>
      <c r="M714" s="229"/>
      <c r="N714" s="229"/>
      <c r="O714" s="229"/>
      <c r="P714" s="229"/>
      <c r="Q714" s="229"/>
      <c r="R714" s="232"/>
      <c r="T714" s="233"/>
      <c r="U714" s="229"/>
      <c r="V714" s="229"/>
      <c r="W714" s="229"/>
      <c r="X714" s="229"/>
      <c r="Y714" s="229"/>
      <c r="Z714" s="229"/>
      <c r="AA714" s="234"/>
      <c r="AT714" s="235" t="s">
        <v>152</v>
      </c>
      <c r="AU714" s="235" t="s">
        <v>108</v>
      </c>
      <c r="AV714" s="227" t="s">
        <v>86</v>
      </c>
      <c r="AW714" s="227" t="s">
        <v>35</v>
      </c>
      <c r="AX714" s="227" t="s">
        <v>78</v>
      </c>
      <c r="AY714" s="235" t="s">
        <v>143</v>
      </c>
    </row>
    <row r="715" s="209" customFormat="true" ht="16.5" hidden="false" customHeight="true" outlineLevel="0" collapsed="false">
      <c r="B715" s="210"/>
      <c r="C715" s="211"/>
      <c r="D715" s="211"/>
      <c r="E715" s="212"/>
      <c r="F715" s="236" t="s">
        <v>741</v>
      </c>
      <c r="G715" s="236"/>
      <c r="H715" s="236"/>
      <c r="I715" s="236"/>
      <c r="J715" s="211"/>
      <c r="K715" s="214" t="n">
        <v>1.5</v>
      </c>
      <c r="L715" s="211"/>
      <c r="M715" s="211"/>
      <c r="N715" s="211"/>
      <c r="O715" s="211"/>
      <c r="P715" s="211"/>
      <c r="Q715" s="211"/>
      <c r="R715" s="215"/>
      <c r="T715" s="216"/>
      <c r="U715" s="211"/>
      <c r="V715" s="211"/>
      <c r="W715" s="211"/>
      <c r="X715" s="211"/>
      <c r="Y715" s="211"/>
      <c r="Z715" s="211"/>
      <c r="AA715" s="217"/>
      <c r="AT715" s="218" t="s">
        <v>152</v>
      </c>
      <c r="AU715" s="218" t="s">
        <v>108</v>
      </c>
      <c r="AV715" s="209" t="s">
        <v>108</v>
      </c>
      <c r="AW715" s="209" t="s">
        <v>35</v>
      </c>
      <c r="AX715" s="209" t="s">
        <v>78</v>
      </c>
      <c r="AY715" s="218" t="s">
        <v>143</v>
      </c>
    </row>
    <row r="716" s="237" customFormat="true" ht="16.5" hidden="false" customHeight="true" outlineLevel="0" collapsed="false">
      <c r="B716" s="238"/>
      <c r="C716" s="239"/>
      <c r="D716" s="239"/>
      <c r="E716" s="240"/>
      <c r="F716" s="241" t="s">
        <v>183</v>
      </c>
      <c r="G716" s="241"/>
      <c r="H716" s="241"/>
      <c r="I716" s="241"/>
      <c r="J716" s="239"/>
      <c r="K716" s="242" t="n">
        <v>74.31</v>
      </c>
      <c r="L716" s="239"/>
      <c r="M716" s="239"/>
      <c r="N716" s="239"/>
      <c r="O716" s="239"/>
      <c r="P716" s="239"/>
      <c r="Q716" s="239"/>
      <c r="R716" s="243"/>
      <c r="T716" s="244"/>
      <c r="U716" s="239"/>
      <c r="V716" s="239"/>
      <c r="W716" s="239"/>
      <c r="X716" s="239"/>
      <c r="Y716" s="239"/>
      <c r="Z716" s="239"/>
      <c r="AA716" s="245"/>
      <c r="AT716" s="246" t="s">
        <v>152</v>
      </c>
      <c r="AU716" s="246" t="s">
        <v>108</v>
      </c>
      <c r="AV716" s="237" t="s">
        <v>144</v>
      </c>
      <c r="AW716" s="237" t="s">
        <v>35</v>
      </c>
      <c r="AX716" s="237" t="s">
        <v>86</v>
      </c>
      <c r="AY716" s="246" t="s">
        <v>143</v>
      </c>
    </row>
    <row r="717" s="32" customFormat="true" ht="25.5" hidden="false" customHeight="true" outlineLevel="0" collapsed="false">
      <c r="B717" s="33"/>
      <c r="C717" s="199" t="s">
        <v>747</v>
      </c>
      <c r="D717" s="199" t="s">
        <v>145</v>
      </c>
      <c r="E717" s="200" t="s">
        <v>748</v>
      </c>
      <c r="F717" s="201" t="s">
        <v>749</v>
      </c>
      <c r="G717" s="201"/>
      <c r="H717" s="201"/>
      <c r="I717" s="201"/>
      <c r="J717" s="202" t="s">
        <v>421</v>
      </c>
      <c r="K717" s="203" t="n">
        <v>2.88</v>
      </c>
      <c r="L717" s="204" t="n">
        <v>0</v>
      </c>
      <c r="M717" s="204"/>
      <c r="N717" s="205" t="n">
        <f aca="false">ROUND(L717*K717,2)</f>
        <v>0</v>
      </c>
      <c r="O717" s="205"/>
      <c r="P717" s="205"/>
      <c r="Q717" s="205"/>
      <c r="R717" s="35"/>
      <c r="T717" s="206"/>
      <c r="U717" s="44" t="s">
        <v>43</v>
      </c>
      <c r="V717" s="34"/>
      <c r="W717" s="207" t="n">
        <f aca="false">V717*K717</f>
        <v>0</v>
      </c>
      <c r="X717" s="207" t="n">
        <v>0</v>
      </c>
      <c r="Y717" s="207" t="n">
        <f aca="false">X717*K717</f>
        <v>0</v>
      </c>
      <c r="Z717" s="207" t="n">
        <v>0.098</v>
      </c>
      <c r="AA717" s="208" t="n">
        <f aca="false">Z717*K717</f>
        <v>0.28224</v>
      </c>
      <c r="AR717" s="10" t="s">
        <v>144</v>
      </c>
      <c r="AT717" s="10" t="s">
        <v>145</v>
      </c>
      <c r="AU717" s="10" t="s">
        <v>108</v>
      </c>
      <c r="AY717" s="10" t="s">
        <v>143</v>
      </c>
      <c r="BE717" s="128" t="n">
        <f aca="false">IF(U717="základní",N717,0)</f>
        <v>0</v>
      </c>
      <c r="BF717" s="128" t="n">
        <f aca="false">IF(U717="snížená",N717,0)</f>
        <v>0</v>
      </c>
      <c r="BG717" s="128" t="n">
        <f aca="false">IF(U717="zákl. přenesená",N717,0)</f>
        <v>0</v>
      </c>
      <c r="BH717" s="128" t="n">
        <f aca="false">IF(U717="sníž. přenesená",N717,0)</f>
        <v>0</v>
      </c>
      <c r="BI717" s="128" t="n">
        <f aca="false">IF(U717="nulová",N717,0)</f>
        <v>0</v>
      </c>
      <c r="BJ717" s="10" t="s">
        <v>86</v>
      </c>
      <c r="BK717" s="128" t="n">
        <f aca="false">ROUND(L717*K717,2)</f>
        <v>0</v>
      </c>
      <c r="BL717" s="10" t="s">
        <v>144</v>
      </c>
      <c r="BM717" s="10" t="s">
        <v>750</v>
      </c>
    </row>
    <row r="718" s="227" customFormat="true" ht="16.5" hidden="false" customHeight="true" outlineLevel="0" collapsed="false">
      <c r="B718" s="228"/>
      <c r="C718" s="229"/>
      <c r="D718" s="229"/>
      <c r="E718" s="230"/>
      <c r="F718" s="231" t="s">
        <v>751</v>
      </c>
      <c r="G718" s="231"/>
      <c r="H718" s="231"/>
      <c r="I718" s="231"/>
      <c r="J718" s="229"/>
      <c r="K718" s="230"/>
      <c r="L718" s="229"/>
      <c r="M718" s="229"/>
      <c r="N718" s="229"/>
      <c r="O718" s="229"/>
      <c r="P718" s="229"/>
      <c r="Q718" s="229"/>
      <c r="R718" s="232"/>
      <c r="T718" s="233"/>
      <c r="U718" s="229"/>
      <c r="V718" s="229"/>
      <c r="W718" s="229"/>
      <c r="X718" s="229"/>
      <c r="Y718" s="229"/>
      <c r="Z718" s="229"/>
      <c r="AA718" s="234"/>
      <c r="AT718" s="235" t="s">
        <v>152</v>
      </c>
      <c r="AU718" s="235" t="s">
        <v>108</v>
      </c>
      <c r="AV718" s="227" t="s">
        <v>86</v>
      </c>
      <c r="AW718" s="227" t="s">
        <v>35</v>
      </c>
      <c r="AX718" s="227" t="s">
        <v>78</v>
      </c>
      <c r="AY718" s="235" t="s">
        <v>143</v>
      </c>
    </row>
    <row r="719" s="227" customFormat="true" ht="16.5" hidden="false" customHeight="true" outlineLevel="0" collapsed="false">
      <c r="B719" s="228"/>
      <c r="C719" s="229"/>
      <c r="D719" s="229"/>
      <c r="E719" s="230"/>
      <c r="F719" s="247" t="s">
        <v>239</v>
      </c>
      <c r="G719" s="247"/>
      <c r="H719" s="247"/>
      <c r="I719" s="247"/>
      <c r="J719" s="229"/>
      <c r="K719" s="230"/>
      <c r="L719" s="229"/>
      <c r="M719" s="229"/>
      <c r="N719" s="229"/>
      <c r="O719" s="229"/>
      <c r="P719" s="229"/>
      <c r="Q719" s="229"/>
      <c r="R719" s="232"/>
      <c r="T719" s="233"/>
      <c r="U719" s="229"/>
      <c r="V719" s="229"/>
      <c r="W719" s="229"/>
      <c r="X719" s="229"/>
      <c r="Y719" s="229"/>
      <c r="Z719" s="229"/>
      <c r="AA719" s="234"/>
      <c r="AT719" s="235" t="s">
        <v>152</v>
      </c>
      <c r="AU719" s="235" t="s">
        <v>108</v>
      </c>
      <c r="AV719" s="227" t="s">
        <v>86</v>
      </c>
      <c r="AW719" s="227" t="s">
        <v>35</v>
      </c>
      <c r="AX719" s="227" t="s">
        <v>78</v>
      </c>
      <c r="AY719" s="235" t="s">
        <v>143</v>
      </c>
    </row>
    <row r="720" s="209" customFormat="true" ht="16.5" hidden="false" customHeight="true" outlineLevel="0" collapsed="false">
      <c r="B720" s="210"/>
      <c r="C720" s="211"/>
      <c r="D720" s="211"/>
      <c r="E720" s="212"/>
      <c r="F720" s="236" t="s">
        <v>736</v>
      </c>
      <c r="G720" s="236"/>
      <c r="H720" s="236"/>
      <c r="I720" s="236"/>
      <c r="J720" s="211"/>
      <c r="K720" s="214" t="n">
        <v>2.88</v>
      </c>
      <c r="L720" s="211"/>
      <c r="M720" s="211"/>
      <c r="N720" s="211"/>
      <c r="O720" s="211"/>
      <c r="P720" s="211"/>
      <c r="Q720" s="211"/>
      <c r="R720" s="215"/>
      <c r="T720" s="216"/>
      <c r="U720" s="211"/>
      <c r="V720" s="211"/>
      <c r="W720" s="211"/>
      <c r="X720" s="211"/>
      <c r="Y720" s="211"/>
      <c r="Z720" s="211"/>
      <c r="AA720" s="217"/>
      <c r="AT720" s="218" t="s">
        <v>152</v>
      </c>
      <c r="AU720" s="218" t="s">
        <v>108</v>
      </c>
      <c r="AV720" s="209" t="s">
        <v>108</v>
      </c>
      <c r="AW720" s="209" t="s">
        <v>35</v>
      </c>
      <c r="AX720" s="209" t="s">
        <v>78</v>
      </c>
      <c r="AY720" s="218" t="s">
        <v>143</v>
      </c>
    </row>
    <row r="721" s="237" customFormat="true" ht="16.5" hidden="false" customHeight="true" outlineLevel="0" collapsed="false">
      <c r="B721" s="238"/>
      <c r="C721" s="239"/>
      <c r="D721" s="239"/>
      <c r="E721" s="240"/>
      <c r="F721" s="241" t="s">
        <v>183</v>
      </c>
      <c r="G721" s="241"/>
      <c r="H721" s="241"/>
      <c r="I721" s="241"/>
      <c r="J721" s="239"/>
      <c r="K721" s="242" t="n">
        <v>2.88</v>
      </c>
      <c r="L721" s="239"/>
      <c r="M721" s="239"/>
      <c r="N721" s="239"/>
      <c r="O721" s="239"/>
      <c r="P721" s="239"/>
      <c r="Q721" s="239"/>
      <c r="R721" s="243"/>
      <c r="T721" s="244"/>
      <c r="U721" s="239"/>
      <c r="V721" s="239"/>
      <c r="W721" s="239"/>
      <c r="X721" s="239"/>
      <c r="Y721" s="239"/>
      <c r="Z721" s="239"/>
      <c r="AA721" s="245"/>
      <c r="AT721" s="246" t="s">
        <v>152</v>
      </c>
      <c r="AU721" s="246" t="s">
        <v>108</v>
      </c>
      <c r="AV721" s="237" t="s">
        <v>144</v>
      </c>
      <c r="AW721" s="237" t="s">
        <v>35</v>
      </c>
      <c r="AX721" s="237" t="s">
        <v>86</v>
      </c>
      <c r="AY721" s="246" t="s">
        <v>143</v>
      </c>
    </row>
    <row r="722" s="32" customFormat="true" ht="25.5" hidden="false" customHeight="true" outlineLevel="0" collapsed="false">
      <c r="B722" s="33"/>
      <c r="C722" s="199" t="s">
        <v>752</v>
      </c>
      <c r="D722" s="199" t="s">
        <v>145</v>
      </c>
      <c r="E722" s="200" t="s">
        <v>753</v>
      </c>
      <c r="F722" s="201" t="s">
        <v>754</v>
      </c>
      <c r="G722" s="201"/>
      <c r="H722" s="201"/>
      <c r="I722" s="201"/>
      <c r="J722" s="202" t="s">
        <v>421</v>
      </c>
      <c r="K722" s="203" t="n">
        <v>58.41</v>
      </c>
      <c r="L722" s="204" t="n">
        <v>0</v>
      </c>
      <c r="M722" s="204"/>
      <c r="N722" s="205" t="n">
        <f aca="false">ROUND(L722*K722,2)</f>
        <v>0</v>
      </c>
      <c r="O722" s="205"/>
      <c r="P722" s="205"/>
      <c r="Q722" s="205"/>
      <c r="R722" s="35"/>
      <c r="T722" s="206"/>
      <c r="U722" s="44" t="s">
        <v>43</v>
      </c>
      <c r="V722" s="34"/>
      <c r="W722" s="207" t="n">
        <f aca="false">V722*K722</f>
        <v>0</v>
      </c>
      <c r="X722" s="207" t="n">
        <v>0</v>
      </c>
      <c r="Y722" s="207" t="n">
        <f aca="false">X722*K722</f>
        <v>0</v>
      </c>
      <c r="Z722" s="207" t="n">
        <v>0.316</v>
      </c>
      <c r="AA722" s="208" t="n">
        <f aca="false">Z722*K722</f>
        <v>18.45756</v>
      </c>
      <c r="AR722" s="10" t="s">
        <v>144</v>
      </c>
      <c r="AT722" s="10" t="s">
        <v>145</v>
      </c>
      <c r="AU722" s="10" t="s">
        <v>108</v>
      </c>
      <c r="AY722" s="10" t="s">
        <v>143</v>
      </c>
      <c r="BE722" s="128" t="n">
        <f aca="false">IF(U722="základní",N722,0)</f>
        <v>0</v>
      </c>
      <c r="BF722" s="128" t="n">
        <f aca="false">IF(U722="snížená",N722,0)</f>
        <v>0</v>
      </c>
      <c r="BG722" s="128" t="n">
        <f aca="false">IF(U722="zákl. přenesená",N722,0)</f>
        <v>0</v>
      </c>
      <c r="BH722" s="128" t="n">
        <f aca="false">IF(U722="sníž. přenesená",N722,0)</f>
        <v>0</v>
      </c>
      <c r="BI722" s="128" t="n">
        <f aca="false">IF(U722="nulová",N722,0)</f>
        <v>0</v>
      </c>
      <c r="BJ722" s="10" t="s">
        <v>86</v>
      </c>
      <c r="BK722" s="128" t="n">
        <f aca="false">ROUND(L722*K722,2)</f>
        <v>0</v>
      </c>
      <c r="BL722" s="10" t="s">
        <v>144</v>
      </c>
      <c r="BM722" s="10" t="s">
        <v>755</v>
      </c>
    </row>
    <row r="723" s="227" customFormat="true" ht="16.5" hidden="false" customHeight="true" outlineLevel="0" collapsed="false">
      <c r="B723" s="228"/>
      <c r="C723" s="229"/>
      <c r="D723" s="229"/>
      <c r="E723" s="230"/>
      <c r="F723" s="231" t="s">
        <v>756</v>
      </c>
      <c r="G723" s="231"/>
      <c r="H723" s="231"/>
      <c r="I723" s="231"/>
      <c r="J723" s="229"/>
      <c r="K723" s="230"/>
      <c r="L723" s="229"/>
      <c r="M723" s="229"/>
      <c r="N723" s="229"/>
      <c r="O723" s="229"/>
      <c r="P723" s="229"/>
      <c r="Q723" s="229"/>
      <c r="R723" s="232"/>
      <c r="T723" s="233"/>
      <c r="U723" s="229"/>
      <c r="V723" s="229"/>
      <c r="W723" s="229"/>
      <c r="X723" s="229"/>
      <c r="Y723" s="229"/>
      <c r="Z723" s="229"/>
      <c r="AA723" s="234"/>
      <c r="AT723" s="235" t="s">
        <v>152</v>
      </c>
      <c r="AU723" s="235" t="s">
        <v>108</v>
      </c>
      <c r="AV723" s="227" t="s">
        <v>86</v>
      </c>
      <c r="AW723" s="227" t="s">
        <v>35</v>
      </c>
      <c r="AX723" s="227" t="s">
        <v>78</v>
      </c>
      <c r="AY723" s="235" t="s">
        <v>143</v>
      </c>
    </row>
    <row r="724" s="227" customFormat="true" ht="16.5" hidden="false" customHeight="true" outlineLevel="0" collapsed="false">
      <c r="B724" s="228"/>
      <c r="C724" s="229"/>
      <c r="D724" s="229"/>
      <c r="E724" s="230"/>
      <c r="F724" s="247" t="s">
        <v>239</v>
      </c>
      <c r="G724" s="247"/>
      <c r="H724" s="247"/>
      <c r="I724" s="247"/>
      <c r="J724" s="229"/>
      <c r="K724" s="230"/>
      <c r="L724" s="229"/>
      <c r="M724" s="229"/>
      <c r="N724" s="229"/>
      <c r="O724" s="229"/>
      <c r="P724" s="229"/>
      <c r="Q724" s="229"/>
      <c r="R724" s="232"/>
      <c r="T724" s="233"/>
      <c r="U724" s="229"/>
      <c r="V724" s="229"/>
      <c r="W724" s="229"/>
      <c r="X724" s="229"/>
      <c r="Y724" s="229"/>
      <c r="Z724" s="229"/>
      <c r="AA724" s="234"/>
      <c r="AT724" s="235" t="s">
        <v>152</v>
      </c>
      <c r="AU724" s="235" t="s">
        <v>108</v>
      </c>
      <c r="AV724" s="227" t="s">
        <v>86</v>
      </c>
      <c r="AW724" s="227" t="s">
        <v>35</v>
      </c>
      <c r="AX724" s="227" t="s">
        <v>78</v>
      </c>
      <c r="AY724" s="235" t="s">
        <v>143</v>
      </c>
    </row>
    <row r="725" s="209" customFormat="true" ht="16.5" hidden="false" customHeight="true" outlineLevel="0" collapsed="false">
      <c r="B725" s="210"/>
      <c r="C725" s="211"/>
      <c r="D725" s="211"/>
      <c r="E725" s="212"/>
      <c r="F725" s="236" t="s">
        <v>737</v>
      </c>
      <c r="G725" s="236"/>
      <c r="H725" s="236"/>
      <c r="I725" s="236"/>
      <c r="J725" s="211"/>
      <c r="K725" s="214" t="n">
        <v>7.8</v>
      </c>
      <c r="L725" s="211"/>
      <c r="M725" s="211"/>
      <c r="N725" s="211"/>
      <c r="O725" s="211"/>
      <c r="P725" s="211"/>
      <c r="Q725" s="211"/>
      <c r="R725" s="215"/>
      <c r="T725" s="216"/>
      <c r="U725" s="211"/>
      <c r="V725" s="211"/>
      <c r="W725" s="211"/>
      <c r="X725" s="211"/>
      <c r="Y725" s="211"/>
      <c r="Z725" s="211"/>
      <c r="AA725" s="217"/>
      <c r="AT725" s="218" t="s">
        <v>152</v>
      </c>
      <c r="AU725" s="218" t="s">
        <v>108</v>
      </c>
      <c r="AV725" s="209" t="s">
        <v>108</v>
      </c>
      <c r="AW725" s="209" t="s">
        <v>35</v>
      </c>
      <c r="AX725" s="209" t="s">
        <v>78</v>
      </c>
      <c r="AY725" s="218" t="s">
        <v>143</v>
      </c>
    </row>
    <row r="726" s="209" customFormat="true" ht="16.5" hidden="false" customHeight="true" outlineLevel="0" collapsed="false">
      <c r="B726" s="210"/>
      <c r="C726" s="211"/>
      <c r="D726" s="211"/>
      <c r="E726" s="212"/>
      <c r="F726" s="236" t="s">
        <v>738</v>
      </c>
      <c r="G726" s="236"/>
      <c r="H726" s="236"/>
      <c r="I726" s="236"/>
      <c r="J726" s="211"/>
      <c r="K726" s="214" t="n">
        <v>4.81</v>
      </c>
      <c r="L726" s="211"/>
      <c r="M726" s="211"/>
      <c r="N726" s="211"/>
      <c r="O726" s="211"/>
      <c r="P726" s="211"/>
      <c r="Q726" s="211"/>
      <c r="R726" s="215"/>
      <c r="T726" s="216"/>
      <c r="U726" s="211"/>
      <c r="V726" s="211"/>
      <c r="W726" s="211"/>
      <c r="X726" s="211"/>
      <c r="Y726" s="211"/>
      <c r="Z726" s="211"/>
      <c r="AA726" s="217"/>
      <c r="AT726" s="218" t="s">
        <v>152</v>
      </c>
      <c r="AU726" s="218" t="s">
        <v>108</v>
      </c>
      <c r="AV726" s="209" t="s">
        <v>108</v>
      </c>
      <c r="AW726" s="209" t="s">
        <v>35</v>
      </c>
      <c r="AX726" s="209" t="s">
        <v>78</v>
      </c>
      <c r="AY726" s="218" t="s">
        <v>143</v>
      </c>
    </row>
    <row r="727" s="227" customFormat="true" ht="16.5" hidden="false" customHeight="true" outlineLevel="0" collapsed="false">
      <c r="B727" s="228"/>
      <c r="C727" s="229"/>
      <c r="D727" s="229"/>
      <c r="E727" s="230"/>
      <c r="F727" s="247" t="s">
        <v>243</v>
      </c>
      <c r="G727" s="247"/>
      <c r="H727" s="247"/>
      <c r="I727" s="247"/>
      <c r="J727" s="229"/>
      <c r="K727" s="230"/>
      <c r="L727" s="229"/>
      <c r="M727" s="229"/>
      <c r="N727" s="229"/>
      <c r="O727" s="229"/>
      <c r="P727" s="229"/>
      <c r="Q727" s="229"/>
      <c r="R727" s="232"/>
      <c r="T727" s="233"/>
      <c r="U727" s="229"/>
      <c r="V727" s="229"/>
      <c r="W727" s="229"/>
      <c r="X727" s="229"/>
      <c r="Y727" s="229"/>
      <c r="Z727" s="229"/>
      <c r="AA727" s="234"/>
      <c r="AT727" s="235" t="s">
        <v>152</v>
      </c>
      <c r="AU727" s="235" t="s">
        <v>108</v>
      </c>
      <c r="AV727" s="227" t="s">
        <v>86</v>
      </c>
      <c r="AW727" s="227" t="s">
        <v>35</v>
      </c>
      <c r="AX727" s="227" t="s">
        <v>78</v>
      </c>
      <c r="AY727" s="235" t="s">
        <v>143</v>
      </c>
    </row>
    <row r="728" s="209" customFormat="true" ht="16.5" hidden="false" customHeight="true" outlineLevel="0" collapsed="false">
      <c r="B728" s="210"/>
      <c r="C728" s="211"/>
      <c r="D728" s="211"/>
      <c r="E728" s="212"/>
      <c r="F728" s="236" t="s">
        <v>739</v>
      </c>
      <c r="G728" s="236"/>
      <c r="H728" s="236"/>
      <c r="I728" s="236"/>
      <c r="J728" s="211"/>
      <c r="K728" s="214" t="n">
        <v>37.5</v>
      </c>
      <c r="L728" s="211"/>
      <c r="M728" s="211"/>
      <c r="N728" s="211"/>
      <c r="O728" s="211"/>
      <c r="P728" s="211"/>
      <c r="Q728" s="211"/>
      <c r="R728" s="215"/>
      <c r="T728" s="216"/>
      <c r="U728" s="211"/>
      <c r="V728" s="211"/>
      <c r="W728" s="211"/>
      <c r="X728" s="211"/>
      <c r="Y728" s="211"/>
      <c r="Z728" s="211"/>
      <c r="AA728" s="217"/>
      <c r="AT728" s="218" t="s">
        <v>152</v>
      </c>
      <c r="AU728" s="218" t="s">
        <v>108</v>
      </c>
      <c r="AV728" s="209" t="s">
        <v>108</v>
      </c>
      <c r="AW728" s="209" t="s">
        <v>35</v>
      </c>
      <c r="AX728" s="209" t="s">
        <v>78</v>
      </c>
      <c r="AY728" s="218" t="s">
        <v>143</v>
      </c>
    </row>
    <row r="729" s="209" customFormat="true" ht="16.5" hidden="false" customHeight="true" outlineLevel="0" collapsed="false">
      <c r="B729" s="210"/>
      <c r="C729" s="211"/>
      <c r="D729" s="211"/>
      <c r="E729" s="212"/>
      <c r="F729" s="236" t="s">
        <v>740</v>
      </c>
      <c r="G729" s="236"/>
      <c r="H729" s="236"/>
      <c r="I729" s="236"/>
      <c r="J729" s="211"/>
      <c r="K729" s="214" t="n">
        <v>6.8</v>
      </c>
      <c r="L729" s="211"/>
      <c r="M729" s="211"/>
      <c r="N729" s="211"/>
      <c r="O729" s="211"/>
      <c r="P729" s="211"/>
      <c r="Q729" s="211"/>
      <c r="R729" s="215"/>
      <c r="T729" s="216"/>
      <c r="U729" s="211"/>
      <c r="V729" s="211"/>
      <c r="W729" s="211"/>
      <c r="X729" s="211"/>
      <c r="Y729" s="211"/>
      <c r="Z729" s="211"/>
      <c r="AA729" s="217"/>
      <c r="AT729" s="218" t="s">
        <v>152</v>
      </c>
      <c r="AU729" s="218" t="s">
        <v>108</v>
      </c>
      <c r="AV729" s="209" t="s">
        <v>108</v>
      </c>
      <c r="AW729" s="209" t="s">
        <v>35</v>
      </c>
      <c r="AX729" s="209" t="s">
        <v>78</v>
      </c>
      <c r="AY729" s="218" t="s">
        <v>143</v>
      </c>
    </row>
    <row r="730" s="227" customFormat="true" ht="16.5" hidden="false" customHeight="true" outlineLevel="0" collapsed="false">
      <c r="B730" s="228"/>
      <c r="C730" s="229"/>
      <c r="D730" s="229"/>
      <c r="E730" s="230"/>
      <c r="F730" s="247" t="s">
        <v>245</v>
      </c>
      <c r="G730" s="247"/>
      <c r="H730" s="247"/>
      <c r="I730" s="247"/>
      <c r="J730" s="229"/>
      <c r="K730" s="230"/>
      <c r="L730" s="229"/>
      <c r="M730" s="229"/>
      <c r="N730" s="229"/>
      <c r="O730" s="229"/>
      <c r="P730" s="229"/>
      <c r="Q730" s="229"/>
      <c r="R730" s="232"/>
      <c r="T730" s="233"/>
      <c r="U730" s="229"/>
      <c r="V730" s="229"/>
      <c r="W730" s="229"/>
      <c r="X730" s="229"/>
      <c r="Y730" s="229"/>
      <c r="Z730" s="229"/>
      <c r="AA730" s="234"/>
      <c r="AT730" s="235" t="s">
        <v>152</v>
      </c>
      <c r="AU730" s="235" t="s">
        <v>108</v>
      </c>
      <c r="AV730" s="227" t="s">
        <v>86</v>
      </c>
      <c r="AW730" s="227" t="s">
        <v>35</v>
      </c>
      <c r="AX730" s="227" t="s">
        <v>78</v>
      </c>
      <c r="AY730" s="235" t="s">
        <v>143</v>
      </c>
    </row>
    <row r="731" s="209" customFormat="true" ht="16.5" hidden="false" customHeight="true" outlineLevel="0" collapsed="false">
      <c r="B731" s="210"/>
      <c r="C731" s="211"/>
      <c r="D731" s="211"/>
      <c r="E731" s="212"/>
      <c r="F731" s="236" t="s">
        <v>741</v>
      </c>
      <c r="G731" s="236"/>
      <c r="H731" s="236"/>
      <c r="I731" s="236"/>
      <c r="J731" s="211"/>
      <c r="K731" s="214" t="n">
        <v>1.5</v>
      </c>
      <c r="L731" s="211"/>
      <c r="M731" s="211"/>
      <c r="N731" s="211"/>
      <c r="O731" s="211"/>
      <c r="P731" s="211"/>
      <c r="Q731" s="211"/>
      <c r="R731" s="215"/>
      <c r="T731" s="216"/>
      <c r="U731" s="211"/>
      <c r="V731" s="211"/>
      <c r="W731" s="211"/>
      <c r="X731" s="211"/>
      <c r="Y731" s="211"/>
      <c r="Z731" s="211"/>
      <c r="AA731" s="217"/>
      <c r="AT731" s="218" t="s">
        <v>152</v>
      </c>
      <c r="AU731" s="218" t="s">
        <v>108</v>
      </c>
      <c r="AV731" s="209" t="s">
        <v>108</v>
      </c>
      <c r="AW731" s="209" t="s">
        <v>35</v>
      </c>
      <c r="AX731" s="209" t="s">
        <v>78</v>
      </c>
      <c r="AY731" s="218" t="s">
        <v>143</v>
      </c>
    </row>
    <row r="732" s="237" customFormat="true" ht="16.5" hidden="false" customHeight="true" outlineLevel="0" collapsed="false">
      <c r="B732" s="238"/>
      <c r="C732" s="239"/>
      <c r="D732" s="239"/>
      <c r="E732" s="240"/>
      <c r="F732" s="241" t="s">
        <v>183</v>
      </c>
      <c r="G732" s="241"/>
      <c r="H732" s="241"/>
      <c r="I732" s="241"/>
      <c r="J732" s="239"/>
      <c r="K732" s="242" t="n">
        <v>58.41</v>
      </c>
      <c r="L732" s="239"/>
      <c r="M732" s="239"/>
      <c r="N732" s="239"/>
      <c r="O732" s="239"/>
      <c r="P732" s="239"/>
      <c r="Q732" s="239"/>
      <c r="R732" s="243"/>
      <c r="T732" s="244"/>
      <c r="U732" s="239"/>
      <c r="V732" s="239"/>
      <c r="W732" s="239"/>
      <c r="X732" s="239"/>
      <c r="Y732" s="239"/>
      <c r="Z732" s="239"/>
      <c r="AA732" s="245"/>
      <c r="AT732" s="246" t="s">
        <v>152</v>
      </c>
      <c r="AU732" s="246" t="s">
        <v>108</v>
      </c>
      <c r="AV732" s="237" t="s">
        <v>144</v>
      </c>
      <c r="AW732" s="237" t="s">
        <v>35</v>
      </c>
      <c r="AX732" s="237" t="s">
        <v>86</v>
      </c>
      <c r="AY732" s="246" t="s">
        <v>143</v>
      </c>
    </row>
    <row r="733" s="32" customFormat="true" ht="16.5" hidden="false" customHeight="true" outlineLevel="0" collapsed="false">
      <c r="B733" s="33"/>
      <c r="C733" s="199" t="s">
        <v>757</v>
      </c>
      <c r="D733" s="199" t="s">
        <v>145</v>
      </c>
      <c r="E733" s="200" t="s">
        <v>758</v>
      </c>
      <c r="F733" s="201" t="s">
        <v>759</v>
      </c>
      <c r="G733" s="201"/>
      <c r="H733" s="201"/>
      <c r="I733" s="201"/>
      <c r="J733" s="202" t="s">
        <v>421</v>
      </c>
      <c r="K733" s="203" t="n">
        <v>58.41</v>
      </c>
      <c r="L733" s="204" t="n">
        <v>0</v>
      </c>
      <c r="M733" s="204"/>
      <c r="N733" s="205" t="n">
        <f aca="false">ROUND(L733*K733,2)</f>
        <v>0</v>
      </c>
      <c r="O733" s="205"/>
      <c r="P733" s="205"/>
      <c r="Q733" s="205"/>
      <c r="R733" s="35"/>
      <c r="T733" s="206"/>
      <c r="U733" s="44" t="s">
        <v>43</v>
      </c>
      <c r="V733" s="34"/>
      <c r="W733" s="207" t="n">
        <f aca="false">V733*K733</f>
        <v>0</v>
      </c>
      <c r="X733" s="207" t="n">
        <v>0</v>
      </c>
      <c r="Y733" s="207" t="n">
        <f aca="false">X733*K733</f>
        <v>0</v>
      </c>
      <c r="Z733" s="207" t="n">
        <v>0</v>
      </c>
      <c r="AA733" s="208" t="n">
        <f aca="false">Z733*K733</f>
        <v>0</v>
      </c>
      <c r="AR733" s="10" t="s">
        <v>144</v>
      </c>
      <c r="AT733" s="10" t="s">
        <v>145</v>
      </c>
      <c r="AU733" s="10" t="s">
        <v>108</v>
      </c>
      <c r="AY733" s="10" t="s">
        <v>143</v>
      </c>
      <c r="BE733" s="128" t="n">
        <f aca="false">IF(U733="základní",N733,0)</f>
        <v>0</v>
      </c>
      <c r="BF733" s="128" t="n">
        <f aca="false">IF(U733="snížená",N733,0)</f>
        <v>0</v>
      </c>
      <c r="BG733" s="128" t="n">
        <f aca="false">IF(U733="zákl. přenesená",N733,0)</f>
        <v>0</v>
      </c>
      <c r="BH733" s="128" t="n">
        <f aca="false">IF(U733="sníž. přenesená",N733,0)</f>
        <v>0</v>
      </c>
      <c r="BI733" s="128" t="n">
        <f aca="false">IF(U733="nulová",N733,0)</f>
        <v>0</v>
      </c>
      <c r="BJ733" s="10" t="s">
        <v>86</v>
      </c>
      <c r="BK733" s="128" t="n">
        <f aca="false">ROUND(L733*K733,2)</f>
        <v>0</v>
      </c>
      <c r="BL733" s="10" t="s">
        <v>144</v>
      </c>
      <c r="BM733" s="10" t="s">
        <v>760</v>
      </c>
    </row>
    <row r="734" s="227" customFormat="true" ht="16.5" hidden="false" customHeight="true" outlineLevel="0" collapsed="false">
      <c r="B734" s="228"/>
      <c r="C734" s="229"/>
      <c r="D734" s="229"/>
      <c r="E734" s="230"/>
      <c r="F734" s="231" t="s">
        <v>735</v>
      </c>
      <c r="G734" s="231"/>
      <c r="H734" s="231"/>
      <c r="I734" s="231"/>
      <c r="J734" s="229"/>
      <c r="K734" s="230"/>
      <c r="L734" s="229"/>
      <c r="M734" s="229"/>
      <c r="N734" s="229"/>
      <c r="O734" s="229"/>
      <c r="P734" s="229"/>
      <c r="Q734" s="229"/>
      <c r="R734" s="232"/>
      <c r="T734" s="233"/>
      <c r="U734" s="229"/>
      <c r="V734" s="229"/>
      <c r="W734" s="229"/>
      <c r="X734" s="229"/>
      <c r="Y734" s="229"/>
      <c r="Z734" s="229"/>
      <c r="AA734" s="234"/>
      <c r="AT734" s="235" t="s">
        <v>152</v>
      </c>
      <c r="AU734" s="235" t="s">
        <v>108</v>
      </c>
      <c r="AV734" s="227" t="s">
        <v>86</v>
      </c>
      <c r="AW734" s="227" t="s">
        <v>35</v>
      </c>
      <c r="AX734" s="227" t="s">
        <v>78</v>
      </c>
      <c r="AY734" s="235" t="s">
        <v>143</v>
      </c>
    </row>
    <row r="735" s="227" customFormat="true" ht="16.5" hidden="false" customHeight="true" outlineLevel="0" collapsed="false">
      <c r="B735" s="228"/>
      <c r="C735" s="229"/>
      <c r="D735" s="229"/>
      <c r="E735" s="230"/>
      <c r="F735" s="247" t="s">
        <v>239</v>
      </c>
      <c r="G735" s="247"/>
      <c r="H735" s="247"/>
      <c r="I735" s="247"/>
      <c r="J735" s="229"/>
      <c r="K735" s="230"/>
      <c r="L735" s="229"/>
      <c r="M735" s="229"/>
      <c r="N735" s="229"/>
      <c r="O735" s="229"/>
      <c r="P735" s="229"/>
      <c r="Q735" s="229"/>
      <c r="R735" s="232"/>
      <c r="T735" s="233"/>
      <c r="U735" s="229"/>
      <c r="V735" s="229"/>
      <c r="W735" s="229"/>
      <c r="X735" s="229"/>
      <c r="Y735" s="229"/>
      <c r="Z735" s="229"/>
      <c r="AA735" s="234"/>
      <c r="AT735" s="235" t="s">
        <v>152</v>
      </c>
      <c r="AU735" s="235" t="s">
        <v>108</v>
      </c>
      <c r="AV735" s="227" t="s">
        <v>86</v>
      </c>
      <c r="AW735" s="227" t="s">
        <v>35</v>
      </c>
      <c r="AX735" s="227" t="s">
        <v>78</v>
      </c>
      <c r="AY735" s="235" t="s">
        <v>143</v>
      </c>
    </row>
    <row r="736" s="209" customFormat="true" ht="16.5" hidden="false" customHeight="true" outlineLevel="0" collapsed="false">
      <c r="B736" s="210"/>
      <c r="C736" s="211"/>
      <c r="D736" s="211"/>
      <c r="E736" s="212"/>
      <c r="F736" s="236" t="s">
        <v>737</v>
      </c>
      <c r="G736" s="236"/>
      <c r="H736" s="236"/>
      <c r="I736" s="236"/>
      <c r="J736" s="211"/>
      <c r="K736" s="214" t="n">
        <v>7.8</v>
      </c>
      <c r="L736" s="211"/>
      <c r="M736" s="211"/>
      <c r="N736" s="211"/>
      <c r="O736" s="211"/>
      <c r="P736" s="211"/>
      <c r="Q736" s="211"/>
      <c r="R736" s="215"/>
      <c r="T736" s="216"/>
      <c r="U736" s="211"/>
      <c r="V736" s="211"/>
      <c r="W736" s="211"/>
      <c r="X736" s="211"/>
      <c r="Y736" s="211"/>
      <c r="Z736" s="211"/>
      <c r="AA736" s="217"/>
      <c r="AT736" s="218" t="s">
        <v>152</v>
      </c>
      <c r="AU736" s="218" t="s">
        <v>108</v>
      </c>
      <c r="AV736" s="209" t="s">
        <v>108</v>
      </c>
      <c r="AW736" s="209" t="s">
        <v>35</v>
      </c>
      <c r="AX736" s="209" t="s">
        <v>78</v>
      </c>
      <c r="AY736" s="218" t="s">
        <v>143</v>
      </c>
    </row>
    <row r="737" s="209" customFormat="true" ht="16.5" hidden="false" customHeight="true" outlineLevel="0" collapsed="false">
      <c r="B737" s="210"/>
      <c r="C737" s="211"/>
      <c r="D737" s="211"/>
      <c r="E737" s="212"/>
      <c r="F737" s="236" t="s">
        <v>738</v>
      </c>
      <c r="G737" s="236"/>
      <c r="H737" s="236"/>
      <c r="I737" s="236"/>
      <c r="J737" s="211"/>
      <c r="K737" s="214" t="n">
        <v>4.81</v>
      </c>
      <c r="L737" s="211"/>
      <c r="M737" s="211"/>
      <c r="N737" s="211"/>
      <c r="O737" s="211"/>
      <c r="P737" s="211"/>
      <c r="Q737" s="211"/>
      <c r="R737" s="215"/>
      <c r="T737" s="216"/>
      <c r="U737" s="211"/>
      <c r="V737" s="211"/>
      <c r="W737" s="211"/>
      <c r="X737" s="211"/>
      <c r="Y737" s="211"/>
      <c r="Z737" s="211"/>
      <c r="AA737" s="217"/>
      <c r="AT737" s="218" t="s">
        <v>152</v>
      </c>
      <c r="AU737" s="218" t="s">
        <v>108</v>
      </c>
      <c r="AV737" s="209" t="s">
        <v>108</v>
      </c>
      <c r="AW737" s="209" t="s">
        <v>35</v>
      </c>
      <c r="AX737" s="209" t="s">
        <v>78</v>
      </c>
      <c r="AY737" s="218" t="s">
        <v>143</v>
      </c>
    </row>
    <row r="738" s="227" customFormat="true" ht="16.5" hidden="false" customHeight="true" outlineLevel="0" collapsed="false">
      <c r="B738" s="228"/>
      <c r="C738" s="229"/>
      <c r="D738" s="229"/>
      <c r="E738" s="230"/>
      <c r="F738" s="247" t="s">
        <v>243</v>
      </c>
      <c r="G738" s="247"/>
      <c r="H738" s="247"/>
      <c r="I738" s="247"/>
      <c r="J738" s="229"/>
      <c r="K738" s="230"/>
      <c r="L738" s="229"/>
      <c r="M738" s="229"/>
      <c r="N738" s="229"/>
      <c r="O738" s="229"/>
      <c r="P738" s="229"/>
      <c r="Q738" s="229"/>
      <c r="R738" s="232"/>
      <c r="T738" s="233"/>
      <c r="U738" s="229"/>
      <c r="V738" s="229"/>
      <c r="W738" s="229"/>
      <c r="X738" s="229"/>
      <c r="Y738" s="229"/>
      <c r="Z738" s="229"/>
      <c r="AA738" s="234"/>
      <c r="AT738" s="235" t="s">
        <v>152</v>
      </c>
      <c r="AU738" s="235" t="s">
        <v>108</v>
      </c>
      <c r="AV738" s="227" t="s">
        <v>86</v>
      </c>
      <c r="AW738" s="227" t="s">
        <v>35</v>
      </c>
      <c r="AX738" s="227" t="s">
        <v>78</v>
      </c>
      <c r="AY738" s="235" t="s">
        <v>143</v>
      </c>
    </row>
    <row r="739" s="209" customFormat="true" ht="16.5" hidden="false" customHeight="true" outlineLevel="0" collapsed="false">
      <c r="B739" s="210"/>
      <c r="C739" s="211"/>
      <c r="D739" s="211"/>
      <c r="E739" s="212"/>
      <c r="F739" s="236" t="s">
        <v>739</v>
      </c>
      <c r="G739" s="236"/>
      <c r="H739" s="236"/>
      <c r="I739" s="236"/>
      <c r="J739" s="211"/>
      <c r="K739" s="214" t="n">
        <v>37.5</v>
      </c>
      <c r="L739" s="211"/>
      <c r="M739" s="211"/>
      <c r="N739" s="211"/>
      <c r="O739" s="211"/>
      <c r="P739" s="211"/>
      <c r="Q739" s="211"/>
      <c r="R739" s="215"/>
      <c r="T739" s="216"/>
      <c r="U739" s="211"/>
      <c r="V739" s="211"/>
      <c r="W739" s="211"/>
      <c r="X739" s="211"/>
      <c r="Y739" s="211"/>
      <c r="Z739" s="211"/>
      <c r="AA739" s="217"/>
      <c r="AT739" s="218" t="s">
        <v>152</v>
      </c>
      <c r="AU739" s="218" t="s">
        <v>108</v>
      </c>
      <c r="AV739" s="209" t="s">
        <v>108</v>
      </c>
      <c r="AW739" s="209" t="s">
        <v>35</v>
      </c>
      <c r="AX739" s="209" t="s">
        <v>78</v>
      </c>
      <c r="AY739" s="218" t="s">
        <v>143</v>
      </c>
    </row>
    <row r="740" s="209" customFormat="true" ht="16.5" hidden="false" customHeight="true" outlineLevel="0" collapsed="false">
      <c r="B740" s="210"/>
      <c r="C740" s="211"/>
      <c r="D740" s="211"/>
      <c r="E740" s="212"/>
      <c r="F740" s="236" t="s">
        <v>740</v>
      </c>
      <c r="G740" s="236"/>
      <c r="H740" s="236"/>
      <c r="I740" s="236"/>
      <c r="J740" s="211"/>
      <c r="K740" s="214" t="n">
        <v>6.8</v>
      </c>
      <c r="L740" s="211"/>
      <c r="M740" s="211"/>
      <c r="N740" s="211"/>
      <c r="O740" s="211"/>
      <c r="P740" s="211"/>
      <c r="Q740" s="211"/>
      <c r="R740" s="215"/>
      <c r="T740" s="216"/>
      <c r="U740" s="211"/>
      <c r="V740" s="211"/>
      <c r="W740" s="211"/>
      <c r="X740" s="211"/>
      <c r="Y740" s="211"/>
      <c r="Z740" s="211"/>
      <c r="AA740" s="217"/>
      <c r="AT740" s="218" t="s">
        <v>152</v>
      </c>
      <c r="AU740" s="218" t="s">
        <v>108</v>
      </c>
      <c r="AV740" s="209" t="s">
        <v>108</v>
      </c>
      <c r="AW740" s="209" t="s">
        <v>35</v>
      </c>
      <c r="AX740" s="209" t="s">
        <v>78</v>
      </c>
      <c r="AY740" s="218" t="s">
        <v>143</v>
      </c>
    </row>
    <row r="741" s="227" customFormat="true" ht="16.5" hidden="false" customHeight="true" outlineLevel="0" collapsed="false">
      <c r="B741" s="228"/>
      <c r="C741" s="229"/>
      <c r="D741" s="229"/>
      <c r="E741" s="230"/>
      <c r="F741" s="247" t="s">
        <v>245</v>
      </c>
      <c r="G741" s="247"/>
      <c r="H741" s="247"/>
      <c r="I741" s="247"/>
      <c r="J741" s="229"/>
      <c r="K741" s="230"/>
      <c r="L741" s="229"/>
      <c r="M741" s="229"/>
      <c r="N741" s="229"/>
      <c r="O741" s="229"/>
      <c r="P741" s="229"/>
      <c r="Q741" s="229"/>
      <c r="R741" s="232"/>
      <c r="T741" s="233"/>
      <c r="U741" s="229"/>
      <c r="V741" s="229"/>
      <c r="W741" s="229"/>
      <c r="X741" s="229"/>
      <c r="Y741" s="229"/>
      <c r="Z741" s="229"/>
      <c r="AA741" s="234"/>
      <c r="AT741" s="235" t="s">
        <v>152</v>
      </c>
      <c r="AU741" s="235" t="s">
        <v>108</v>
      </c>
      <c r="AV741" s="227" t="s">
        <v>86</v>
      </c>
      <c r="AW741" s="227" t="s">
        <v>35</v>
      </c>
      <c r="AX741" s="227" t="s">
        <v>78</v>
      </c>
      <c r="AY741" s="235" t="s">
        <v>143</v>
      </c>
    </row>
    <row r="742" s="209" customFormat="true" ht="16.5" hidden="false" customHeight="true" outlineLevel="0" collapsed="false">
      <c r="B742" s="210"/>
      <c r="C742" s="211"/>
      <c r="D742" s="211"/>
      <c r="E742" s="212"/>
      <c r="F742" s="236" t="s">
        <v>741</v>
      </c>
      <c r="G742" s="236"/>
      <c r="H742" s="236"/>
      <c r="I742" s="236"/>
      <c r="J742" s="211"/>
      <c r="K742" s="214" t="n">
        <v>1.5</v>
      </c>
      <c r="L742" s="211"/>
      <c r="M742" s="211"/>
      <c r="N742" s="211"/>
      <c r="O742" s="211"/>
      <c r="P742" s="211"/>
      <c r="Q742" s="211"/>
      <c r="R742" s="215"/>
      <c r="T742" s="216"/>
      <c r="U742" s="211"/>
      <c r="V742" s="211"/>
      <c r="W742" s="211"/>
      <c r="X742" s="211"/>
      <c r="Y742" s="211"/>
      <c r="Z742" s="211"/>
      <c r="AA742" s="217"/>
      <c r="AT742" s="218" t="s">
        <v>152</v>
      </c>
      <c r="AU742" s="218" t="s">
        <v>108</v>
      </c>
      <c r="AV742" s="209" t="s">
        <v>108</v>
      </c>
      <c r="AW742" s="209" t="s">
        <v>35</v>
      </c>
      <c r="AX742" s="209" t="s">
        <v>78</v>
      </c>
      <c r="AY742" s="218" t="s">
        <v>143</v>
      </c>
    </row>
    <row r="743" s="237" customFormat="true" ht="16.5" hidden="false" customHeight="true" outlineLevel="0" collapsed="false">
      <c r="B743" s="238"/>
      <c r="C743" s="239"/>
      <c r="D743" s="239"/>
      <c r="E743" s="240"/>
      <c r="F743" s="241" t="s">
        <v>183</v>
      </c>
      <c r="G743" s="241"/>
      <c r="H743" s="241"/>
      <c r="I743" s="241"/>
      <c r="J743" s="239"/>
      <c r="K743" s="242" t="n">
        <v>58.41</v>
      </c>
      <c r="L743" s="239"/>
      <c r="M743" s="239"/>
      <c r="N743" s="239"/>
      <c r="O743" s="239"/>
      <c r="P743" s="239"/>
      <c r="Q743" s="239"/>
      <c r="R743" s="243"/>
      <c r="T743" s="244"/>
      <c r="U743" s="239"/>
      <c r="V743" s="239"/>
      <c r="W743" s="239"/>
      <c r="X743" s="239"/>
      <c r="Y743" s="239"/>
      <c r="Z743" s="239"/>
      <c r="AA743" s="245"/>
      <c r="AT743" s="246" t="s">
        <v>152</v>
      </c>
      <c r="AU743" s="246" t="s">
        <v>108</v>
      </c>
      <c r="AV743" s="237" t="s">
        <v>144</v>
      </c>
      <c r="AW743" s="237" t="s">
        <v>35</v>
      </c>
      <c r="AX743" s="237" t="s">
        <v>86</v>
      </c>
      <c r="AY743" s="246" t="s">
        <v>143</v>
      </c>
    </row>
    <row r="744" s="32" customFormat="true" ht="25.5" hidden="false" customHeight="true" outlineLevel="0" collapsed="false">
      <c r="B744" s="33"/>
      <c r="C744" s="199" t="s">
        <v>761</v>
      </c>
      <c r="D744" s="199" t="s">
        <v>145</v>
      </c>
      <c r="E744" s="200" t="s">
        <v>762</v>
      </c>
      <c r="F744" s="201" t="s">
        <v>763</v>
      </c>
      <c r="G744" s="201"/>
      <c r="H744" s="201"/>
      <c r="I744" s="201"/>
      <c r="J744" s="202" t="s">
        <v>421</v>
      </c>
      <c r="K744" s="203" t="n">
        <v>58.41</v>
      </c>
      <c r="L744" s="204" t="n">
        <v>0</v>
      </c>
      <c r="M744" s="204"/>
      <c r="N744" s="205" t="n">
        <f aca="false">ROUND(L744*K744,2)</f>
        <v>0</v>
      </c>
      <c r="O744" s="205"/>
      <c r="P744" s="205"/>
      <c r="Q744" s="205"/>
      <c r="R744" s="35"/>
      <c r="T744" s="206"/>
      <c r="U744" s="44" t="s">
        <v>43</v>
      </c>
      <c r="V744" s="34"/>
      <c r="W744" s="207" t="n">
        <f aca="false">V744*K744</f>
        <v>0</v>
      </c>
      <c r="X744" s="207" t="n">
        <v>0</v>
      </c>
      <c r="Y744" s="207" t="n">
        <f aca="false">X744*K744</f>
        <v>0</v>
      </c>
      <c r="Z744" s="207" t="n">
        <v>0</v>
      </c>
      <c r="AA744" s="208" t="n">
        <f aca="false">Z744*K744</f>
        <v>0</v>
      </c>
      <c r="AR744" s="10" t="s">
        <v>144</v>
      </c>
      <c r="AT744" s="10" t="s">
        <v>145</v>
      </c>
      <c r="AU744" s="10" t="s">
        <v>108</v>
      </c>
      <c r="AY744" s="10" t="s">
        <v>143</v>
      </c>
      <c r="BE744" s="128" t="n">
        <f aca="false">IF(U744="základní",N744,0)</f>
        <v>0</v>
      </c>
      <c r="BF744" s="128" t="n">
        <f aca="false">IF(U744="snížená",N744,0)</f>
        <v>0</v>
      </c>
      <c r="BG744" s="128" t="n">
        <f aca="false">IF(U744="zákl. přenesená",N744,0)</f>
        <v>0</v>
      </c>
      <c r="BH744" s="128" t="n">
        <f aca="false">IF(U744="sníž. přenesená",N744,0)</f>
        <v>0</v>
      </c>
      <c r="BI744" s="128" t="n">
        <f aca="false">IF(U744="nulová",N744,0)</f>
        <v>0</v>
      </c>
      <c r="BJ744" s="10" t="s">
        <v>86</v>
      </c>
      <c r="BK744" s="128" t="n">
        <f aca="false">ROUND(L744*K744,2)</f>
        <v>0</v>
      </c>
      <c r="BL744" s="10" t="s">
        <v>144</v>
      </c>
      <c r="BM744" s="10" t="s">
        <v>764</v>
      </c>
    </row>
    <row r="745" s="227" customFormat="true" ht="16.5" hidden="false" customHeight="true" outlineLevel="0" collapsed="false">
      <c r="B745" s="228"/>
      <c r="C745" s="229"/>
      <c r="D745" s="229"/>
      <c r="E745" s="230"/>
      <c r="F745" s="231" t="s">
        <v>746</v>
      </c>
      <c r="G745" s="231"/>
      <c r="H745" s="231"/>
      <c r="I745" s="231"/>
      <c r="J745" s="229"/>
      <c r="K745" s="230"/>
      <c r="L745" s="229"/>
      <c r="M745" s="229"/>
      <c r="N745" s="229"/>
      <c r="O745" s="229"/>
      <c r="P745" s="229"/>
      <c r="Q745" s="229"/>
      <c r="R745" s="232"/>
      <c r="T745" s="233"/>
      <c r="U745" s="229"/>
      <c r="V745" s="229"/>
      <c r="W745" s="229"/>
      <c r="X745" s="229"/>
      <c r="Y745" s="229"/>
      <c r="Z745" s="229"/>
      <c r="AA745" s="234"/>
      <c r="AT745" s="235" t="s">
        <v>152</v>
      </c>
      <c r="AU745" s="235" t="s">
        <v>108</v>
      </c>
      <c r="AV745" s="227" t="s">
        <v>86</v>
      </c>
      <c r="AW745" s="227" t="s">
        <v>35</v>
      </c>
      <c r="AX745" s="227" t="s">
        <v>78</v>
      </c>
      <c r="AY745" s="235" t="s">
        <v>143</v>
      </c>
    </row>
    <row r="746" s="227" customFormat="true" ht="16.5" hidden="false" customHeight="true" outlineLevel="0" collapsed="false">
      <c r="B746" s="228"/>
      <c r="C746" s="229"/>
      <c r="D746" s="229"/>
      <c r="E746" s="230"/>
      <c r="F746" s="247" t="s">
        <v>239</v>
      </c>
      <c r="G746" s="247"/>
      <c r="H746" s="247"/>
      <c r="I746" s="247"/>
      <c r="J746" s="229"/>
      <c r="K746" s="230"/>
      <c r="L746" s="229"/>
      <c r="M746" s="229"/>
      <c r="N746" s="229"/>
      <c r="O746" s="229"/>
      <c r="P746" s="229"/>
      <c r="Q746" s="229"/>
      <c r="R746" s="232"/>
      <c r="T746" s="233"/>
      <c r="U746" s="229"/>
      <c r="V746" s="229"/>
      <c r="W746" s="229"/>
      <c r="X746" s="229"/>
      <c r="Y746" s="229"/>
      <c r="Z746" s="229"/>
      <c r="AA746" s="234"/>
      <c r="AT746" s="235" t="s">
        <v>152</v>
      </c>
      <c r="AU746" s="235" t="s">
        <v>108</v>
      </c>
      <c r="AV746" s="227" t="s">
        <v>86</v>
      </c>
      <c r="AW746" s="227" t="s">
        <v>35</v>
      </c>
      <c r="AX746" s="227" t="s">
        <v>78</v>
      </c>
      <c r="AY746" s="235" t="s">
        <v>143</v>
      </c>
    </row>
    <row r="747" s="209" customFormat="true" ht="16.5" hidden="false" customHeight="true" outlineLevel="0" collapsed="false">
      <c r="B747" s="210"/>
      <c r="C747" s="211"/>
      <c r="D747" s="211"/>
      <c r="E747" s="212"/>
      <c r="F747" s="236" t="s">
        <v>737</v>
      </c>
      <c r="G747" s="236"/>
      <c r="H747" s="236"/>
      <c r="I747" s="236"/>
      <c r="J747" s="211"/>
      <c r="K747" s="214" t="n">
        <v>7.8</v>
      </c>
      <c r="L747" s="211"/>
      <c r="M747" s="211"/>
      <c r="N747" s="211"/>
      <c r="O747" s="211"/>
      <c r="P747" s="211"/>
      <c r="Q747" s="211"/>
      <c r="R747" s="215"/>
      <c r="T747" s="216"/>
      <c r="U747" s="211"/>
      <c r="V747" s="211"/>
      <c r="W747" s="211"/>
      <c r="X747" s="211"/>
      <c r="Y747" s="211"/>
      <c r="Z747" s="211"/>
      <c r="AA747" s="217"/>
      <c r="AT747" s="218" t="s">
        <v>152</v>
      </c>
      <c r="AU747" s="218" t="s">
        <v>108</v>
      </c>
      <c r="AV747" s="209" t="s">
        <v>108</v>
      </c>
      <c r="AW747" s="209" t="s">
        <v>35</v>
      </c>
      <c r="AX747" s="209" t="s">
        <v>78</v>
      </c>
      <c r="AY747" s="218" t="s">
        <v>143</v>
      </c>
    </row>
    <row r="748" s="209" customFormat="true" ht="16.5" hidden="false" customHeight="true" outlineLevel="0" collapsed="false">
      <c r="B748" s="210"/>
      <c r="C748" s="211"/>
      <c r="D748" s="211"/>
      <c r="E748" s="212"/>
      <c r="F748" s="236" t="s">
        <v>738</v>
      </c>
      <c r="G748" s="236"/>
      <c r="H748" s="236"/>
      <c r="I748" s="236"/>
      <c r="J748" s="211"/>
      <c r="K748" s="214" t="n">
        <v>4.81</v>
      </c>
      <c r="L748" s="211"/>
      <c r="M748" s="211"/>
      <c r="N748" s="211"/>
      <c r="O748" s="211"/>
      <c r="P748" s="211"/>
      <c r="Q748" s="211"/>
      <c r="R748" s="215"/>
      <c r="T748" s="216"/>
      <c r="U748" s="211"/>
      <c r="V748" s="211"/>
      <c r="W748" s="211"/>
      <c r="X748" s="211"/>
      <c r="Y748" s="211"/>
      <c r="Z748" s="211"/>
      <c r="AA748" s="217"/>
      <c r="AT748" s="218" t="s">
        <v>152</v>
      </c>
      <c r="AU748" s="218" t="s">
        <v>108</v>
      </c>
      <c r="AV748" s="209" t="s">
        <v>108</v>
      </c>
      <c r="AW748" s="209" t="s">
        <v>35</v>
      </c>
      <c r="AX748" s="209" t="s">
        <v>78</v>
      </c>
      <c r="AY748" s="218" t="s">
        <v>143</v>
      </c>
    </row>
    <row r="749" s="227" customFormat="true" ht="16.5" hidden="false" customHeight="true" outlineLevel="0" collapsed="false">
      <c r="B749" s="228"/>
      <c r="C749" s="229"/>
      <c r="D749" s="229"/>
      <c r="E749" s="230"/>
      <c r="F749" s="247" t="s">
        <v>243</v>
      </c>
      <c r="G749" s="247"/>
      <c r="H749" s="247"/>
      <c r="I749" s="247"/>
      <c r="J749" s="229"/>
      <c r="K749" s="230"/>
      <c r="L749" s="229"/>
      <c r="M749" s="229"/>
      <c r="N749" s="229"/>
      <c r="O749" s="229"/>
      <c r="P749" s="229"/>
      <c r="Q749" s="229"/>
      <c r="R749" s="232"/>
      <c r="T749" s="233"/>
      <c r="U749" s="229"/>
      <c r="V749" s="229"/>
      <c r="W749" s="229"/>
      <c r="X749" s="229"/>
      <c r="Y749" s="229"/>
      <c r="Z749" s="229"/>
      <c r="AA749" s="234"/>
      <c r="AT749" s="235" t="s">
        <v>152</v>
      </c>
      <c r="AU749" s="235" t="s">
        <v>108</v>
      </c>
      <c r="AV749" s="227" t="s">
        <v>86</v>
      </c>
      <c r="AW749" s="227" t="s">
        <v>35</v>
      </c>
      <c r="AX749" s="227" t="s">
        <v>78</v>
      </c>
      <c r="AY749" s="235" t="s">
        <v>143</v>
      </c>
    </row>
    <row r="750" s="209" customFormat="true" ht="16.5" hidden="false" customHeight="true" outlineLevel="0" collapsed="false">
      <c r="B750" s="210"/>
      <c r="C750" s="211"/>
      <c r="D750" s="211"/>
      <c r="E750" s="212"/>
      <c r="F750" s="236" t="s">
        <v>739</v>
      </c>
      <c r="G750" s="236"/>
      <c r="H750" s="236"/>
      <c r="I750" s="236"/>
      <c r="J750" s="211"/>
      <c r="K750" s="214" t="n">
        <v>37.5</v>
      </c>
      <c r="L750" s="211"/>
      <c r="M750" s="211"/>
      <c r="N750" s="211"/>
      <c r="O750" s="211"/>
      <c r="P750" s="211"/>
      <c r="Q750" s="211"/>
      <c r="R750" s="215"/>
      <c r="T750" s="216"/>
      <c r="U750" s="211"/>
      <c r="V750" s="211"/>
      <c r="W750" s="211"/>
      <c r="X750" s="211"/>
      <c r="Y750" s="211"/>
      <c r="Z750" s="211"/>
      <c r="AA750" s="217"/>
      <c r="AT750" s="218" t="s">
        <v>152</v>
      </c>
      <c r="AU750" s="218" t="s">
        <v>108</v>
      </c>
      <c r="AV750" s="209" t="s">
        <v>108</v>
      </c>
      <c r="AW750" s="209" t="s">
        <v>35</v>
      </c>
      <c r="AX750" s="209" t="s">
        <v>78</v>
      </c>
      <c r="AY750" s="218" t="s">
        <v>143</v>
      </c>
    </row>
    <row r="751" s="209" customFormat="true" ht="16.5" hidden="false" customHeight="true" outlineLevel="0" collapsed="false">
      <c r="B751" s="210"/>
      <c r="C751" s="211"/>
      <c r="D751" s="211"/>
      <c r="E751" s="212"/>
      <c r="F751" s="236" t="s">
        <v>740</v>
      </c>
      <c r="G751" s="236"/>
      <c r="H751" s="236"/>
      <c r="I751" s="236"/>
      <c r="J751" s="211"/>
      <c r="K751" s="214" t="n">
        <v>6.8</v>
      </c>
      <c r="L751" s="211"/>
      <c r="M751" s="211"/>
      <c r="N751" s="211"/>
      <c r="O751" s="211"/>
      <c r="P751" s="211"/>
      <c r="Q751" s="211"/>
      <c r="R751" s="215"/>
      <c r="T751" s="216"/>
      <c r="U751" s="211"/>
      <c r="V751" s="211"/>
      <c r="W751" s="211"/>
      <c r="X751" s="211"/>
      <c r="Y751" s="211"/>
      <c r="Z751" s="211"/>
      <c r="AA751" s="217"/>
      <c r="AT751" s="218" t="s">
        <v>152</v>
      </c>
      <c r="AU751" s="218" t="s">
        <v>108</v>
      </c>
      <c r="AV751" s="209" t="s">
        <v>108</v>
      </c>
      <c r="AW751" s="209" t="s">
        <v>35</v>
      </c>
      <c r="AX751" s="209" t="s">
        <v>78</v>
      </c>
      <c r="AY751" s="218" t="s">
        <v>143</v>
      </c>
    </row>
    <row r="752" s="227" customFormat="true" ht="16.5" hidden="false" customHeight="true" outlineLevel="0" collapsed="false">
      <c r="B752" s="228"/>
      <c r="C752" s="229"/>
      <c r="D752" s="229"/>
      <c r="E752" s="230"/>
      <c r="F752" s="247" t="s">
        <v>245</v>
      </c>
      <c r="G752" s="247"/>
      <c r="H752" s="247"/>
      <c r="I752" s="247"/>
      <c r="J752" s="229"/>
      <c r="K752" s="230"/>
      <c r="L752" s="229"/>
      <c r="M752" s="229"/>
      <c r="N752" s="229"/>
      <c r="O752" s="229"/>
      <c r="P752" s="229"/>
      <c r="Q752" s="229"/>
      <c r="R752" s="232"/>
      <c r="T752" s="233"/>
      <c r="U752" s="229"/>
      <c r="V752" s="229"/>
      <c r="W752" s="229"/>
      <c r="X752" s="229"/>
      <c r="Y752" s="229"/>
      <c r="Z752" s="229"/>
      <c r="AA752" s="234"/>
      <c r="AT752" s="235" t="s">
        <v>152</v>
      </c>
      <c r="AU752" s="235" t="s">
        <v>108</v>
      </c>
      <c r="AV752" s="227" t="s">
        <v>86</v>
      </c>
      <c r="AW752" s="227" t="s">
        <v>35</v>
      </c>
      <c r="AX752" s="227" t="s">
        <v>78</v>
      </c>
      <c r="AY752" s="235" t="s">
        <v>143</v>
      </c>
    </row>
    <row r="753" s="209" customFormat="true" ht="16.5" hidden="false" customHeight="true" outlineLevel="0" collapsed="false">
      <c r="B753" s="210"/>
      <c r="C753" s="211"/>
      <c r="D753" s="211"/>
      <c r="E753" s="212"/>
      <c r="F753" s="236" t="s">
        <v>741</v>
      </c>
      <c r="G753" s="236"/>
      <c r="H753" s="236"/>
      <c r="I753" s="236"/>
      <c r="J753" s="211"/>
      <c r="K753" s="214" t="n">
        <v>1.5</v>
      </c>
      <c r="L753" s="211"/>
      <c r="M753" s="211"/>
      <c r="N753" s="211"/>
      <c r="O753" s="211"/>
      <c r="P753" s="211"/>
      <c r="Q753" s="211"/>
      <c r="R753" s="215"/>
      <c r="T753" s="216"/>
      <c r="U753" s="211"/>
      <c r="V753" s="211"/>
      <c r="W753" s="211"/>
      <c r="X753" s="211"/>
      <c r="Y753" s="211"/>
      <c r="Z753" s="211"/>
      <c r="AA753" s="217"/>
      <c r="AT753" s="218" t="s">
        <v>152</v>
      </c>
      <c r="AU753" s="218" t="s">
        <v>108</v>
      </c>
      <c r="AV753" s="209" t="s">
        <v>108</v>
      </c>
      <c r="AW753" s="209" t="s">
        <v>35</v>
      </c>
      <c r="AX753" s="209" t="s">
        <v>78</v>
      </c>
      <c r="AY753" s="218" t="s">
        <v>143</v>
      </c>
    </row>
    <row r="754" s="237" customFormat="true" ht="16.5" hidden="false" customHeight="true" outlineLevel="0" collapsed="false">
      <c r="B754" s="238"/>
      <c r="C754" s="239"/>
      <c r="D754" s="239"/>
      <c r="E754" s="240"/>
      <c r="F754" s="241" t="s">
        <v>183</v>
      </c>
      <c r="G754" s="241"/>
      <c r="H754" s="241"/>
      <c r="I754" s="241"/>
      <c r="J754" s="239"/>
      <c r="K754" s="242" t="n">
        <v>58.41</v>
      </c>
      <c r="L754" s="239"/>
      <c r="M754" s="239"/>
      <c r="N754" s="239"/>
      <c r="O754" s="239"/>
      <c r="P754" s="239"/>
      <c r="Q754" s="239"/>
      <c r="R754" s="243"/>
      <c r="T754" s="244"/>
      <c r="U754" s="239"/>
      <c r="V754" s="239"/>
      <c r="W754" s="239"/>
      <c r="X754" s="239"/>
      <c r="Y754" s="239"/>
      <c r="Z754" s="239"/>
      <c r="AA754" s="245"/>
      <c r="AT754" s="246" t="s">
        <v>152</v>
      </c>
      <c r="AU754" s="246" t="s">
        <v>108</v>
      </c>
      <c r="AV754" s="237" t="s">
        <v>144</v>
      </c>
      <c r="AW754" s="237" t="s">
        <v>35</v>
      </c>
      <c r="AX754" s="237" t="s">
        <v>86</v>
      </c>
      <c r="AY754" s="246" t="s">
        <v>143</v>
      </c>
    </row>
    <row r="755" s="32" customFormat="true" ht="25.5" hidden="false" customHeight="true" outlineLevel="0" collapsed="false">
      <c r="B755" s="33"/>
      <c r="C755" s="199" t="s">
        <v>765</v>
      </c>
      <c r="D755" s="199" t="s">
        <v>145</v>
      </c>
      <c r="E755" s="200" t="s">
        <v>766</v>
      </c>
      <c r="F755" s="201" t="s">
        <v>767</v>
      </c>
      <c r="G755" s="201"/>
      <c r="H755" s="201"/>
      <c r="I755" s="201"/>
      <c r="J755" s="202" t="s">
        <v>421</v>
      </c>
      <c r="K755" s="203" t="n">
        <v>58.41</v>
      </c>
      <c r="L755" s="204" t="n">
        <v>0</v>
      </c>
      <c r="M755" s="204"/>
      <c r="N755" s="205" t="n">
        <f aca="false">ROUND(L755*K755,2)</f>
        <v>0</v>
      </c>
      <c r="O755" s="205"/>
      <c r="P755" s="205"/>
      <c r="Q755" s="205"/>
      <c r="R755" s="35"/>
      <c r="T755" s="206"/>
      <c r="U755" s="44" t="s">
        <v>43</v>
      </c>
      <c r="V755" s="34"/>
      <c r="W755" s="207" t="n">
        <f aca="false">V755*K755</f>
        <v>0</v>
      </c>
      <c r="X755" s="207" t="n">
        <v>0</v>
      </c>
      <c r="Y755" s="207" t="n">
        <f aca="false">X755*K755</f>
        <v>0</v>
      </c>
      <c r="Z755" s="207" t="n">
        <v>0</v>
      </c>
      <c r="AA755" s="208" t="n">
        <f aca="false">Z755*K755</f>
        <v>0</v>
      </c>
      <c r="AR755" s="10" t="s">
        <v>144</v>
      </c>
      <c r="AT755" s="10" t="s">
        <v>145</v>
      </c>
      <c r="AU755" s="10" t="s">
        <v>108</v>
      </c>
      <c r="AY755" s="10" t="s">
        <v>143</v>
      </c>
      <c r="BE755" s="128" t="n">
        <f aca="false">IF(U755="základní",N755,0)</f>
        <v>0</v>
      </c>
      <c r="BF755" s="128" t="n">
        <f aca="false">IF(U755="snížená",N755,0)</f>
        <v>0</v>
      </c>
      <c r="BG755" s="128" t="n">
        <f aca="false">IF(U755="zákl. přenesená",N755,0)</f>
        <v>0</v>
      </c>
      <c r="BH755" s="128" t="n">
        <f aca="false">IF(U755="sníž. přenesená",N755,0)</f>
        <v>0</v>
      </c>
      <c r="BI755" s="128" t="n">
        <f aca="false">IF(U755="nulová",N755,0)</f>
        <v>0</v>
      </c>
      <c r="BJ755" s="10" t="s">
        <v>86</v>
      </c>
      <c r="BK755" s="128" t="n">
        <f aca="false">ROUND(L755*K755,2)</f>
        <v>0</v>
      </c>
      <c r="BL755" s="10" t="s">
        <v>144</v>
      </c>
      <c r="BM755" s="10" t="s">
        <v>768</v>
      </c>
    </row>
    <row r="756" s="227" customFormat="true" ht="16.5" hidden="false" customHeight="true" outlineLevel="0" collapsed="false">
      <c r="B756" s="228"/>
      <c r="C756" s="229"/>
      <c r="D756" s="229"/>
      <c r="E756" s="230"/>
      <c r="F756" s="231" t="s">
        <v>769</v>
      </c>
      <c r="G756" s="231"/>
      <c r="H756" s="231"/>
      <c r="I756" s="231"/>
      <c r="J756" s="229"/>
      <c r="K756" s="230"/>
      <c r="L756" s="229"/>
      <c r="M756" s="229"/>
      <c r="N756" s="229"/>
      <c r="O756" s="229"/>
      <c r="P756" s="229"/>
      <c r="Q756" s="229"/>
      <c r="R756" s="232"/>
      <c r="T756" s="233"/>
      <c r="U756" s="229"/>
      <c r="V756" s="229"/>
      <c r="W756" s="229"/>
      <c r="X756" s="229"/>
      <c r="Y756" s="229"/>
      <c r="Z756" s="229"/>
      <c r="AA756" s="234"/>
      <c r="AT756" s="235" t="s">
        <v>152</v>
      </c>
      <c r="AU756" s="235" t="s">
        <v>108</v>
      </c>
      <c r="AV756" s="227" t="s">
        <v>86</v>
      </c>
      <c r="AW756" s="227" t="s">
        <v>35</v>
      </c>
      <c r="AX756" s="227" t="s">
        <v>78</v>
      </c>
      <c r="AY756" s="235" t="s">
        <v>143</v>
      </c>
    </row>
    <row r="757" s="227" customFormat="true" ht="16.5" hidden="false" customHeight="true" outlineLevel="0" collapsed="false">
      <c r="B757" s="228"/>
      <c r="C757" s="229"/>
      <c r="D757" s="229"/>
      <c r="E757" s="230"/>
      <c r="F757" s="247" t="s">
        <v>239</v>
      </c>
      <c r="G757" s="247"/>
      <c r="H757" s="247"/>
      <c r="I757" s="247"/>
      <c r="J757" s="229"/>
      <c r="K757" s="230"/>
      <c r="L757" s="229"/>
      <c r="M757" s="229"/>
      <c r="N757" s="229"/>
      <c r="O757" s="229"/>
      <c r="P757" s="229"/>
      <c r="Q757" s="229"/>
      <c r="R757" s="232"/>
      <c r="T757" s="233"/>
      <c r="U757" s="229"/>
      <c r="V757" s="229"/>
      <c r="W757" s="229"/>
      <c r="X757" s="229"/>
      <c r="Y757" s="229"/>
      <c r="Z757" s="229"/>
      <c r="AA757" s="234"/>
      <c r="AT757" s="235" t="s">
        <v>152</v>
      </c>
      <c r="AU757" s="235" t="s">
        <v>108</v>
      </c>
      <c r="AV757" s="227" t="s">
        <v>86</v>
      </c>
      <c r="AW757" s="227" t="s">
        <v>35</v>
      </c>
      <c r="AX757" s="227" t="s">
        <v>78</v>
      </c>
      <c r="AY757" s="235" t="s">
        <v>143</v>
      </c>
    </row>
    <row r="758" s="209" customFormat="true" ht="16.5" hidden="false" customHeight="true" outlineLevel="0" collapsed="false">
      <c r="B758" s="210"/>
      <c r="C758" s="211"/>
      <c r="D758" s="211"/>
      <c r="E758" s="212"/>
      <c r="F758" s="236" t="s">
        <v>737</v>
      </c>
      <c r="G758" s="236"/>
      <c r="H758" s="236"/>
      <c r="I758" s="236"/>
      <c r="J758" s="211"/>
      <c r="K758" s="214" t="n">
        <v>7.8</v>
      </c>
      <c r="L758" s="211"/>
      <c r="M758" s="211"/>
      <c r="N758" s="211"/>
      <c r="O758" s="211"/>
      <c r="P758" s="211"/>
      <c r="Q758" s="211"/>
      <c r="R758" s="215"/>
      <c r="T758" s="216"/>
      <c r="U758" s="211"/>
      <c r="V758" s="211"/>
      <c r="W758" s="211"/>
      <c r="X758" s="211"/>
      <c r="Y758" s="211"/>
      <c r="Z758" s="211"/>
      <c r="AA758" s="217"/>
      <c r="AT758" s="218" t="s">
        <v>152</v>
      </c>
      <c r="AU758" s="218" t="s">
        <v>108</v>
      </c>
      <c r="AV758" s="209" t="s">
        <v>108</v>
      </c>
      <c r="AW758" s="209" t="s">
        <v>35</v>
      </c>
      <c r="AX758" s="209" t="s">
        <v>78</v>
      </c>
      <c r="AY758" s="218" t="s">
        <v>143</v>
      </c>
    </row>
    <row r="759" s="209" customFormat="true" ht="16.5" hidden="false" customHeight="true" outlineLevel="0" collapsed="false">
      <c r="B759" s="210"/>
      <c r="C759" s="211"/>
      <c r="D759" s="211"/>
      <c r="E759" s="212"/>
      <c r="F759" s="236" t="s">
        <v>738</v>
      </c>
      <c r="G759" s="236"/>
      <c r="H759" s="236"/>
      <c r="I759" s="236"/>
      <c r="J759" s="211"/>
      <c r="K759" s="214" t="n">
        <v>4.81</v>
      </c>
      <c r="L759" s="211"/>
      <c r="M759" s="211"/>
      <c r="N759" s="211"/>
      <c r="O759" s="211"/>
      <c r="P759" s="211"/>
      <c r="Q759" s="211"/>
      <c r="R759" s="215"/>
      <c r="T759" s="216"/>
      <c r="U759" s="211"/>
      <c r="V759" s="211"/>
      <c r="W759" s="211"/>
      <c r="X759" s="211"/>
      <c r="Y759" s="211"/>
      <c r="Z759" s="211"/>
      <c r="AA759" s="217"/>
      <c r="AT759" s="218" t="s">
        <v>152</v>
      </c>
      <c r="AU759" s="218" t="s">
        <v>108</v>
      </c>
      <c r="AV759" s="209" t="s">
        <v>108</v>
      </c>
      <c r="AW759" s="209" t="s">
        <v>35</v>
      </c>
      <c r="AX759" s="209" t="s">
        <v>78</v>
      </c>
      <c r="AY759" s="218" t="s">
        <v>143</v>
      </c>
    </row>
    <row r="760" s="227" customFormat="true" ht="16.5" hidden="false" customHeight="true" outlineLevel="0" collapsed="false">
      <c r="B760" s="228"/>
      <c r="C760" s="229"/>
      <c r="D760" s="229"/>
      <c r="E760" s="230"/>
      <c r="F760" s="247" t="s">
        <v>243</v>
      </c>
      <c r="G760" s="247"/>
      <c r="H760" s="247"/>
      <c r="I760" s="247"/>
      <c r="J760" s="229"/>
      <c r="K760" s="230"/>
      <c r="L760" s="229"/>
      <c r="M760" s="229"/>
      <c r="N760" s="229"/>
      <c r="O760" s="229"/>
      <c r="P760" s="229"/>
      <c r="Q760" s="229"/>
      <c r="R760" s="232"/>
      <c r="T760" s="233"/>
      <c r="U760" s="229"/>
      <c r="V760" s="229"/>
      <c r="W760" s="229"/>
      <c r="X760" s="229"/>
      <c r="Y760" s="229"/>
      <c r="Z760" s="229"/>
      <c r="AA760" s="234"/>
      <c r="AT760" s="235" t="s">
        <v>152</v>
      </c>
      <c r="AU760" s="235" t="s">
        <v>108</v>
      </c>
      <c r="AV760" s="227" t="s">
        <v>86</v>
      </c>
      <c r="AW760" s="227" t="s">
        <v>35</v>
      </c>
      <c r="AX760" s="227" t="s">
        <v>78</v>
      </c>
      <c r="AY760" s="235" t="s">
        <v>143</v>
      </c>
    </row>
    <row r="761" s="209" customFormat="true" ht="16.5" hidden="false" customHeight="true" outlineLevel="0" collapsed="false">
      <c r="B761" s="210"/>
      <c r="C761" s="211"/>
      <c r="D761" s="211"/>
      <c r="E761" s="212"/>
      <c r="F761" s="236" t="s">
        <v>739</v>
      </c>
      <c r="G761" s="236"/>
      <c r="H761" s="236"/>
      <c r="I761" s="236"/>
      <c r="J761" s="211"/>
      <c r="K761" s="214" t="n">
        <v>37.5</v>
      </c>
      <c r="L761" s="211"/>
      <c r="M761" s="211"/>
      <c r="N761" s="211"/>
      <c r="O761" s="211"/>
      <c r="P761" s="211"/>
      <c r="Q761" s="211"/>
      <c r="R761" s="215"/>
      <c r="T761" s="216"/>
      <c r="U761" s="211"/>
      <c r="V761" s="211"/>
      <c r="W761" s="211"/>
      <c r="X761" s="211"/>
      <c r="Y761" s="211"/>
      <c r="Z761" s="211"/>
      <c r="AA761" s="217"/>
      <c r="AT761" s="218" t="s">
        <v>152</v>
      </c>
      <c r="AU761" s="218" t="s">
        <v>108</v>
      </c>
      <c r="AV761" s="209" t="s">
        <v>108</v>
      </c>
      <c r="AW761" s="209" t="s">
        <v>35</v>
      </c>
      <c r="AX761" s="209" t="s">
        <v>78</v>
      </c>
      <c r="AY761" s="218" t="s">
        <v>143</v>
      </c>
    </row>
    <row r="762" s="209" customFormat="true" ht="16.5" hidden="false" customHeight="true" outlineLevel="0" collapsed="false">
      <c r="B762" s="210"/>
      <c r="C762" s="211"/>
      <c r="D762" s="211"/>
      <c r="E762" s="212"/>
      <c r="F762" s="236" t="s">
        <v>740</v>
      </c>
      <c r="G762" s="236"/>
      <c r="H762" s="236"/>
      <c r="I762" s="236"/>
      <c r="J762" s="211"/>
      <c r="K762" s="214" t="n">
        <v>6.8</v>
      </c>
      <c r="L762" s="211"/>
      <c r="M762" s="211"/>
      <c r="N762" s="211"/>
      <c r="O762" s="211"/>
      <c r="P762" s="211"/>
      <c r="Q762" s="211"/>
      <c r="R762" s="215"/>
      <c r="T762" s="216"/>
      <c r="U762" s="211"/>
      <c r="V762" s="211"/>
      <c r="W762" s="211"/>
      <c r="X762" s="211"/>
      <c r="Y762" s="211"/>
      <c r="Z762" s="211"/>
      <c r="AA762" s="217"/>
      <c r="AT762" s="218" t="s">
        <v>152</v>
      </c>
      <c r="AU762" s="218" t="s">
        <v>108</v>
      </c>
      <c r="AV762" s="209" t="s">
        <v>108</v>
      </c>
      <c r="AW762" s="209" t="s">
        <v>35</v>
      </c>
      <c r="AX762" s="209" t="s">
        <v>78</v>
      </c>
      <c r="AY762" s="218" t="s">
        <v>143</v>
      </c>
    </row>
    <row r="763" s="227" customFormat="true" ht="16.5" hidden="false" customHeight="true" outlineLevel="0" collapsed="false">
      <c r="B763" s="228"/>
      <c r="C763" s="229"/>
      <c r="D763" s="229"/>
      <c r="E763" s="230"/>
      <c r="F763" s="247" t="s">
        <v>245</v>
      </c>
      <c r="G763" s="247"/>
      <c r="H763" s="247"/>
      <c r="I763" s="247"/>
      <c r="J763" s="229"/>
      <c r="K763" s="230"/>
      <c r="L763" s="229"/>
      <c r="M763" s="229"/>
      <c r="N763" s="229"/>
      <c r="O763" s="229"/>
      <c r="P763" s="229"/>
      <c r="Q763" s="229"/>
      <c r="R763" s="232"/>
      <c r="T763" s="233"/>
      <c r="U763" s="229"/>
      <c r="V763" s="229"/>
      <c r="W763" s="229"/>
      <c r="X763" s="229"/>
      <c r="Y763" s="229"/>
      <c r="Z763" s="229"/>
      <c r="AA763" s="234"/>
      <c r="AT763" s="235" t="s">
        <v>152</v>
      </c>
      <c r="AU763" s="235" t="s">
        <v>108</v>
      </c>
      <c r="AV763" s="227" t="s">
        <v>86</v>
      </c>
      <c r="AW763" s="227" t="s">
        <v>35</v>
      </c>
      <c r="AX763" s="227" t="s">
        <v>78</v>
      </c>
      <c r="AY763" s="235" t="s">
        <v>143</v>
      </c>
    </row>
    <row r="764" s="209" customFormat="true" ht="16.5" hidden="false" customHeight="true" outlineLevel="0" collapsed="false">
      <c r="B764" s="210"/>
      <c r="C764" s="211"/>
      <c r="D764" s="211"/>
      <c r="E764" s="212"/>
      <c r="F764" s="236" t="s">
        <v>741</v>
      </c>
      <c r="G764" s="236"/>
      <c r="H764" s="236"/>
      <c r="I764" s="236"/>
      <c r="J764" s="211"/>
      <c r="K764" s="214" t="n">
        <v>1.5</v>
      </c>
      <c r="L764" s="211"/>
      <c r="M764" s="211"/>
      <c r="N764" s="211"/>
      <c r="O764" s="211"/>
      <c r="P764" s="211"/>
      <c r="Q764" s="211"/>
      <c r="R764" s="215"/>
      <c r="T764" s="216"/>
      <c r="U764" s="211"/>
      <c r="V764" s="211"/>
      <c r="W764" s="211"/>
      <c r="X764" s="211"/>
      <c r="Y764" s="211"/>
      <c r="Z764" s="211"/>
      <c r="AA764" s="217"/>
      <c r="AT764" s="218" t="s">
        <v>152</v>
      </c>
      <c r="AU764" s="218" t="s">
        <v>108</v>
      </c>
      <c r="AV764" s="209" t="s">
        <v>108</v>
      </c>
      <c r="AW764" s="209" t="s">
        <v>35</v>
      </c>
      <c r="AX764" s="209" t="s">
        <v>78</v>
      </c>
      <c r="AY764" s="218" t="s">
        <v>143</v>
      </c>
    </row>
    <row r="765" s="237" customFormat="true" ht="16.5" hidden="false" customHeight="true" outlineLevel="0" collapsed="false">
      <c r="B765" s="238"/>
      <c r="C765" s="239"/>
      <c r="D765" s="239"/>
      <c r="E765" s="240"/>
      <c r="F765" s="241" t="s">
        <v>183</v>
      </c>
      <c r="G765" s="241"/>
      <c r="H765" s="241"/>
      <c r="I765" s="241"/>
      <c r="J765" s="239"/>
      <c r="K765" s="242" t="n">
        <v>58.41</v>
      </c>
      <c r="L765" s="239"/>
      <c r="M765" s="239"/>
      <c r="N765" s="239"/>
      <c r="O765" s="239"/>
      <c r="P765" s="239"/>
      <c r="Q765" s="239"/>
      <c r="R765" s="243"/>
      <c r="T765" s="244"/>
      <c r="U765" s="239"/>
      <c r="V765" s="239"/>
      <c r="W765" s="239"/>
      <c r="X765" s="239"/>
      <c r="Y765" s="239"/>
      <c r="Z765" s="239"/>
      <c r="AA765" s="245"/>
      <c r="AT765" s="246" t="s">
        <v>152</v>
      </c>
      <c r="AU765" s="246" t="s">
        <v>108</v>
      </c>
      <c r="AV765" s="237" t="s">
        <v>144</v>
      </c>
      <c r="AW765" s="237" t="s">
        <v>35</v>
      </c>
      <c r="AX765" s="237" t="s">
        <v>86</v>
      </c>
      <c r="AY765" s="246" t="s">
        <v>143</v>
      </c>
    </row>
    <row r="766" s="32" customFormat="true" ht="25.5" hidden="false" customHeight="true" outlineLevel="0" collapsed="false">
      <c r="B766" s="33"/>
      <c r="C766" s="199" t="s">
        <v>770</v>
      </c>
      <c r="D766" s="199" t="s">
        <v>145</v>
      </c>
      <c r="E766" s="200" t="s">
        <v>771</v>
      </c>
      <c r="F766" s="201" t="s">
        <v>772</v>
      </c>
      <c r="G766" s="201"/>
      <c r="H766" s="201"/>
      <c r="I766" s="201"/>
      <c r="J766" s="202" t="s">
        <v>421</v>
      </c>
      <c r="K766" s="203" t="n">
        <v>116.82</v>
      </c>
      <c r="L766" s="204" t="n">
        <v>0</v>
      </c>
      <c r="M766" s="204"/>
      <c r="N766" s="205" t="n">
        <f aca="false">ROUND(L766*K766,2)</f>
        <v>0</v>
      </c>
      <c r="O766" s="205"/>
      <c r="P766" s="205"/>
      <c r="Q766" s="205"/>
      <c r="R766" s="35"/>
      <c r="T766" s="206"/>
      <c r="U766" s="44" t="s">
        <v>43</v>
      </c>
      <c r="V766" s="34"/>
      <c r="W766" s="207" t="n">
        <f aca="false">V766*K766</f>
        <v>0</v>
      </c>
      <c r="X766" s="207" t="n">
        <v>0</v>
      </c>
      <c r="Y766" s="207" t="n">
        <f aca="false">X766*K766</f>
        <v>0</v>
      </c>
      <c r="Z766" s="207" t="n">
        <v>0</v>
      </c>
      <c r="AA766" s="208" t="n">
        <f aca="false">Z766*K766</f>
        <v>0</v>
      </c>
      <c r="AR766" s="10" t="s">
        <v>144</v>
      </c>
      <c r="AT766" s="10" t="s">
        <v>145</v>
      </c>
      <c r="AU766" s="10" t="s">
        <v>108</v>
      </c>
      <c r="AY766" s="10" t="s">
        <v>143</v>
      </c>
      <c r="BE766" s="128" t="n">
        <f aca="false">IF(U766="základní",N766,0)</f>
        <v>0</v>
      </c>
      <c r="BF766" s="128" t="n">
        <f aca="false">IF(U766="snížená",N766,0)</f>
        <v>0</v>
      </c>
      <c r="BG766" s="128" t="n">
        <f aca="false">IF(U766="zákl. přenesená",N766,0)</f>
        <v>0</v>
      </c>
      <c r="BH766" s="128" t="n">
        <f aca="false">IF(U766="sníž. přenesená",N766,0)</f>
        <v>0</v>
      </c>
      <c r="BI766" s="128" t="n">
        <f aca="false">IF(U766="nulová",N766,0)</f>
        <v>0</v>
      </c>
      <c r="BJ766" s="10" t="s">
        <v>86</v>
      </c>
      <c r="BK766" s="128" t="n">
        <f aca="false">ROUND(L766*K766,2)</f>
        <v>0</v>
      </c>
      <c r="BL766" s="10" t="s">
        <v>144</v>
      </c>
      <c r="BM766" s="10" t="s">
        <v>773</v>
      </c>
    </row>
    <row r="767" s="227" customFormat="true" ht="16.5" hidden="false" customHeight="true" outlineLevel="0" collapsed="false">
      <c r="B767" s="228"/>
      <c r="C767" s="229"/>
      <c r="D767" s="229"/>
      <c r="E767" s="230"/>
      <c r="F767" s="231" t="s">
        <v>774</v>
      </c>
      <c r="G767" s="231"/>
      <c r="H767" s="231"/>
      <c r="I767" s="231"/>
      <c r="J767" s="229"/>
      <c r="K767" s="230"/>
      <c r="L767" s="229"/>
      <c r="M767" s="229"/>
      <c r="N767" s="229"/>
      <c r="O767" s="229"/>
      <c r="P767" s="229"/>
      <c r="Q767" s="229"/>
      <c r="R767" s="232"/>
      <c r="T767" s="233"/>
      <c r="U767" s="229"/>
      <c r="V767" s="229"/>
      <c r="W767" s="229"/>
      <c r="X767" s="229"/>
      <c r="Y767" s="229"/>
      <c r="Z767" s="229"/>
      <c r="AA767" s="234"/>
      <c r="AT767" s="235" t="s">
        <v>152</v>
      </c>
      <c r="AU767" s="235" t="s">
        <v>108</v>
      </c>
      <c r="AV767" s="227" t="s">
        <v>86</v>
      </c>
      <c r="AW767" s="227" t="s">
        <v>35</v>
      </c>
      <c r="AX767" s="227" t="s">
        <v>78</v>
      </c>
      <c r="AY767" s="235" t="s">
        <v>143</v>
      </c>
    </row>
    <row r="768" s="227" customFormat="true" ht="16.5" hidden="false" customHeight="true" outlineLevel="0" collapsed="false">
      <c r="B768" s="228"/>
      <c r="C768" s="229"/>
      <c r="D768" s="229"/>
      <c r="E768" s="230"/>
      <c r="F768" s="247" t="s">
        <v>239</v>
      </c>
      <c r="G768" s="247"/>
      <c r="H768" s="247"/>
      <c r="I768" s="247"/>
      <c r="J768" s="229"/>
      <c r="K768" s="230"/>
      <c r="L768" s="229"/>
      <c r="M768" s="229"/>
      <c r="N768" s="229"/>
      <c r="O768" s="229"/>
      <c r="P768" s="229"/>
      <c r="Q768" s="229"/>
      <c r="R768" s="232"/>
      <c r="T768" s="233"/>
      <c r="U768" s="229"/>
      <c r="V768" s="229"/>
      <c r="W768" s="229"/>
      <c r="X768" s="229"/>
      <c r="Y768" s="229"/>
      <c r="Z768" s="229"/>
      <c r="AA768" s="234"/>
      <c r="AT768" s="235" t="s">
        <v>152</v>
      </c>
      <c r="AU768" s="235" t="s">
        <v>108</v>
      </c>
      <c r="AV768" s="227" t="s">
        <v>86</v>
      </c>
      <c r="AW768" s="227" t="s">
        <v>35</v>
      </c>
      <c r="AX768" s="227" t="s">
        <v>78</v>
      </c>
      <c r="AY768" s="235" t="s">
        <v>143</v>
      </c>
    </row>
    <row r="769" s="209" customFormat="true" ht="16.5" hidden="false" customHeight="true" outlineLevel="0" collapsed="false">
      <c r="B769" s="210"/>
      <c r="C769" s="211"/>
      <c r="D769" s="211"/>
      <c r="E769" s="212"/>
      <c r="F769" s="236" t="s">
        <v>737</v>
      </c>
      <c r="G769" s="236"/>
      <c r="H769" s="236"/>
      <c r="I769" s="236"/>
      <c r="J769" s="211"/>
      <c r="K769" s="214" t="n">
        <v>7.8</v>
      </c>
      <c r="L769" s="211"/>
      <c r="M769" s="211"/>
      <c r="N769" s="211"/>
      <c r="O769" s="211"/>
      <c r="P769" s="211"/>
      <c r="Q769" s="211"/>
      <c r="R769" s="215"/>
      <c r="T769" s="216"/>
      <c r="U769" s="211"/>
      <c r="V769" s="211"/>
      <c r="W769" s="211"/>
      <c r="X769" s="211"/>
      <c r="Y769" s="211"/>
      <c r="Z769" s="211"/>
      <c r="AA769" s="217"/>
      <c r="AT769" s="218" t="s">
        <v>152</v>
      </c>
      <c r="AU769" s="218" t="s">
        <v>108</v>
      </c>
      <c r="AV769" s="209" t="s">
        <v>108</v>
      </c>
      <c r="AW769" s="209" t="s">
        <v>35</v>
      </c>
      <c r="AX769" s="209" t="s">
        <v>78</v>
      </c>
      <c r="AY769" s="218" t="s">
        <v>143</v>
      </c>
    </row>
    <row r="770" s="209" customFormat="true" ht="16.5" hidden="false" customHeight="true" outlineLevel="0" collapsed="false">
      <c r="B770" s="210"/>
      <c r="C770" s="211"/>
      <c r="D770" s="211"/>
      <c r="E770" s="212"/>
      <c r="F770" s="236" t="s">
        <v>738</v>
      </c>
      <c r="G770" s="236"/>
      <c r="H770" s="236"/>
      <c r="I770" s="236"/>
      <c r="J770" s="211"/>
      <c r="K770" s="214" t="n">
        <v>4.81</v>
      </c>
      <c r="L770" s="211"/>
      <c r="M770" s="211"/>
      <c r="N770" s="211"/>
      <c r="O770" s="211"/>
      <c r="P770" s="211"/>
      <c r="Q770" s="211"/>
      <c r="R770" s="215"/>
      <c r="T770" s="216"/>
      <c r="U770" s="211"/>
      <c r="V770" s="211"/>
      <c r="W770" s="211"/>
      <c r="X770" s="211"/>
      <c r="Y770" s="211"/>
      <c r="Z770" s="211"/>
      <c r="AA770" s="217"/>
      <c r="AT770" s="218" t="s">
        <v>152</v>
      </c>
      <c r="AU770" s="218" t="s">
        <v>108</v>
      </c>
      <c r="AV770" s="209" t="s">
        <v>108</v>
      </c>
      <c r="AW770" s="209" t="s">
        <v>35</v>
      </c>
      <c r="AX770" s="209" t="s">
        <v>78</v>
      </c>
      <c r="AY770" s="218" t="s">
        <v>143</v>
      </c>
    </row>
    <row r="771" s="227" customFormat="true" ht="16.5" hidden="false" customHeight="true" outlineLevel="0" collapsed="false">
      <c r="B771" s="228"/>
      <c r="C771" s="229"/>
      <c r="D771" s="229"/>
      <c r="E771" s="230"/>
      <c r="F771" s="247" t="s">
        <v>243</v>
      </c>
      <c r="G771" s="247"/>
      <c r="H771" s="247"/>
      <c r="I771" s="247"/>
      <c r="J771" s="229"/>
      <c r="K771" s="230"/>
      <c r="L771" s="229"/>
      <c r="M771" s="229"/>
      <c r="N771" s="229"/>
      <c r="O771" s="229"/>
      <c r="P771" s="229"/>
      <c r="Q771" s="229"/>
      <c r="R771" s="232"/>
      <c r="T771" s="233"/>
      <c r="U771" s="229"/>
      <c r="V771" s="229"/>
      <c r="W771" s="229"/>
      <c r="X771" s="229"/>
      <c r="Y771" s="229"/>
      <c r="Z771" s="229"/>
      <c r="AA771" s="234"/>
      <c r="AT771" s="235" t="s">
        <v>152</v>
      </c>
      <c r="AU771" s="235" t="s">
        <v>108</v>
      </c>
      <c r="AV771" s="227" t="s">
        <v>86</v>
      </c>
      <c r="AW771" s="227" t="s">
        <v>35</v>
      </c>
      <c r="AX771" s="227" t="s">
        <v>78</v>
      </c>
      <c r="AY771" s="235" t="s">
        <v>143</v>
      </c>
    </row>
    <row r="772" s="209" customFormat="true" ht="16.5" hidden="false" customHeight="true" outlineLevel="0" collapsed="false">
      <c r="B772" s="210"/>
      <c r="C772" s="211"/>
      <c r="D772" s="211"/>
      <c r="E772" s="212"/>
      <c r="F772" s="236" t="s">
        <v>739</v>
      </c>
      <c r="G772" s="236"/>
      <c r="H772" s="236"/>
      <c r="I772" s="236"/>
      <c r="J772" s="211"/>
      <c r="K772" s="214" t="n">
        <v>37.5</v>
      </c>
      <c r="L772" s="211"/>
      <c r="M772" s="211"/>
      <c r="N772" s="211"/>
      <c r="O772" s="211"/>
      <c r="P772" s="211"/>
      <c r="Q772" s="211"/>
      <c r="R772" s="215"/>
      <c r="T772" s="216"/>
      <c r="U772" s="211"/>
      <c r="V772" s="211"/>
      <c r="W772" s="211"/>
      <c r="X772" s="211"/>
      <c r="Y772" s="211"/>
      <c r="Z772" s="211"/>
      <c r="AA772" s="217"/>
      <c r="AT772" s="218" t="s">
        <v>152</v>
      </c>
      <c r="AU772" s="218" t="s">
        <v>108</v>
      </c>
      <c r="AV772" s="209" t="s">
        <v>108</v>
      </c>
      <c r="AW772" s="209" t="s">
        <v>35</v>
      </c>
      <c r="AX772" s="209" t="s">
        <v>78</v>
      </c>
      <c r="AY772" s="218" t="s">
        <v>143</v>
      </c>
    </row>
    <row r="773" s="209" customFormat="true" ht="16.5" hidden="false" customHeight="true" outlineLevel="0" collapsed="false">
      <c r="B773" s="210"/>
      <c r="C773" s="211"/>
      <c r="D773" s="211"/>
      <c r="E773" s="212"/>
      <c r="F773" s="236" t="s">
        <v>740</v>
      </c>
      <c r="G773" s="236"/>
      <c r="H773" s="236"/>
      <c r="I773" s="236"/>
      <c r="J773" s="211"/>
      <c r="K773" s="214" t="n">
        <v>6.8</v>
      </c>
      <c r="L773" s="211"/>
      <c r="M773" s="211"/>
      <c r="N773" s="211"/>
      <c r="O773" s="211"/>
      <c r="P773" s="211"/>
      <c r="Q773" s="211"/>
      <c r="R773" s="215"/>
      <c r="T773" s="216"/>
      <c r="U773" s="211"/>
      <c r="V773" s="211"/>
      <c r="W773" s="211"/>
      <c r="X773" s="211"/>
      <c r="Y773" s="211"/>
      <c r="Z773" s="211"/>
      <c r="AA773" s="217"/>
      <c r="AT773" s="218" t="s">
        <v>152</v>
      </c>
      <c r="AU773" s="218" t="s">
        <v>108</v>
      </c>
      <c r="AV773" s="209" t="s">
        <v>108</v>
      </c>
      <c r="AW773" s="209" t="s">
        <v>35</v>
      </c>
      <c r="AX773" s="209" t="s">
        <v>78</v>
      </c>
      <c r="AY773" s="218" t="s">
        <v>143</v>
      </c>
    </row>
    <row r="774" s="227" customFormat="true" ht="16.5" hidden="false" customHeight="true" outlineLevel="0" collapsed="false">
      <c r="B774" s="228"/>
      <c r="C774" s="229"/>
      <c r="D774" s="229"/>
      <c r="E774" s="230"/>
      <c r="F774" s="247" t="s">
        <v>245</v>
      </c>
      <c r="G774" s="247"/>
      <c r="H774" s="247"/>
      <c r="I774" s="247"/>
      <c r="J774" s="229"/>
      <c r="K774" s="230"/>
      <c r="L774" s="229"/>
      <c r="M774" s="229"/>
      <c r="N774" s="229"/>
      <c r="O774" s="229"/>
      <c r="P774" s="229"/>
      <c r="Q774" s="229"/>
      <c r="R774" s="232"/>
      <c r="T774" s="233"/>
      <c r="U774" s="229"/>
      <c r="V774" s="229"/>
      <c r="W774" s="229"/>
      <c r="X774" s="229"/>
      <c r="Y774" s="229"/>
      <c r="Z774" s="229"/>
      <c r="AA774" s="234"/>
      <c r="AT774" s="235" t="s">
        <v>152</v>
      </c>
      <c r="AU774" s="235" t="s">
        <v>108</v>
      </c>
      <c r="AV774" s="227" t="s">
        <v>86</v>
      </c>
      <c r="AW774" s="227" t="s">
        <v>35</v>
      </c>
      <c r="AX774" s="227" t="s">
        <v>78</v>
      </c>
      <c r="AY774" s="235" t="s">
        <v>143</v>
      </c>
    </row>
    <row r="775" s="209" customFormat="true" ht="16.5" hidden="false" customHeight="true" outlineLevel="0" collapsed="false">
      <c r="B775" s="210"/>
      <c r="C775" s="211"/>
      <c r="D775" s="211"/>
      <c r="E775" s="212"/>
      <c r="F775" s="236" t="s">
        <v>741</v>
      </c>
      <c r="G775" s="236"/>
      <c r="H775" s="236"/>
      <c r="I775" s="236"/>
      <c r="J775" s="211"/>
      <c r="K775" s="214" t="n">
        <v>1.5</v>
      </c>
      <c r="L775" s="211"/>
      <c r="M775" s="211"/>
      <c r="N775" s="211"/>
      <c r="O775" s="211"/>
      <c r="P775" s="211"/>
      <c r="Q775" s="211"/>
      <c r="R775" s="215"/>
      <c r="T775" s="216"/>
      <c r="U775" s="211"/>
      <c r="V775" s="211"/>
      <c r="W775" s="211"/>
      <c r="X775" s="211"/>
      <c r="Y775" s="211"/>
      <c r="Z775" s="211"/>
      <c r="AA775" s="217"/>
      <c r="AT775" s="218" t="s">
        <v>152</v>
      </c>
      <c r="AU775" s="218" t="s">
        <v>108</v>
      </c>
      <c r="AV775" s="209" t="s">
        <v>108</v>
      </c>
      <c r="AW775" s="209" t="s">
        <v>35</v>
      </c>
      <c r="AX775" s="209" t="s">
        <v>78</v>
      </c>
      <c r="AY775" s="218" t="s">
        <v>143</v>
      </c>
    </row>
    <row r="776" s="227" customFormat="true" ht="16.5" hidden="false" customHeight="true" outlineLevel="0" collapsed="false">
      <c r="B776" s="228"/>
      <c r="C776" s="229"/>
      <c r="D776" s="229"/>
      <c r="E776" s="230"/>
      <c r="F776" s="247" t="s">
        <v>775</v>
      </c>
      <c r="G776" s="247"/>
      <c r="H776" s="247"/>
      <c r="I776" s="247"/>
      <c r="J776" s="229"/>
      <c r="K776" s="230"/>
      <c r="L776" s="229"/>
      <c r="M776" s="229"/>
      <c r="N776" s="229"/>
      <c r="O776" s="229"/>
      <c r="P776" s="229"/>
      <c r="Q776" s="229"/>
      <c r="R776" s="232"/>
      <c r="T776" s="233"/>
      <c r="U776" s="229"/>
      <c r="V776" s="229"/>
      <c r="W776" s="229"/>
      <c r="X776" s="229"/>
      <c r="Y776" s="229"/>
      <c r="Z776" s="229"/>
      <c r="AA776" s="234"/>
      <c r="AT776" s="235" t="s">
        <v>152</v>
      </c>
      <c r="AU776" s="235" t="s">
        <v>108</v>
      </c>
      <c r="AV776" s="227" t="s">
        <v>86</v>
      </c>
      <c r="AW776" s="227" t="s">
        <v>35</v>
      </c>
      <c r="AX776" s="227" t="s">
        <v>78</v>
      </c>
      <c r="AY776" s="235" t="s">
        <v>143</v>
      </c>
    </row>
    <row r="777" s="227" customFormat="true" ht="16.5" hidden="false" customHeight="true" outlineLevel="0" collapsed="false">
      <c r="B777" s="228"/>
      <c r="C777" s="229"/>
      <c r="D777" s="229"/>
      <c r="E777" s="230"/>
      <c r="F777" s="247" t="s">
        <v>239</v>
      </c>
      <c r="G777" s="247"/>
      <c r="H777" s="247"/>
      <c r="I777" s="247"/>
      <c r="J777" s="229"/>
      <c r="K777" s="230"/>
      <c r="L777" s="229"/>
      <c r="M777" s="229"/>
      <c r="N777" s="229"/>
      <c r="O777" s="229"/>
      <c r="P777" s="229"/>
      <c r="Q777" s="229"/>
      <c r="R777" s="232"/>
      <c r="T777" s="233"/>
      <c r="U777" s="229"/>
      <c r="V777" s="229"/>
      <c r="W777" s="229"/>
      <c r="X777" s="229"/>
      <c r="Y777" s="229"/>
      <c r="Z777" s="229"/>
      <c r="AA777" s="234"/>
      <c r="AT777" s="235" t="s">
        <v>152</v>
      </c>
      <c r="AU777" s="235" t="s">
        <v>108</v>
      </c>
      <c r="AV777" s="227" t="s">
        <v>86</v>
      </c>
      <c r="AW777" s="227" t="s">
        <v>35</v>
      </c>
      <c r="AX777" s="227" t="s">
        <v>78</v>
      </c>
      <c r="AY777" s="235" t="s">
        <v>143</v>
      </c>
    </row>
    <row r="778" s="209" customFormat="true" ht="16.5" hidden="false" customHeight="true" outlineLevel="0" collapsed="false">
      <c r="B778" s="210"/>
      <c r="C778" s="211"/>
      <c r="D778" s="211"/>
      <c r="E778" s="212"/>
      <c r="F778" s="236" t="s">
        <v>737</v>
      </c>
      <c r="G778" s="236"/>
      <c r="H778" s="236"/>
      <c r="I778" s="236"/>
      <c r="J778" s="211"/>
      <c r="K778" s="214" t="n">
        <v>7.8</v>
      </c>
      <c r="L778" s="211"/>
      <c r="M778" s="211"/>
      <c r="N778" s="211"/>
      <c r="O778" s="211"/>
      <c r="P778" s="211"/>
      <c r="Q778" s="211"/>
      <c r="R778" s="215"/>
      <c r="T778" s="216"/>
      <c r="U778" s="211"/>
      <c r="V778" s="211"/>
      <c r="W778" s="211"/>
      <c r="X778" s="211"/>
      <c r="Y778" s="211"/>
      <c r="Z778" s="211"/>
      <c r="AA778" s="217"/>
      <c r="AT778" s="218" t="s">
        <v>152</v>
      </c>
      <c r="AU778" s="218" t="s">
        <v>108</v>
      </c>
      <c r="AV778" s="209" t="s">
        <v>108</v>
      </c>
      <c r="AW778" s="209" t="s">
        <v>35</v>
      </c>
      <c r="AX778" s="209" t="s">
        <v>78</v>
      </c>
      <c r="AY778" s="218" t="s">
        <v>143</v>
      </c>
    </row>
    <row r="779" s="209" customFormat="true" ht="16.5" hidden="false" customHeight="true" outlineLevel="0" collapsed="false">
      <c r="B779" s="210"/>
      <c r="C779" s="211"/>
      <c r="D779" s="211"/>
      <c r="E779" s="212"/>
      <c r="F779" s="236" t="s">
        <v>738</v>
      </c>
      <c r="G779" s="236"/>
      <c r="H779" s="236"/>
      <c r="I779" s="236"/>
      <c r="J779" s="211"/>
      <c r="K779" s="214" t="n">
        <v>4.81</v>
      </c>
      <c r="L779" s="211"/>
      <c r="M779" s="211"/>
      <c r="N779" s="211"/>
      <c r="O779" s="211"/>
      <c r="P779" s="211"/>
      <c r="Q779" s="211"/>
      <c r="R779" s="215"/>
      <c r="T779" s="216"/>
      <c r="U779" s="211"/>
      <c r="V779" s="211"/>
      <c r="W779" s="211"/>
      <c r="X779" s="211"/>
      <c r="Y779" s="211"/>
      <c r="Z779" s="211"/>
      <c r="AA779" s="217"/>
      <c r="AT779" s="218" t="s">
        <v>152</v>
      </c>
      <c r="AU779" s="218" t="s">
        <v>108</v>
      </c>
      <c r="AV779" s="209" t="s">
        <v>108</v>
      </c>
      <c r="AW779" s="209" t="s">
        <v>35</v>
      </c>
      <c r="AX779" s="209" t="s">
        <v>78</v>
      </c>
      <c r="AY779" s="218" t="s">
        <v>143</v>
      </c>
    </row>
    <row r="780" s="227" customFormat="true" ht="16.5" hidden="false" customHeight="true" outlineLevel="0" collapsed="false">
      <c r="B780" s="228"/>
      <c r="C780" s="229"/>
      <c r="D780" s="229"/>
      <c r="E780" s="230"/>
      <c r="F780" s="247" t="s">
        <v>243</v>
      </c>
      <c r="G780" s="247"/>
      <c r="H780" s="247"/>
      <c r="I780" s="247"/>
      <c r="J780" s="229"/>
      <c r="K780" s="230"/>
      <c r="L780" s="229"/>
      <c r="M780" s="229"/>
      <c r="N780" s="229"/>
      <c r="O780" s="229"/>
      <c r="P780" s="229"/>
      <c r="Q780" s="229"/>
      <c r="R780" s="232"/>
      <c r="T780" s="233"/>
      <c r="U780" s="229"/>
      <c r="V780" s="229"/>
      <c r="W780" s="229"/>
      <c r="X780" s="229"/>
      <c r="Y780" s="229"/>
      <c r="Z780" s="229"/>
      <c r="AA780" s="234"/>
      <c r="AT780" s="235" t="s">
        <v>152</v>
      </c>
      <c r="AU780" s="235" t="s">
        <v>108</v>
      </c>
      <c r="AV780" s="227" t="s">
        <v>86</v>
      </c>
      <c r="AW780" s="227" t="s">
        <v>35</v>
      </c>
      <c r="AX780" s="227" t="s">
        <v>78</v>
      </c>
      <c r="AY780" s="235" t="s">
        <v>143</v>
      </c>
    </row>
    <row r="781" s="209" customFormat="true" ht="16.5" hidden="false" customHeight="true" outlineLevel="0" collapsed="false">
      <c r="B781" s="210"/>
      <c r="C781" s="211"/>
      <c r="D781" s="211"/>
      <c r="E781" s="212"/>
      <c r="F781" s="236" t="s">
        <v>739</v>
      </c>
      <c r="G781" s="236"/>
      <c r="H781" s="236"/>
      <c r="I781" s="236"/>
      <c r="J781" s="211"/>
      <c r="K781" s="214" t="n">
        <v>37.5</v>
      </c>
      <c r="L781" s="211"/>
      <c r="M781" s="211"/>
      <c r="N781" s="211"/>
      <c r="O781" s="211"/>
      <c r="P781" s="211"/>
      <c r="Q781" s="211"/>
      <c r="R781" s="215"/>
      <c r="T781" s="216"/>
      <c r="U781" s="211"/>
      <c r="V781" s="211"/>
      <c r="W781" s="211"/>
      <c r="X781" s="211"/>
      <c r="Y781" s="211"/>
      <c r="Z781" s="211"/>
      <c r="AA781" s="217"/>
      <c r="AT781" s="218" t="s">
        <v>152</v>
      </c>
      <c r="AU781" s="218" t="s">
        <v>108</v>
      </c>
      <c r="AV781" s="209" t="s">
        <v>108</v>
      </c>
      <c r="AW781" s="209" t="s">
        <v>35</v>
      </c>
      <c r="AX781" s="209" t="s">
        <v>78</v>
      </c>
      <c r="AY781" s="218" t="s">
        <v>143</v>
      </c>
    </row>
    <row r="782" s="209" customFormat="true" ht="16.5" hidden="false" customHeight="true" outlineLevel="0" collapsed="false">
      <c r="B782" s="210"/>
      <c r="C782" s="211"/>
      <c r="D782" s="211"/>
      <c r="E782" s="212"/>
      <c r="F782" s="236" t="s">
        <v>740</v>
      </c>
      <c r="G782" s="236"/>
      <c r="H782" s="236"/>
      <c r="I782" s="236"/>
      <c r="J782" s="211"/>
      <c r="K782" s="214" t="n">
        <v>6.8</v>
      </c>
      <c r="L782" s="211"/>
      <c r="M782" s="211"/>
      <c r="N782" s="211"/>
      <c r="O782" s="211"/>
      <c r="P782" s="211"/>
      <c r="Q782" s="211"/>
      <c r="R782" s="215"/>
      <c r="T782" s="216"/>
      <c r="U782" s="211"/>
      <c r="V782" s="211"/>
      <c r="W782" s="211"/>
      <c r="X782" s="211"/>
      <c r="Y782" s="211"/>
      <c r="Z782" s="211"/>
      <c r="AA782" s="217"/>
      <c r="AT782" s="218" t="s">
        <v>152</v>
      </c>
      <c r="AU782" s="218" t="s">
        <v>108</v>
      </c>
      <c r="AV782" s="209" t="s">
        <v>108</v>
      </c>
      <c r="AW782" s="209" t="s">
        <v>35</v>
      </c>
      <c r="AX782" s="209" t="s">
        <v>78</v>
      </c>
      <c r="AY782" s="218" t="s">
        <v>143</v>
      </c>
    </row>
    <row r="783" s="227" customFormat="true" ht="16.5" hidden="false" customHeight="true" outlineLevel="0" collapsed="false">
      <c r="B783" s="228"/>
      <c r="C783" s="229"/>
      <c r="D783" s="229"/>
      <c r="E783" s="230"/>
      <c r="F783" s="247" t="s">
        <v>245</v>
      </c>
      <c r="G783" s="247"/>
      <c r="H783" s="247"/>
      <c r="I783" s="247"/>
      <c r="J783" s="229"/>
      <c r="K783" s="230"/>
      <c r="L783" s="229"/>
      <c r="M783" s="229"/>
      <c r="N783" s="229"/>
      <c r="O783" s="229"/>
      <c r="P783" s="229"/>
      <c r="Q783" s="229"/>
      <c r="R783" s="232"/>
      <c r="T783" s="233"/>
      <c r="U783" s="229"/>
      <c r="V783" s="229"/>
      <c r="W783" s="229"/>
      <c r="X783" s="229"/>
      <c r="Y783" s="229"/>
      <c r="Z783" s="229"/>
      <c r="AA783" s="234"/>
      <c r="AT783" s="235" t="s">
        <v>152</v>
      </c>
      <c r="AU783" s="235" t="s">
        <v>108</v>
      </c>
      <c r="AV783" s="227" t="s">
        <v>86</v>
      </c>
      <c r="AW783" s="227" t="s">
        <v>35</v>
      </c>
      <c r="AX783" s="227" t="s">
        <v>78</v>
      </c>
      <c r="AY783" s="235" t="s">
        <v>143</v>
      </c>
    </row>
    <row r="784" s="209" customFormat="true" ht="16.5" hidden="false" customHeight="true" outlineLevel="0" collapsed="false">
      <c r="B784" s="210"/>
      <c r="C784" s="211"/>
      <c r="D784" s="211"/>
      <c r="E784" s="212"/>
      <c r="F784" s="236" t="s">
        <v>741</v>
      </c>
      <c r="G784" s="236"/>
      <c r="H784" s="236"/>
      <c r="I784" s="236"/>
      <c r="J784" s="211"/>
      <c r="K784" s="214" t="n">
        <v>1.5</v>
      </c>
      <c r="L784" s="211"/>
      <c r="M784" s="211"/>
      <c r="N784" s="211"/>
      <c r="O784" s="211"/>
      <c r="P784" s="211"/>
      <c r="Q784" s="211"/>
      <c r="R784" s="215"/>
      <c r="T784" s="216"/>
      <c r="U784" s="211"/>
      <c r="V784" s="211"/>
      <c r="W784" s="211"/>
      <c r="X784" s="211"/>
      <c r="Y784" s="211"/>
      <c r="Z784" s="211"/>
      <c r="AA784" s="217"/>
      <c r="AT784" s="218" t="s">
        <v>152</v>
      </c>
      <c r="AU784" s="218" t="s">
        <v>108</v>
      </c>
      <c r="AV784" s="209" t="s">
        <v>108</v>
      </c>
      <c r="AW784" s="209" t="s">
        <v>35</v>
      </c>
      <c r="AX784" s="209" t="s">
        <v>78</v>
      </c>
      <c r="AY784" s="218" t="s">
        <v>143</v>
      </c>
    </row>
    <row r="785" s="237" customFormat="true" ht="16.5" hidden="false" customHeight="true" outlineLevel="0" collapsed="false">
      <c r="B785" s="238"/>
      <c r="C785" s="239"/>
      <c r="D785" s="239"/>
      <c r="E785" s="240"/>
      <c r="F785" s="241" t="s">
        <v>183</v>
      </c>
      <c r="G785" s="241"/>
      <c r="H785" s="241"/>
      <c r="I785" s="241"/>
      <c r="J785" s="239"/>
      <c r="K785" s="242" t="n">
        <v>116.82</v>
      </c>
      <c r="L785" s="239"/>
      <c r="M785" s="239"/>
      <c r="N785" s="239"/>
      <c r="O785" s="239"/>
      <c r="P785" s="239"/>
      <c r="Q785" s="239"/>
      <c r="R785" s="243"/>
      <c r="T785" s="244"/>
      <c r="U785" s="239"/>
      <c r="V785" s="239"/>
      <c r="W785" s="239"/>
      <c r="X785" s="239"/>
      <c r="Y785" s="239"/>
      <c r="Z785" s="239"/>
      <c r="AA785" s="245"/>
      <c r="AT785" s="246" t="s">
        <v>152</v>
      </c>
      <c r="AU785" s="246" t="s">
        <v>108</v>
      </c>
      <c r="AV785" s="237" t="s">
        <v>144</v>
      </c>
      <c r="AW785" s="237" t="s">
        <v>35</v>
      </c>
      <c r="AX785" s="237" t="s">
        <v>86</v>
      </c>
      <c r="AY785" s="246" t="s">
        <v>143</v>
      </c>
    </row>
    <row r="786" s="32" customFormat="true" ht="38.25" hidden="false" customHeight="true" outlineLevel="0" collapsed="false">
      <c r="B786" s="33"/>
      <c r="C786" s="199" t="s">
        <v>776</v>
      </c>
      <c r="D786" s="199" t="s">
        <v>145</v>
      </c>
      <c r="E786" s="200" t="s">
        <v>777</v>
      </c>
      <c r="F786" s="201" t="s">
        <v>778</v>
      </c>
      <c r="G786" s="201"/>
      <c r="H786" s="201"/>
      <c r="I786" s="201"/>
      <c r="J786" s="202" t="s">
        <v>421</v>
      </c>
      <c r="K786" s="203" t="n">
        <v>58.41</v>
      </c>
      <c r="L786" s="204" t="n">
        <v>0</v>
      </c>
      <c r="M786" s="204"/>
      <c r="N786" s="205" t="n">
        <f aca="false">ROUND(L786*K786,2)</f>
        <v>0</v>
      </c>
      <c r="O786" s="205"/>
      <c r="P786" s="205"/>
      <c r="Q786" s="205"/>
      <c r="R786" s="35"/>
      <c r="T786" s="206"/>
      <c r="U786" s="44" t="s">
        <v>43</v>
      </c>
      <c r="V786" s="34"/>
      <c r="W786" s="207" t="n">
        <f aca="false">V786*K786</f>
        <v>0</v>
      </c>
      <c r="X786" s="207" t="n">
        <v>0</v>
      </c>
      <c r="Y786" s="207" t="n">
        <f aca="false">X786*K786</f>
        <v>0</v>
      </c>
      <c r="Z786" s="207" t="n">
        <v>0</v>
      </c>
      <c r="AA786" s="208" t="n">
        <f aca="false">Z786*K786</f>
        <v>0</v>
      </c>
      <c r="AR786" s="10" t="s">
        <v>144</v>
      </c>
      <c r="AT786" s="10" t="s">
        <v>145</v>
      </c>
      <c r="AU786" s="10" t="s">
        <v>108</v>
      </c>
      <c r="AY786" s="10" t="s">
        <v>143</v>
      </c>
      <c r="BE786" s="128" t="n">
        <f aca="false">IF(U786="základní",N786,0)</f>
        <v>0</v>
      </c>
      <c r="BF786" s="128" t="n">
        <f aca="false">IF(U786="snížená",N786,0)</f>
        <v>0</v>
      </c>
      <c r="BG786" s="128" t="n">
        <f aca="false">IF(U786="zákl. přenesená",N786,0)</f>
        <v>0</v>
      </c>
      <c r="BH786" s="128" t="n">
        <f aca="false">IF(U786="sníž. přenesená",N786,0)</f>
        <v>0</v>
      </c>
      <c r="BI786" s="128" t="n">
        <f aca="false">IF(U786="nulová",N786,0)</f>
        <v>0</v>
      </c>
      <c r="BJ786" s="10" t="s">
        <v>86</v>
      </c>
      <c r="BK786" s="128" t="n">
        <f aca="false">ROUND(L786*K786,2)</f>
        <v>0</v>
      </c>
      <c r="BL786" s="10" t="s">
        <v>144</v>
      </c>
      <c r="BM786" s="10" t="s">
        <v>779</v>
      </c>
    </row>
    <row r="787" s="227" customFormat="true" ht="16.5" hidden="false" customHeight="true" outlineLevel="0" collapsed="false">
      <c r="B787" s="228"/>
      <c r="C787" s="229"/>
      <c r="D787" s="229"/>
      <c r="E787" s="230"/>
      <c r="F787" s="231" t="s">
        <v>780</v>
      </c>
      <c r="G787" s="231"/>
      <c r="H787" s="231"/>
      <c r="I787" s="231"/>
      <c r="J787" s="229"/>
      <c r="K787" s="230"/>
      <c r="L787" s="229"/>
      <c r="M787" s="229"/>
      <c r="N787" s="229"/>
      <c r="O787" s="229"/>
      <c r="P787" s="229"/>
      <c r="Q787" s="229"/>
      <c r="R787" s="232"/>
      <c r="T787" s="233"/>
      <c r="U787" s="229"/>
      <c r="V787" s="229"/>
      <c r="W787" s="229"/>
      <c r="X787" s="229"/>
      <c r="Y787" s="229"/>
      <c r="Z787" s="229"/>
      <c r="AA787" s="234"/>
      <c r="AT787" s="235" t="s">
        <v>152</v>
      </c>
      <c r="AU787" s="235" t="s">
        <v>108</v>
      </c>
      <c r="AV787" s="227" t="s">
        <v>86</v>
      </c>
      <c r="AW787" s="227" t="s">
        <v>35</v>
      </c>
      <c r="AX787" s="227" t="s">
        <v>78</v>
      </c>
      <c r="AY787" s="235" t="s">
        <v>143</v>
      </c>
    </row>
    <row r="788" s="227" customFormat="true" ht="16.5" hidden="false" customHeight="true" outlineLevel="0" collapsed="false">
      <c r="B788" s="228"/>
      <c r="C788" s="229"/>
      <c r="D788" s="229"/>
      <c r="E788" s="230"/>
      <c r="F788" s="247" t="s">
        <v>239</v>
      </c>
      <c r="G788" s="247"/>
      <c r="H788" s="247"/>
      <c r="I788" s="247"/>
      <c r="J788" s="229"/>
      <c r="K788" s="230"/>
      <c r="L788" s="229"/>
      <c r="M788" s="229"/>
      <c r="N788" s="229"/>
      <c r="O788" s="229"/>
      <c r="P788" s="229"/>
      <c r="Q788" s="229"/>
      <c r="R788" s="232"/>
      <c r="T788" s="233"/>
      <c r="U788" s="229"/>
      <c r="V788" s="229"/>
      <c r="W788" s="229"/>
      <c r="X788" s="229"/>
      <c r="Y788" s="229"/>
      <c r="Z788" s="229"/>
      <c r="AA788" s="234"/>
      <c r="AT788" s="235" t="s">
        <v>152</v>
      </c>
      <c r="AU788" s="235" t="s">
        <v>108</v>
      </c>
      <c r="AV788" s="227" t="s">
        <v>86</v>
      </c>
      <c r="AW788" s="227" t="s">
        <v>35</v>
      </c>
      <c r="AX788" s="227" t="s">
        <v>78</v>
      </c>
      <c r="AY788" s="235" t="s">
        <v>143</v>
      </c>
    </row>
    <row r="789" s="209" customFormat="true" ht="16.5" hidden="false" customHeight="true" outlineLevel="0" collapsed="false">
      <c r="B789" s="210"/>
      <c r="C789" s="211"/>
      <c r="D789" s="211"/>
      <c r="E789" s="212"/>
      <c r="F789" s="236" t="s">
        <v>737</v>
      </c>
      <c r="G789" s="236"/>
      <c r="H789" s="236"/>
      <c r="I789" s="236"/>
      <c r="J789" s="211"/>
      <c r="K789" s="214" t="n">
        <v>7.8</v>
      </c>
      <c r="L789" s="211"/>
      <c r="M789" s="211"/>
      <c r="N789" s="211"/>
      <c r="O789" s="211"/>
      <c r="P789" s="211"/>
      <c r="Q789" s="211"/>
      <c r="R789" s="215"/>
      <c r="T789" s="216"/>
      <c r="U789" s="211"/>
      <c r="V789" s="211"/>
      <c r="W789" s="211"/>
      <c r="X789" s="211"/>
      <c r="Y789" s="211"/>
      <c r="Z789" s="211"/>
      <c r="AA789" s="217"/>
      <c r="AT789" s="218" t="s">
        <v>152</v>
      </c>
      <c r="AU789" s="218" t="s">
        <v>108</v>
      </c>
      <c r="AV789" s="209" t="s">
        <v>108</v>
      </c>
      <c r="AW789" s="209" t="s">
        <v>35</v>
      </c>
      <c r="AX789" s="209" t="s">
        <v>78</v>
      </c>
      <c r="AY789" s="218" t="s">
        <v>143</v>
      </c>
    </row>
    <row r="790" s="209" customFormat="true" ht="16.5" hidden="false" customHeight="true" outlineLevel="0" collapsed="false">
      <c r="B790" s="210"/>
      <c r="C790" s="211"/>
      <c r="D790" s="211"/>
      <c r="E790" s="212"/>
      <c r="F790" s="236" t="s">
        <v>738</v>
      </c>
      <c r="G790" s="236"/>
      <c r="H790" s="236"/>
      <c r="I790" s="236"/>
      <c r="J790" s="211"/>
      <c r="K790" s="214" t="n">
        <v>4.81</v>
      </c>
      <c r="L790" s="211"/>
      <c r="M790" s="211"/>
      <c r="N790" s="211"/>
      <c r="O790" s="211"/>
      <c r="P790" s="211"/>
      <c r="Q790" s="211"/>
      <c r="R790" s="215"/>
      <c r="T790" s="216"/>
      <c r="U790" s="211"/>
      <c r="V790" s="211"/>
      <c r="W790" s="211"/>
      <c r="X790" s="211"/>
      <c r="Y790" s="211"/>
      <c r="Z790" s="211"/>
      <c r="AA790" s="217"/>
      <c r="AT790" s="218" t="s">
        <v>152</v>
      </c>
      <c r="AU790" s="218" t="s">
        <v>108</v>
      </c>
      <c r="AV790" s="209" t="s">
        <v>108</v>
      </c>
      <c r="AW790" s="209" t="s">
        <v>35</v>
      </c>
      <c r="AX790" s="209" t="s">
        <v>78</v>
      </c>
      <c r="AY790" s="218" t="s">
        <v>143</v>
      </c>
    </row>
    <row r="791" s="227" customFormat="true" ht="16.5" hidden="false" customHeight="true" outlineLevel="0" collapsed="false">
      <c r="B791" s="228"/>
      <c r="C791" s="229"/>
      <c r="D791" s="229"/>
      <c r="E791" s="230"/>
      <c r="F791" s="247" t="s">
        <v>243</v>
      </c>
      <c r="G791" s="247"/>
      <c r="H791" s="247"/>
      <c r="I791" s="247"/>
      <c r="J791" s="229"/>
      <c r="K791" s="230"/>
      <c r="L791" s="229"/>
      <c r="M791" s="229"/>
      <c r="N791" s="229"/>
      <c r="O791" s="229"/>
      <c r="P791" s="229"/>
      <c r="Q791" s="229"/>
      <c r="R791" s="232"/>
      <c r="T791" s="233"/>
      <c r="U791" s="229"/>
      <c r="V791" s="229"/>
      <c r="W791" s="229"/>
      <c r="X791" s="229"/>
      <c r="Y791" s="229"/>
      <c r="Z791" s="229"/>
      <c r="AA791" s="234"/>
      <c r="AT791" s="235" t="s">
        <v>152</v>
      </c>
      <c r="AU791" s="235" t="s">
        <v>108</v>
      </c>
      <c r="AV791" s="227" t="s">
        <v>86</v>
      </c>
      <c r="AW791" s="227" t="s">
        <v>35</v>
      </c>
      <c r="AX791" s="227" t="s">
        <v>78</v>
      </c>
      <c r="AY791" s="235" t="s">
        <v>143</v>
      </c>
    </row>
    <row r="792" s="209" customFormat="true" ht="16.5" hidden="false" customHeight="true" outlineLevel="0" collapsed="false">
      <c r="B792" s="210"/>
      <c r="C792" s="211"/>
      <c r="D792" s="211"/>
      <c r="E792" s="212"/>
      <c r="F792" s="236" t="s">
        <v>739</v>
      </c>
      <c r="G792" s="236"/>
      <c r="H792" s="236"/>
      <c r="I792" s="236"/>
      <c r="J792" s="211"/>
      <c r="K792" s="214" t="n">
        <v>37.5</v>
      </c>
      <c r="L792" s="211"/>
      <c r="M792" s="211"/>
      <c r="N792" s="211"/>
      <c r="O792" s="211"/>
      <c r="P792" s="211"/>
      <c r="Q792" s="211"/>
      <c r="R792" s="215"/>
      <c r="T792" s="216"/>
      <c r="U792" s="211"/>
      <c r="V792" s="211"/>
      <c r="W792" s="211"/>
      <c r="X792" s="211"/>
      <c r="Y792" s="211"/>
      <c r="Z792" s="211"/>
      <c r="AA792" s="217"/>
      <c r="AT792" s="218" t="s">
        <v>152</v>
      </c>
      <c r="AU792" s="218" t="s">
        <v>108</v>
      </c>
      <c r="AV792" s="209" t="s">
        <v>108</v>
      </c>
      <c r="AW792" s="209" t="s">
        <v>35</v>
      </c>
      <c r="AX792" s="209" t="s">
        <v>78</v>
      </c>
      <c r="AY792" s="218" t="s">
        <v>143</v>
      </c>
    </row>
    <row r="793" s="209" customFormat="true" ht="16.5" hidden="false" customHeight="true" outlineLevel="0" collapsed="false">
      <c r="B793" s="210"/>
      <c r="C793" s="211"/>
      <c r="D793" s="211"/>
      <c r="E793" s="212"/>
      <c r="F793" s="236" t="s">
        <v>740</v>
      </c>
      <c r="G793" s="236"/>
      <c r="H793" s="236"/>
      <c r="I793" s="236"/>
      <c r="J793" s="211"/>
      <c r="K793" s="214" t="n">
        <v>6.8</v>
      </c>
      <c r="L793" s="211"/>
      <c r="M793" s="211"/>
      <c r="N793" s="211"/>
      <c r="O793" s="211"/>
      <c r="P793" s="211"/>
      <c r="Q793" s="211"/>
      <c r="R793" s="215"/>
      <c r="T793" s="216"/>
      <c r="U793" s="211"/>
      <c r="V793" s="211"/>
      <c r="W793" s="211"/>
      <c r="X793" s="211"/>
      <c r="Y793" s="211"/>
      <c r="Z793" s="211"/>
      <c r="AA793" s="217"/>
      <c r="AT793" s="218" t="s">
        <v>152</v>
      </c>
      <c r="AU793" s="218" t="s">
        <v>108</v>
      </c>
      <c r="AV793" s="209" t="s">
        <v>108</v>
      </c>
      <c r="AW793" s="209" t="s">
        <v>35</v>
      </c>
      <c r="AX793" s="209" t="s">
        <v>78</v>
      </c>
      <c r="AY793" s="218" t="s">
        <v>143</v>
      </c>
    </row>
    <row r="794" s="227" customFormat="true" ht="16.5" hidden="false" customHeight="true" outlineLevel="0" collapsed="false">
      <c r="B794" s="228"/>
      <c r="C794" s="229"/>
      <c r="D794" s="229"/>
      <c r="E794" s="230"/>
      <c r="F794" s="247" t="s">
        <v>245</v>
      </c>
      <c r="G794" s="247"/>
      <c r="H794" s="247"/>
      <c r="I794" s="247"/>
      <c r="J794" s="229"/>
      <c r="K794" s="230"/>
      <c r="L794" s="229"/>
      <c r="M794" s="229"/>
      <c r="N794" s="229"/>
      <c r="O794" s="229"/>
      <c r="P794" s="229"/>
      <c r="Q794" s="229"/>
      <c r="R794" s="232"/>
      <c r="T794" s="233"/>
      <c r="U794" s="229"/>
      <c r="V794" s="229"/>
      <c r="W794" s="229"/>
      <c r="X794" s="229"/>
      <c r="Y794" s="229"/>
      <c r="Z794" s="229"/>
      <c r="AA794" s="234"/>
      <c r="AT794" s="235" t="s">
        <v>152</v>
      </c>
      <c r="AU794" s="235" t="s">
        <v>108</v>
      </c>
      <c r="AV794" s="227" t="s">
        <v>86</v>
      </c>
      <c r="AW794" s="227" t="s">
        <v>35</v>
      </c>
      <c r="AX794" s="227" t="s">
        <v>78</v>
      </c>
      <c r="AY794" s="235" t="s">
        <v>143</v>
      </c>
    </row>
    <row r="795" s="209" customFormat="true" ht="16.5" hidden="false" customHeight="true" outlineLevel="0" collapsed="false">
      <c r="B795" s="210"/>
      <c r="C795" s="211"/>
      <c r="D795" s="211"/>
      <c r="E795" s="212"/>
      <c r="F795" s="236" t="s">
        <v>741</v>
      </c>
      <c r="G795" s="236"/>
      <c r="H795" s="236"/>
      <c r="I795" s="236"/>
      <c r="J795" s="211"/>
      <c r="K795" s="214" t="n">
        <v>1.5</v>
      </c>
      <c r="L795" s="211"/>
      <c r="M795" s="211"/>
      <c r="N795" s="211"/>
      <c r="O795" s="211"/>
      <c r="P795" s="211"/>
      <c r="Q795" s="211"/>
      <c r="R795" s="215"/>
      <c r="T795" s="216"/>
      <c r="U795" s="211"/>
      <c r="V795" s="211"/>
      <c r="W795" s="211"/>
      <c r="X795" s="211"/>
      <c r="Y795" s="211"/>
      <c r="Z795" s="211"/>
      <c r="AA795" s="217"/>
      <c r="AT795" s="218" t="s">
        <v>152</v>
      </c>
      <c r="AU795" s="218" t="s">
        <v>108</v>
      </c>
      <c r="AV795" s="209" t="s">
        <v>108</v>
      </c>
      <c r="AW795" s="209" t="s">
        <v>35</v>
      </c>
      <c r="AX795" s="209" t="s">
        <v>78</v>
      </c>
      <c r="AY795" s="218" t="s">
        <v>143</v>
      </c>
    </row>
    <row r="796" s="237" customFormat="true" ht="16.5" hidden="false" customHeight="true" outlineLevel="0" collapsed="false">
      <c r="B796" s="238"/>
      <c r="C796" s="239"/>
      <c r="D796" s="239"/>
      <c r="E796" s="240"/>
      <c r="F796" s="241" t="s">
        <v>183</v>
      </c>
      <c r="G796" s="241"/>
      <c r="H796" s="241"/>
      <c r="I796" s="241"/>
      <c r="J796" s="239"/>
      <c r="K796" s="242" t="n">
        <v>58.41</v>
      </c>
      <c r="L796" s="239"/>
      <c r="M796" s="239"/>
      <c r="N796" s="239"/>
      <c r="O796" s="239"/>
      <c r="P796" s="239"/>
      <c r="Q796" s="239"/>
      <c r="R796" s="243"/>
      <c r="T796" s="244"/>
      <c r="U796" s="239"/>
      <c r="V796" s="239"/>
      <c r="W796" s="239"/>
      <c r="X796" s="239"/>
      <c r="Y796" s="239"/>
      <c r="Z796" s="239"/>
      <c r="AA796" s="245"/>
      <c r="AT796" s="246" t="s">
        <v>152</v>
      </c>
      <c r="AU796" s="246" t="s">
        <v>108</v>
      </c>
      <c r="AV796" s="237" t="s">
        <v>144</v>
      </c>
      <c r="AW796" s="237" t="s">
        <v>35</v>
      </c>
      <c r="AX796" s="237" t="s">
        <v>86</v>
      </c>
      <c r="AY796" s="246" t="s">
        <v>143</v>
      </c>
    </row>
    <row r="797" s="32" customFormat="true" ht="38.25" hidden="false" customHeight="true" outlineLevel="0" collapsed="false">
      <c r="B797" s="33"/>
      <c r="C797" s="199" t="s">
        <v>781</v>
      </c>
      <c r="D797" s="199" t="s">
        <v>145</v>
      </c>
      <c r="E797" s="200" t="s">
        <v>782</v>
      </c>
      <c r="F797" s="201" t="s">
        <v>783</v>
      </c>
      <c r="G797" s="201"/>
      <c r="H797" s="201"/>
      <c r="I797" s="201"/>
      <c r="J797" s="202" t="s">
        <v>421</v>
      </c>
      <c r="K797" s="203" t="n">
        <v>116.82</v>
      </c>
      <c r="L797" s="204" t="n">
        <v>0</v>
      </c>
      <c r="M797" s="204"/>
      <c r="N797" s="205" t="n">
        <f aca="false">ROUND(L797*K797,2)</f>
        <v>0</v>
      </c>
      <c r="O797" s="205"/>
      <c r="P797" s="205"/>
      <c r="Q797" s="205"/>
      <c r="R797" s="35"/>
      <c r="T797" s="206"/>
      <c r="U797" s="44" t="s">
        <v>43</v>
      </c>
      <c r="V797" s="34"/>
      <c r="W797" s="207" t="n">
        <f aca="false">V797*K797</f>
        <v>0</v>
      </c>
      <c r="X797" s="207" t="n">
        <v>0</v>
      </c>
      <c r="Y797" s="207" t="n">
        <f aca="false">X797*K797</f>
        <v>0</v>
      </c>
      <c r="Z797" s="207" t="n">
        <v>0</v>
      </c>
      <c r="AA797" s="208" t="n">
        <f aca="false">Z797*K797</f>
        <v>0</v>
      </c>
      <c r="AR797" s="10" t="s">
        <v>144</v>
      </c>
      <c r="AT797" s="10" t="s">
        <v>145</v>
      </c>
      <c r="AU797" s="10" t="s">
        <v>108</v>
      </c>
      <c r="AY797" s="10" t="s">
        <v>143</v>
      </c>
      <c r="BE797" s="128" t="n">
        <f aca="false">IF(U797="základní",N797,0)</f>
        <v>0</v>
      </c>
      <c r="BF797" s="128" t="n">
        <f aca="false">IF(U797="snížená",N797,0)</f>
        <v>0</v>
      </c>
      <c r="BG797" s="128" t="n">
        <f aca="false">IF(U797="zákl. přenesená",N797,0)</f>
        <v>0</v>
      </c>
      <c r="BH797" s="128" t="n">
        <f aca="false">IF(U797="sníž. přenesená",N797,0)</f>
        <v>0</v>
      </c>
      <c r="BI797" s="128" t="n">
        <f aca="false">IF(U797="nulová",N797,0)</f>
        <v>0</v>
      </c>
      <c r="BJ797" s="10" t="s">
        <v>86</v>
      </c>
      <c r="BK797" s="128" t="n">
        <f aca="false">ROUND(L797*K797,2)</f>
        <v>0</v>
      </c>
      <c r="BL797" s="10" t="s">
        <v>144</v>
      </c>
      <c r="BM797" s="10" t="s">
        <v>784</v>
      </c>
    </row>
    <row r="798" s="227" customFormat="true" ht="16.5" hidden="false" customHeight="true" outlineLevel="0" collapsed="false">
      <c r="B798" s="228"/>
      <c r="C798" s="229"/>
      <c r="D798" s="229"/>
      <c r="E798" s="230"/>
      <c r="F798" s="231" t="s">
        <v>785</v>
      </c>
      <c r="G798" s="231"/>
      <c r="H798" s="231"/>
      <c r="I798" s="231"/>
      <c r="J798" s="229"/>
      <c r="K798" s="230"/>
      <c r="L798" s="229"/>
      <c r="M798" s="229"/>
      <c r="N798" s="229"/>
      <c r="O798" s="229"/>
      <c r="P798" s="229"/>
      <c r="Q798" s="229"/>
      <c r="R798" s="232"/>
      <c r="T798" s="233"/>
      <c r="U798" s="229"/>
      <c r="V798" s="229"/>
      <c r="W798" s="229"/>
      <c r="X798" s="229"/>
      <c r="Y798" s="229"/>
      <c r="Z798" s="229"/>
      <c r="AA798" s="234"/>
      <c r="AT798" s="235" t="s">
        <v>152</v>
      </c>
      <c r="AU798" s="235" t="s">
        <v>108</v>
      </c>
      <c r="AV798" s="227" t="s">
        <v>86</v>
      </c>
      <c r="AW798" s="227" t="s">
        <v>35</v>
      </c>
      <c r="AX798" s="227" t="s">
        <v>78</v>
      </c>
      <c r="AY798" s="235" t="s">
        <v>143</v>
      </c>
    </row>
    <row r="799" s="227" customFormat="true" ht="16.5" hidden="false" customHeight="true" outlineLevel="0" collapsed="false">
      <c r="B799" s="228"/>
      <c r="C799" s="229"/>
      <c r="D799" s="229"/>
      <c r="E799" s="230"/>
      <c r="F799" s="247" t="s">
        <v>239</v>
      </c>
      <c r="G799" s="247"/>
      <c r="H799" s="247"/>
      <c r="I799" s="247"/>
      <c r="J799" s="229"/>
      <c r="K799" s="230"/>
      <c r="L799" s="229"/>
      <c r="M799" s="229"/>
      <c r="N799" s="229"/>
      <c r="O799" s="229"/>
      <c r="P799" s="229"/>
      <c r="Q799" s="229"/>
      <c r="R799" s="232"/>
      <c r="T799" s="233"/>
      <c r="U799" s="229"/>
      <c r="V799" s="229"/>
      <c r="W799" s="229"/>
      <c r="X799" s="229"/>
      <c r="Y799" s="229"/>
      <c r="Z799" s="229"/>
      <c r="AA799" s="234"/>
      <c r="AT799" s="235" t="s">
        <v>152</v>
      </c>
      <c r="AU799" s="235" t="s">
        <v>108</v>
      </c>
      <c r="AV799" s="227" t="s">
        <v>86</v>
      </c>
      <c r="AW799" s="227" t="s">
        <v>35</v>
      </c>
      <c r="AX799" s="227" t="s">
        <v>78</v>
      </c>
      <c r="AY799" s="235" t="s">
        <v>143</v>
      </c>
    </row>
    <row r="800" s="209" customFormat="true" ht="16.5" hidden="false" customHeight="true" outlineLevel="0" collapsed="false">
      <c r="B800" s="210"/>
      <c r="C800" s="211"/>
      <c r="D800" s="211"/>
      <c r="E800" s="212"/>
      <c r="F800" s="236" t="s">
        <v>786</v>
      </c>
      <c r="G800" s="236"/>
      <c r="H800" s="236"/>
      <c r="I800" s="236"/>
      <c r="J800" s="211"/>
      <c r="K800" s="214" t="n">
        <v>15.6</v>
      </c>
      <c r="L800" s="211"/>
      <c r="M800" s="211"/>
      <c r="N800" s="211"/>
      <c r="O800" s="211"/>
      <c r="P800" s="211"/>
      <c r="Q800" s="211"/>
      <c r="R800" s="215"/>
      <c r="T800" s="216"/>
      <c r="U800" s="211"/>
      <c r="V800" s="211"/>
      <c r="W800" s="211"/>
      <c r="X800" s="211"/>
      <c r="Y800" s="211"/>
      <c r="Z800" s="211"/>
      <c r="AA800" s="217"/>
      <c r="AT800" s="218" t="s">
        <v>152</v>
      </c>
      <c r="AU800" s="218" t="s">
        <v>108</v>
      </c>
      <c r="AV800" s="209" t="s">
        <v>108</v>
      </c>
      <c r="AW800" s="209" t="s">
        <v>35</v>
      </c>
      <c r="AX800" s="209" t="s">
        <v>78</v>
      </c>
      <c r="AY800" s="218" t="s">
        <v>143</v>
      </c>
    </row>
    <row r="801" s="209" customFormat="true" ht="16.5" hidden="false" customHeight="true" outlineLevel="0" collapsed="false">
      <c r="B801" s="210"/>
      <c r="C801" s="211"/>
      <c r="D801" s="211"/>
      <c r="E801" s="212"/>
      <c r="F801" s="236" t="s">
        <v>787</v>
      </c>
      <c r="G801" s="236"/>
      <c r="H801" s="236"/>
      <c r="I801" s="236"/>
      <c r="J801" s="211"/>
      <c r="K801" s="214" t="n">
        <v>9.62</v>
      </c>
      <c r="L801" s="211"/>
      <c r="M801" s="211"/>
      <c r="N801" s="211"/>
      <c r="O801" s="211"/>
      <c r="P801" s="211"/>
      <c r="Q801" s="211"/>
      <c r="R801" s="215"/>
      <c r="T801" s="216"/>
      <c r="U801" s="211"/>
      <c r="V801" s="211"/>
      <c r="W801" s="211"/>
      <c r="X801" s="211"/>
      <c r="Y801" s="211"/>
      <c r="Z801" s="211"/>
      <c r="AA801" s="217"/>
      <c r="AT801" s="218" t="s">
        <v>152</v>
      </c>
      <c r="AU801" s="218" t="s">
        <v>108</v>
      </c>
      <c r="AV801" s="209" t="s">
        <v>108</v>
      </c>
      <c r="AW801" s="209" t="s">
        <v>35</v>
      </c>
      <c r="AX801" s="209" t="s">
        <v>78</v>
      </c>
      <c r="AY801" s="218" t="s">
        <v>143</v>
      </c>
    </row>
    <row r="802" s="227" customFormat="true" ht="16.5" hidden="false" customHeight="true" outlineLevel="0" collapsed="false">
      <c r="B802" s="228"/>
      <c r="C802" s="229"/>
      <c r="D802" s="229"/>
      <c r="E802" s="230"/>
      <c r="F802" s="247" t="s">
        <v>243</v>
      </c>
      <c r="G802" s="247"/>
      <c r="H802" s="247"/>
      <c r="I802" s="247"/>
      <c r="J802" s="229"/>
      <c r="K802" s="230"/>
      <c r="L802" s="229"/>
      <c r="M802" s="229"/>
      <c r="N802" s="229"/>
      <c r="O802" s="229"/>
      <c r="P802" s="229"/>
      <c r="Q802" s="229"/>
      <c r="R802" s="232"/>
      <c r="T802" s="233"/>
      <c r="U802" s="229"/>
      <c r="V802" s="229"/>
      <c r="W802" s="229"/>
      <c r="X802" s="229"/>
      <c r="Y802" s="229"/>
      <c r="Z802" s="229"/>
      <c r="AA802" s="234"/>
      <c r="AT802" s="235" t="s">
        <v>152</v>
      </c>
      <c r="AU802" s="235" t="s">
        <v>108</v>
      </c>
      <c r="AV802" s="227" t="s">
        <v>86</v>
      </c>
      <c r="AW802" s="227" t="s">
        <v>35</v>
      </c>
      <c r="AX802" s="227" t="s">
        <v>78</v>
      </c>
      <c r="AY802" s="235" t="s">
        <v>143</v>
      </c>
    </row>
    <row r="803" s="209" customFormat="true" ht="16.5" hidden="false" customHeight="true" outlineLevel="0" collapsed="false">
      <c r="B803" s="210"/>
      <c r="C803" s="211"/>
      <c r="D803" s="211"/>
      <c r="E803" s="212"/>
      <c r="F803" s="236" t="s">
        <v>788</v>
      </c>
      <c r="G803" s="236"/>
      <c r="H803" s="236"/>
      <c r="I803" s="236"/>
      <c r="J803" s="211"/>
      <c r="K803" s="214" t="n">
        <v>75</v>
      </c>
      <c r="L803" s="211"/>
      <c r="M803" s="211"/>
      <c r="N803" s="211"/>
      <c r="O803" s="211"/>
      <c r="P803" s="211"/>
      <c r="Q803" s="211"/>
      <c r="R803" s="215"/>
      <c r="T803" s="216"/>
      <c r="U803" s="211"/>
      <c r="V803" s="211"/>
      <c r="W803" s="211"/>
      <c r="X803" s="211"/>
      <c r="Y803" s="211"/>
      <c r="Z803" s="211"/>
      <c r="AA803" s="217"/>
      <c r="AT803" s="218" t="s">
        <v>152</v>
      </c>
      <c r="AU803" s="218" t="s">
        <v>108</v>
      </c>
      <c r="AV803" s="209" t="s">
        <v>108</v>
      </c>
      <c r="AW803" s="209" t="s">
        <v>35</v>
      </c>
      <c r="AX803" s="209" t="s">
        <v>78</v>
      </c>
      <c r="AY803" s="218" t="s">
        <v>143</v>
      </c>
    </row>
    <row r="804" s="209" customFormat="true" ht="16.5" hidden="false" customHeight="true" outlineLevel="0" collapsed="false">
      <c r="B804" s="210"/>
      <c r="C804" s="211"/>
      <c r="D804" s="211"/>
      <c r="E804" s="212"/>
      <c r="F804" s="236" t="s">
        <v>789</v>
      </c>
      <c r="G804" s="236"/>
      <c r="H804" s="236"/>
      <c r="I804" s="236"/>
      <c r="J804" s="211"/>
      <c r="K804" s="214" t="n">
        <v>13.6</v>
      </c>
      <c r="L804" s="211"/>
      <c r="M804" s="211"/>
      <c r="N804" s="211"/>
      <c r="O804" s="211"/>
      <c r="P804" s="211"/>
      <c r="Q804" s="211"/>
      <c r="R804" s="215"/>
      <c r="T804" s="216"/>
      <c r="U804" s="211"/>
      <c r="V804" s="211"/>
      <c r="W804" s="211"/>
      <c r="X804" s="211"/>
      <c r="Y804" s="211"/>
      <c r="Z804" s="211"/>
      <c r="AA804" s="217"/>
      <c r="AT804" s="218" t="s">
        <v>152</v>
      </c>
      <c r="AU804" s="218" t="s">
        <v>108</v>
      </c>
      <c r="AV804" s="209" t="s">
        <v>108</v>
      </c>
      <c r="AW804" s="209" t="s">
        <v>35</v>
      </c>
      <c r="AX804" s="209" t="s">
        <v>78</v>
      </c>
      <c r="AY804" s="218" t="s">
        <v>143</v>
      </c>
    </row>
    <row r="805" s="227" customFormat="true" ht="16.5" hidden="false" customHeight="true" outlineLevel="0" collapsed="false">
      <c r="B805" s="228"/>
      <c r="C805" s="229"/>
      <c r="D805" s="229"/>
      <c r="E805" s="230"/>
      <c r="F805" s="247" t="s">
        <v>245</v>
      </c>
      <c r="G805" s="247"/>
      <c r="H805" s="247"/>
      <c r="I805" s="247"/>
      <c r="J805" s="229"/>
      <c r="K805" s="230"/>
      <c r="L805" s="229"/>
      <c r="M805" s="229"/>
      <c r="N805" s="229"/>
      <c r="O805" s="229"/>
      <c r="P805" s="229"/>
      <c r="Q805" s="229"/>
      <c r="R805" s="232"/>
      <c r="T805" s="233"/>
      <c r="U805" s="229"/>
      <c r="V805" s="229"/>
      <c r="W805" s="229"/>
      <c r="X805" s="229"/>
      <c r="Y805" s="229"/>
      <c r="Z805" s="229"/>
      <c r="AA805" s="234"/>
      <c r="AT805" s="235" t="s">
        <v>152</v>
      </c>
      <c r="AU805" s="235" t="s">
        <v>108</v>
      </c>
      <c r="AV805" s="227" t="s">
        <v>86</v>
      </c>
      <c r="AW805" s="227" t="s">
        <v>35</v>
      </c>
      <c r="AX805" s="227" t="s">
        <v>78</v>
      </c>
      <c r="AY805" s="235" t="s">
        <v>143</v>
      </c>
    </row>
    <row r="806" s="209" customFormat="true" ht="16.5" hidden="false" customHeight="true" outlineLevel="0" collapsed="false">
      <c r="B806" s="210"/>
      <c r="C806" s="211"/>
      <c r="D806" s="211"/>
      <c r="E806" s="212"/>
      <c r="F806" s="236" t="s">
        <v>790</v>
      </c>
      <c r="G806" s="236"/>
      <c r="H806" s="236"/>
      <c r="I806" s="236"/>
      <c r="J806" s="211"/>
      <c r="K806" s="214" t="n">
        <v>3</v>
      </c>
      <c r="L806" s="211"/>
      <c r="M806" s="211"/>
      <c r="N806" s="211"/>
      <c r="O806" s="211"/>
      <c r="P806" s="211"/>
      <c r="Q806" s="211"/>
      <c r="R806" s="215"/>
      <c r="T806" s="216"/>
      <c r="U806" s="211"/>
      <c r="V806" s="211"/>
      <c r="W806" s="211"/>
      <c r="X806" s="211"/>
      <c r="Y806" s="211"/>
      <c r="Z806" s="211"/>
      <c r="AA806" s="217"/>
      <c r="AT806" s="218" t="s">
        <v>152</v>
      </c>
      <c r="AU806" s="218" t="s">
        <v>108</v>
      </c>
      <c r="AV806" s="209" t="s">
        <v>108</v>
      </c>
      <c r="AW806" s="209" t="s">
        <v>35</v>
      </c>
      <c r="AX806" s="209" t="s">
        <v>78</v>
      </c>
      <c r="AY806" s="218" t="s">
        <v>143</v>
      </c>
    </row>
    <row r="807" s="237" customFormat="true" ht="16.5" hidden="false" customHeight="true" outlineLevel="0" collapsed="false">
      <c r="B807" s="238"/>
      <c r="C807" s="239"/>
      <c r="D807" s="239"/>
      <c r="E807" s="240"/>
      <c r="F807" s="241" t="s">
        <v>183</v>
      </c>
      <c r="G807" s="241"/>
      <c r="H807" s="241"/>
      <c r="I807" s="241"/>
      <c r="J807" s="239"/>
      <c r="K807" s="242" t="n">
        <v>116.82</v>
      </c>
      <c r="L807" s="239"/>
      <c r="M807" s="239"/>
      <c r="N807" s="239"/>
      <c r="O807" s="239"/>
      <c r="P807" s="239"/>
      <c r="Q807" s="239"/>
      <c r="R807" s="243"/>
      <c r="T807" s="244"/>
      <c r="U807" s="239"/>
      <c r="V807" s="239"/>
      <c r="W807" s="239"/>
      <c r="X807" s="239"/>
      <c r="Y807" s="239"/>
      <c r="Z807" s="239"/>
      <c r="AA807" s="245"/>
      <c r="AT807" s="246" t="s">
        <v>152</v>
      </c>
      <c r="AU807" s="246" t="s">
        <v>108</v>
      </c>
      <c r="AV807" s="237" t="s">
        <v>144</v>
      </c>
      <c r="AW807" s="237" t="s">
        <v>35</v>
      </c>
      <c r="AX807" s="237" t="s">
        <v>86</v>
      </c>
      <c r="AY807" s="246" t="s">
        <v>143</v>
      </c>
    </row>
    <row r="808" s="187" customFormat="true" ht="29.25" hidden="false" customHeight="true" outlineLevel="0" collapsed="false">
      <c r="B808" s="188"/>
      <c r="C808" s="189"/>
      <c r="D808" s="225" t="s">
        <v>172</v>
      </c>
      <c r="E808" s="225"/>
      <c r="F808" s="225"/>
      <c r="G808" s="225"/>
      <c r="H808" s="225"/>
      <c r="I808" s="225"/>
      <c r="J808" s="225"/>
      <c r="K808" s="225"/>
      <c r="L808" s="225"/>
      <c r="M808" s="225"/>
      <c r="N808" s="226" t="n">
        <f aca="false">BK808</f>
        <v>0</v>
      </c>
      <c r="O808" s="226"/>
      <c r="P808" s="226"/>
      <c r="Q808" s="226"/>
      <c r="R808" s="192"/>
      <c r="T808" s="193"/>
      <c r="U808" s="189"/>
      <c r="V808" s="189"/>
      <c r="W808" s="194" t="n">
        <f aca="false">SUM(W809:W939)</f>
        <v>0</v>
      </c>
      <c r="X808" s="189"/>
      <c r="Y808" s="194" t="n">
        <f aca="false">SUM(Y809:Y939)</f>
        <v>17.49593953</v>
      </c>
      <c r="Z808" s="189"/>
      <c r="AA808" s="195" t="n">
        <f aca="false">SUM(AA809:AA939)</f>
        <v>0</v>
      </c>
      <c r="AR808" s="196" t="s">
        <v>86</v>
      </c>
      <c r="AT808" s="197" t="s">
        <v>77</v>
      </c>
      <c r="AU808" s="197" t="s">
        <v>86</v>
      </c>
      <c r="AY808" s="196" t="s">
        <v>143</v>
      </c>
      <c r="BK808" s="198" t="n">
        <f aca="false">SUM(BK809:BK939)</f>
        <v>0</v>
      </c>
    </row>
    <row r="809" s="32" customFormat="true" ht="38.25" hidden="false" customHeight="true" outlineLevel="0" collapsed="false">
      <c r="B809" s="33"/>
      <c r="C809" s="199" t="s">
        <v>791</v>
      </c>
      <c r="D809" s="199" t="s">
        <v>145</v>
      </c>
      <c r="E809" s="200" t="s">
        <v>792</v>
      </c>
      <c r="F809" s="201" t="s">
        <v>793</v>
      </c>
      <c r="G809" s="201"/>
      <c r="H809" s="201"/>
      <c r="I809" s="201"/>
      <c r="J809" s="202" t="s">
        <v>178</v>
      </c>
      <c r="K809" s="203" t="n">
        <v>1</v>
      </c>
      <c r="L809" s="204" t="n">
        <v>0</v>
      </c>
      <c r="M809" s="204"/>
      <c r="N809" s="205" t="n">
        <f aca="false">ROUND(L809*K809,2)</f>
        <v>0</v>
      </c>
      <c r="O809" s="205"/>
      <c r="P809" s="205"/>
      <c r="Q809" s="205"/>
      <c r="R809" s="35"/>
      <c r="T809" s="206"/>
      <c r="U809" s="44" t="s">
        <v>43</v>
      </c>
      <c r="V809" s="34"/>
      <c r="W809" s="207" t="n">
        <f aca="false">V809*K809</f>
        <v>0</v>
      </c>
      <c r="X809" s="207" t="n">
        <v>2E-005</v>
      </c>
      <c r="Y809" s="207" t="n">
        <f aca="false">X809*K809</f>
        <v>2E-005</v>
      </c>
      <c r="Z809" s="207" t="n">
        <v>0</v>
      </c>
      <c r="AA809" s="208" t="n">
        <f aca="false">Z809*K809</f>
        <v>0</v>
      </c>
      <c r="AR809" s="10" t="s">
        <v>144</v>
      </c>
      <c r="AT809" s="10" t="s">
        <v>145</v>
      </c>
      <c r="AU809" s="10" t="s">
        <v>108</v>
      </c>
      <c r="AY809" s="10" t="s">
        <v>143</v>
      </c>
      <c r="BE809" s="128" t="n">
        <f aca="false">IF(U809="základní",N809,0)</f>
        <v>0</v>
      </c>
      <c r="BF809" s="128" t="n">
        <f aca="false">IF(U809="snížená",N809,0)</f>
        <v>0</v>
      </c>
      <c r="BG809" s="128" t="n">
        <f aca="false">IF(U809="zákl. přenesená",N809,0)</f>
        <v>0</v>
      </c>
      <c r="BH809" s="128" t="n">
        <f aca="false">IF(U809="sníž. přenesená",N809,0)</f>
        <v>0</v>
      </c>
      <c r="BI809" s="128" t="n">
        <f aca="false">IF(U809="nulová",N809,0)</f>
        <v>0</v>
      </c>
      <c r="BJ809" s="10" t="s">
        <v>86</v>
      </c>
      <c r="BK809" s="128" t="n">
        <f aca="false">ROUND(L809*K809,2)</f>
        <v>0</v>
      </c>
      <c r="BL809" s="10" t="s">
        <v>144</v>
      </c>
      <c r="BM809" s="10" t="s">
        <v>794</v>
      </c>
    </row>
    <row r="810" s="227" customFormat="true" ht="16.5" hidden="false" customHeight="true" outlineLevel="0" collapsed="false">
      <c r="B810" s="228"/>
      <c r="C810" s="229"/>
      <c r="D810" s="229"/>
      <c r="E810" s="230"/>
      <c r="F810" s="231" t="s">
        <v>245</v>
      </c>
      <c r="G810" s="231"/>
      <c r="H810" s="231"/>
      <c r="I810" s="231"/>
      <c r="J810" s="229"/>
      <c r="K810" s="230"/>
      <c r="L810" s="229"/>
      <c r="M810" s="229"/>
      <c r="N810" s="229"/>
      <c r="O810" s="229"/>
      <c r="P810" s="229"/>
      <c r="Q810" s="229"/>
      <c r="R810" s="232"/>
      <c r="T810" s="233"/>
      <c r="U810" s="229"/>
      <c r="V810" s="229"/>
      <c r="W810" s="229"/>
      <c r="X810" s="229"/>
      <c r="Y810" s="229"/>
      <c r="Z810" s="229"/>
      <c r="AA810" s="234"/>
      <c r="AT810" s="235" t="s">
        <v>152</v>
      </c>
      <c r="AU810" s="235" t="s">
        <v>108</v>
      </c>
      <c r="AV810" s="227" t="s">
        <v>86</v>
      </c>
      <c r="AW810" s="227" t="s">
        <v>35</v>
      </c>
      <c r="AX810" s="227" t="s">
        <v>78</v>
      </c>
      <c r="AY810" s="235" t="s">
        <v>143</v>
      </c>
    </row>
    <row r="811" s="209" customFormat="true" ht="16.5" hidden="false" customHeight="true" outlineLevel="0" collapsed="false">
      <c r="B811" s="210"/>
      <c r="C811" s="211"/>
      <c r="D811" s="211"/>
      <c r="E811" s="212"/>
      <c r="F811" s="236" t="s">
        <v>795</v>
      </c>
      <c r="G811" s="236"/>
      <c r="H811" s="236"/>
      <c r="I811" s="236"/>
      <c r="J811" s="211"/>
      <c r="K811" s="214" t="n">
        <v>1</v>
      </c>
      <c r="L811" s="211"/>
      <c r="M811" s="211"/>
      <c r="N811" s="211"/>
      <c r="O811" s="211"/>
      <c r="P811" s="211"/>
      <c r="Q811" s="211"/>
      <c r="R811" s="215"/>
      <c r="T811" s="216"/>
      <c r="U811" s="211"/>
      <c r="V811" s="211"/>
      <c r="W811" s="211"/>
      <c r="X811" s="211"/>
      <c r="Y811" s="211"/>
      <c r="Z811" s="211"/>
      <c r="AA811" s="217"/>
      <c r="AT811" s="218" t="s">
        <v>152</v>
      </c>
      <c r="AU811" s="218" t="s">
        <v>108</v>
      </c>
      <c r="AV811" s="209" t="s">
        <v>108</v>
      </c>
      <c r="AW811" s="209" t="s">
        <v>35</v>
      </c>
      <c r="AX811" s="209" t="s">
        <v>86</v>
      </c>
      <c r="AY811" s="218" t="s">
        <v>143</v>
      </c>
    </row>
    <row r="812" s="32" customFormat="true" ht="38.25" hidden="false" customHeight="true" outlineLevel="0" collapsed="false">
      <c r="B812" s="33"/>
      <c r="C812" s="199" t="s">
        <v>796</v>
      </c>
      <c r="D812" s="199" t="s">
        <v>145</v>
      </c>
      <c r="E812" s="200" t="s">
        <v>797</v>
      </c>
      <c r="F812" s="201" t="s">
        <v>798</v>
      </c>
      <c r="G812" s="201"/>
      <c r="H812" s="201"/>
      <c r="I812" s="201"/>
      <c r="J812" s="202" t="s">
        <v>178</v>
      </c>
      <c r="K812" s="203" t="n">
        <v>1</v>
      </c>
      <c r="L812" s="204" t="n">
        <v>0</v>
      </c>
      <c r="M812" s="204"/>
      <c r="N812" s="205" t="n">
        <f aca="false">ROUND(L812*K812,2)</f>
        <v>0</v>
      </c>
      <c r="O812" s="205"/>
      <c r="P812" s="205"/>
      <c r="Q812" s="205"/>
      <c r="R812" s="35"/>
      <c r="T812" s="206"/>
      <c r="U812" s="44" t="s">
        <v>43</v>
      </c>
      <c r="V812" s="34"/>
      <c r="W812" s="207" t="n">
        <f aca="false">V812*K812</f>
        <v>0</v>
      </c>
      <c r="X812" s="207" t="n">
        <v>2E-005</v>
      </c>
      <c r="Y812" s="207" t="n">
        <f aca="false">X812*K812</f>
        <v>2E-005</v>
      </c>
      <c r="Z812" s="207" t="n">
        <v>0</v>
      </c>
      <c r="AA812" s="208" t="n">
        <f aca="false">Z812*K812</f>
        <v>0</v>
      </c>
      <c r="AR812" s="10" t="s">
        <v>144</v>
      </c>
      <c r="AT812" s="10" t="s">
        <v>145</v>
      </c>
      <c r="AU812" s="10" t="s">
        <v>108</v>
      </c>
      <c r="AY812" s="10" t="s">
        <v>143</v>
      </c>
      <c r="BE812" s="128" t="n">
        <f aca="false">IF(U812="základní",N812,0)</f>
        <v>0</v>
      </c>
      <c r="BF812" s="128" t="n">
        <f aca="false">IF(U812="snížená",N812,0)</f>
        <v>0</v>
      </c>
      <c r="BG812" s="128" t="n">
        <f aca="false">IF(U812="zákl. přenesená",N812,0)</f>
        <v>0</v>
      </c>
      <c r="BH812" s="128" t="n">
        <f aca="false">IF(U812="sníž. přenesená",N812,0)</f>
        <v>0</v>
      </c>
      <c r="BI812" s="128" t="n">
        <f aca="false">IF(U812="nulová",N812,0)</f>
        <v>0</v>
      </c>
      <c r="BJ812" s="10" t="s">
        <v>86</v>
      </c>
      <c r="BK812" s="128" t="n">
        <f aca="false">ROUND(L812*K812,2)</f>
        <v>0</v>
      </c>
      <c r="BL812" s="10" t="s">
        <v>144</v>
      </c>
      <c r="BM812" s="10" t="s">
        <v>799</v>
      </c>
    </row>
    <row r="813" s="227" customFormat="true" ht="16.5" hidden="false" customHeight="true" outlineLevel="0" collapsed="false">
      <c r="B813" s="228"/>
      <c r="C813" s="229"/>
      <c r="D813" s="229"/>
      <c r="E813" s="230"/>
      <c r="F813" s="231" t="s">
        <v>245</v>
      </c>
      <c r="G813" s="231"/>
      <c r="H813" s="231"/>
      <c r="I813" s="231"/>
      <c r="J813" s="229"/>
      <c r="K813" s="230"/>
      <c r="L813" s="229"/>
      <c r="M813" s="229"/>
      <c r="N813" s="229"/>
      <c r="O813" s="229"/>
      <c r="P813" s="229"/>
      <c r="Q813" s="229"/>
      <c r="R813" s="232"/>
      <c r="T813" s="233"/>
      <c r="U813" s="229"/>
      <c r="V813" s="229"/>
      <c r="W813" s="229"/>
      <c r="X813" s="229"/>
      <c r="Y813" s="229"/>
      <c r="Z813" s="229"/>
      <c r="AA813" s="234"/>
      <c r="AT813" s="235" t="s">
        <v>152</v>
      </c>
      <c r="AU813" s="235" t="s">
        <v>108</v>
      </c>
      <c r="AV813" s="227" t="s">
        <v>86</v>
      </c>
      <c r="AW813" s="227" t="s">
        <v>35</v>
      </c>
      <c r="AX813" s="227" t="s">
        <v>78</v>
      </c>
      <c r="AY813" s="235" t="s">
        <v>143</v>
      </c>
    </row>
    <row r="814" s="209" customFormat="true" ht="16.5" hidden="false" customHeight="true" outlineLevel="0" collapsed="false">
      <c r="B814" s="210"/>
      <c r="C814" s="211"/>
      <c r="D814" s="211"/>
      <c r="E814" s="212"/>
      <c r="F814" s="236" t="s">
        <v>800</v>
      </c>
      <c r="G814" s="236"/>
      <c r="H814" s="236"/>
      <c r="I814" s="236"/>
      <c r="J814" s="211"/>
      <c r="K814" s="214" t="n">
        <v>1</v>
      </c>
      <c r="L814" s="211"/>
      <c r="M814" s="211"/>
      <c r="N814" s="211"/>
      <c r="O814" s="211"/>
      <c r="P814" s="211"/>
      <c r="Q814" s="211"/>
      <c r="R814" s="215"/>
      <c r="T814" s="216"/>
      <c r="U814" s="211"/>
      <c r="V814" s="211"/>
      <c r="W814" s="211"/>
      <c r="X814" s="211"/>
      <c r="Y814" s="211"/>
      <c r="Z814" s="211"/>
      <c r="AA814" s="217"/>
      <c r="AT814" s="218" t="s">
        <v>152</v>
      </c>
      <c r="AU814" s="218" t="s">
        <v>108</v>
      </c>
      <c r="AV814" s="209" t="s">
        <v>108</v>
      </c>
      <c r="AW814" s="209" t="s">
        <v>35</v>
      </c>
      <c r="AX814" s="209" t="s">
        <v>86</v>
      </c>
      <c r="AY814" s="218" t="s">
        <v>143</v>
      </c>
    </row>
    <row r="815" s="32" customFormat="true" ht="38.25" hidden="false" customHeight="true" outlineLevel="0" collapsed="false">
      <c r="B815" s="33"/>
      <c r="C815" s="199" t="s">
        <v>801</v>
      </c>
      <c r="D815" s="199" t="s">
        <v>145</v>
      </c>
      <c r="E815" s="200" t="s">
        <v>802</v>
      </c>
      <c r="F815" s="201" t="s">
        <v>803</v>
      </c>
      <c r="G815" s="201"/>
      <c r="H815" s="201"/>
      <c r="I815" s="201"/>
      <c r="J815" s="202" t="s">
        <v>178</v>
      </c>
      <c r="K815" s="203" t="n">
        <v>37.5</v>
      </c>
      <c r="L815" s="204" t="n">
        <v>0</v>
      </c>
      <c r="M815" s="204"/>
      <c r="N815" s="205" t="n">
        <f aca="false">ROUND(L815*K815,2)</f>
        <v>0</v>
      </c>
      <c r="O815" s="205"/>
      <c r="P815" s="205"/>
      <c r="Q815" s="205"/>
      <c r="R815" s="35"/>
      <c r="T815" s="206"/>
      <c r="U815" s="44" t="s">
        <v>43</v>
      </c>
      <c r="V815" s="34"/>
      <c r="W815" s="207" t="n">
        <f aca="false">V815*K815</f>
        <v>0</v>
      </c>
      <c r="X815" s="207" t="n">
        <v>1E-005</v>
      </c>
      <c r="Y815" s="207" t="n">
        <f aca="false">X815*K815</f>
        <v>0.000375</v>
      </c>
      <c r="Z815" s="207" t="n">
        <v>0</v>
      </c>
      <c r="AA815" s="208" t="n">
        <f aca="false">Z815*K815</f>
        <v>0</v>
      </c>
      <c r="AR815" s="10" t="s">
        <v>144</v>
      </c>
      <c r="AT815" s="10" t="s">
        <v>145</v>
      </c>
      <c r="AU815" s="10" t="s">
        <v>108</v>
      </c>
      <c r="AY815" s="10" t="s">
        <v>143</v>
      </c>
      <c r="BE815" s="128" t="n">
        <f aca="false">IF(U815="základní",N815,0)</f>
        <v>0</v>
      </c>
      <c r="BF815" s="128" t="n">
        <f aca="false">IF(U815="snížená",N815,0)</f>
        <v>0</v>
      </c>
      <c r="BG815" s="128" t="n">
        <f aca="false">IF(U815="zákl. přenesená",N815,0)</f>
        <v>0</v>
      </c>
      <c r="BH815" s="128" t="n">
        <f aca="false">IF(U815="sníž. přenesená",N815,0)</f>
        <v>0</v>
      </c>
      <c r="BI815" s="128" t="n">
        <f aca="false">IF(U815="nulová",N815,0)</f>
        <v>0</v>
      </c>
      <c r="BJ815" s="10" t="s">
        <v>86</v>
      </c>
      <c r="BK815" s="128" t="n">
        <f aca="false">ROUND(L815*K815,2)</f>
        <v>0</v>
      </c>
      <c r="BL815" s="10" t="s">
        <v>144</v>
      </c>
      <c r="BM815" s="10" t="s">
        <v>804</v>
      </c>
    </row>
    <row r="816" s="227" customFormat="true" ht="16.5" hidden="false" customHeight="true" outlineLevel="0" collapsed="false">
      <c r="B816" s="228"/>
      <c r="C816" s="229"/>
      <c r="D816" s="229"/>
      <c r="E816" s="230"/>
      <c r="F816" s="231" t="s">
        <v>243</v>
      </c>
      <c r="G816" s="231"/>
      <c r="H816" s="231"/>
      <c r="I816" s="231"/>
      <c r="J816" s="229"/>
      <c r="K816" s="230"/>
      <c r="L816" s="229"/>
      <c r="M816" s="229"/>
      <c r="N816" s="229"/>
      <c r="O816" s="229"/>
      <c r="P816" s="229"/>
      <c r="Q816" s="229"/>
      <c r="R816" s="232"/>
      <c r="T816" s="233"/>
      <c r="U816" s="229"/>
      <c r="V816" s="229"/>
      <c r="W816" s="229"/>
      <c r="X816" s="229"/>
      <c r="Y816" s="229"/>
      <c r="Z816" s="229"/>
      <c r="AA816" s="234"/>
      <c r="AT816" s="235" t="s">
        <v>152</v>
      </c>
      <c r="AU816" s="235" t="s">
        <v>108</v>
      </c>
      <c r="AV816" s="227" t="s">
        <v>86</v>
      </c>
      <c r="AW816" s="227" t="s">
        <v>35</v>
      </c>
      <c r="AX816" s="227" t="s">
        <v>78</v>
      </c>
      <c r="AY816" s="235" t="s">
        <v>143</v>
      </c>
    </row>
    <row r="817" s="209" customFormat="true" ht="16.5" hidden="false" customHeight="true" outlineLevel="0" collapsed="false">
      <c r="B817" s="210"/>
      <c r="C817" s="211"/>
      <c r="D817" s="211"/>
      <c r="E817" s="212"/>
      <c r="F817" s="236" t="s">
        <v>805</v>
      </c>
      <c r="G817" s="236"/>
      <c r="H817" s="236"/>
      <c r="I817" s="236"/>
      <c r="J817" s="211"/>
      <c r="K817" s="214" t="n">
        <v>37.5</v>
      </c>
      <c r="L817" s="211"/>
      <c r="M817" s="211"/>
      <c r="N817" s="211"/>
      <c r="O817" s="211"/>
      <c r="P817" s="211"/>
      <c r="Q817" s="211"/>
      <c r="R817" s="215"/>
      <c r="T817" s="216"/>
      <c r="U817" s="211"/>
      <c r="V817" s="211"/>
      <c r="W817" s="211"/>
      <c r="X817" s="211"/>
      <c r="Y817" s="211"/>
      <c r="Z817" s="211"/>
      <c r="AA817" s="217"/>
      <c r="AT817" s="218" t="s">
        <v>152</v>
      </c>
      <c r="AU817" s="218" t="s">
        <v>108</v>
      </c>
      <c r="AV817" s="209" t="s">
        <v>108</v>
      </c>
      <c r="AW817" s="209" t="s">
        <v>35</v>
      </c>
      <c r="AX817" s="209" t="s">
        <v>86</v>
      </c>
      <c r="AY817" s="218" t="s">
        <v>143</v>
      </c>
    </row>
    <row r="818" s="32" customFormat="true" ht="38.25" hidden="false" customHeight="true" outlineLevel="0" collapsed="false">
      <c r="B818" s="33"/>
      <c r="C818" s="199" t="s">
        <v>806</v>
      </c>
      <c r="D818" s="199" t="s">
        <v>145</v>
      </c>
      <c r="E818" s="200" t="s">
        <v>807</v>
      </c>
      <c r="F818" s="201" t="s">
        <v>808</v>
      </c>
      <c r="G818" s="201"/>
      <c r="H818" s="201"/>
      <c r="I818" s="201"/>
      <c r="J818" s="202" t="s">
        <v>178</v>
      </c>
      <c r="K818" s="203" t="n">
        <v>195.01</v>
      </c>
      <c r="L818" s="204" t="n">
        <v>0</v>
      </c>
      <c r="M818" s="204"/>
      <c r="N818" s="205" t="n">
        <f aca="false">ROUND(L818*K818,2)</f>
        <v>0</v>
      </c>
      <c r="O818" s="205"/>
      <c r="P818" s="205"/>
      <c r="Q818" s="205"/>
      <c r="R818" s="35"/>
      <c r="T818" s="206"/>
      <c r="U818" s="44" t="s">
        <v>43</v>
      </c>
      <c r="V818" s="34"/>
      <c r="W818" s="207" t="n">
        <f aca="false">V818*K818</f>
        <v>0</v>
      </c>
      <c r="X818" s="207" t="n">
        <v>2E-005</v>
      </c>
      <c r="Y818" s="207" t="n">
        <f aca="false">X818*K818</f>
        <v>0.0039002</v>
      </c>
      <c r="Z818" s="207" t="n">
        <v>0</v>
      </c>
      <c r="AA818" s="208" t="n">
        <f aca="false">Z818*K818</f>
        <v>0</v>
      </c>
      <c r="AR818" s="10" t="s">
        <v>144</v>
      </c>
      <c r="AT818" s="10" t="s">
        <v>145</v>
      </c>
      <c r="AU818" s="10" t="s">
        <v>108</v>
      </c>
      <c r="AY818" s="10" t="s">
        <v>143</v>
      </c>
      <c r="BE818" s="128" t="n">
        <f aca="false">IF(U818="základní",N818,0)</f>
        <v>0</v>
      </c>
      <c r="BF818" s="128" t="n">
        <f aca="false">IF(U818="snížená",N818,0)</f>
        <v>0</v>
      </c>
      <c r="BG818" s="128" t="n">
        <f aca="false">IF(U818="zákl. přenesená",N818,0)</f>
        <v>0</v>
      </c>
      <c r="BH818" s="128" t="n">
        <f aca="false">IF(U818="sníž. přenesená",N818,0)</f>
        <v>0</v>
      </c>
      <c r="BI818" s="128" t="n">
        <f aca="false">IF(U818="nulová",N818,0)</f>
        <v>0</v>
      </c>
      <c r="BJ818" s="10" t="s">
        <v>86</v>
      </c>
      <c r="BK818" s="128" t="n">
        <f aca="false">ROUND(L818*K818,2)</f>
        <v>0</v>
      </c>
      <c r="BL818" s="10" t="s">
        <v>144</v>
      </c>
      <c r="BM818" s="10" t="s">
        <v>809</v>
      </c>
    </row>
    <row r="819" s="227" customFormat="true" ht="16.5" hidden="false" customHeight="true" outlineLevel="0" collapsed="false">
      <c r="B819" s="228"/>
      <c r="C819" s="229"/>
      <c r="D819" s="229"/>
      <c r="E819" s="230"/>
      <c r="F819" s="231" t="s">
        <v>239</v>
      </c>
      <c r="G819" s="231"/>
      <c r="H819" s="231"/>
      <c r="I819" s="231"/>
      <c r="J819" s="229"/>
      <c r="K819" s="230"/>
      <c r="L819" s="229"/>
      <c r="M819" s="229"/>
      <c r="N819" s="229"/>
      <c r="O819" s="229"/>
      <c r="P819" s="229"/>
      <c r="Q819" s="229"/>
      <c r="R819" s="232"/>
      <c r="T819" s="233"/>
      <c r="U819" s="229"/>
      <c r="V819" s="229"/>
      <c r="W819" s="229"/>
      <c r="X819" s="229"/>
      <c r="Y819" s="229"/>
      <c r="Z819" s="229"/>
      <c r="AA819" s="234"/>
      <c r="AT819" s="235" t="s">
        <v>152</v>
      </c>
      <c r="AU819" s="235" t="s">
        <v>108</v>
      </c>
      <c r="AV819" s="227" t="s">
        <v>86</v>
      </c>
      <c r="AW819" s="227" t="s">
        <v>35</v>
      </c>
      <c r="AX819" s="227" t="s">
        <v>78</v>
      </c>
      <c r="AY819" s="235" t="s">
        <v>143</v>
      </c>
    </row>
    <row r="820" s="209" customFormat="true" ht="16.5" hidden="false" customHeight="true" outlineLevel="0" collapsed="false">
      <c r="B820" s="210"/>
      <c r="C820" s="211"/>
      <c r="D820" s="211"/>
      <c r="E820" s="212"/>
      <c r="F820" s="236" t="s">
        <v>810</v>
      </c>
      <c r="G820" s="236"/>
      <c r="H820" s="236"/>
      <c r="I820" s="236"/>
      <c r="J820" s="211"/>
      <c r="K820" s="214" t="n">
        <v>195.01</v>
      </c>
      <c r="L820" s="211"/>
      <c r="M820" s="211"/>
      <c r="N820" s="211"/>
      <c r="O820" s="211"/>
      <c r="P820" s="211"/>
      <c r="Q820" s="211"/>
      <c r="R820" s="215"/>
      <c r="T820" s="216"/>
      <c r="U820" s="211"/>
      <c r="V820" s="211"/>
      <c r="W820" s="211"/>
      <c r="X820" s="211"/>
      <c r="Y820" s="211"/>
      <c r="Z820" s="211"/>
      <c r="AA820" s="217"/>
      <c r="AT820" s="218" t="s">
        <v>152</v>
      </c>
      <c r="AU820" s="218" t="s">
        <v>108</v>
      </c>
      <c r="AV820" s="209" t="s">
        <v>108</v>
      </c>
      <c r="AW820" s="209" t="s">
        <v>35</v>
      </c>
      <c r="AX820" s="209" t="s">
        <v>86</v>
      </c>
      <c r="AY820" s="218" t="s">
        <v>143</v>
      </c>
    </row>
    <row r="821" s="32" customFormat="true" ht="25.5" hidden="false" customHeight="true" outlineLevel="0" collapsed="false">
      <c r="B821" s="33"/>
      <c r="C821" s="199" t="s">
        <v>811</v>
      </c>
      <c r="D821" s="199" t="s">
        <v>145</v>
      </c>
      <c r="E821" s="200" t="s">
        <v>812</v>
      </c>
      <c r="F821" s="201" t="s">
        <v>813</v>
      </c>
      <c r="G821" s="201"/>
      <c r="H821" s="201"/>
      <c r="I821" s="201"/>
      <c r="J821" s="202" t="s">
        <v>687</v>
      </c>
      <c r="K821" s="203" t="n">
        <v>10</v>
      </c>
      <c r="L821" s="204" t="n">
        <v>0</v>
      </c>
      <c r="M821" s="204"/>
      <c r="N821" s="205" t="n">
        <f aca="false">ROUND(L821*K821,2)</f>
        <v>0</v>
      </c>
      <c r="O821" s="205"/>
      <c r="P821" s="205"/>
      <c r="Q821" s="205"/>
      <c r="R821" s="35"/>
      <c r="T821" s="206"/>
      <c r="U821" s="44" t="s">
        <v>43</v>
      </c>
      <c r="V821" s="34"/>
      <c r="W821" s="207" t="n">
        <f aca="false">V821*K821</f>
        <v>0</v>
      </c>
      <c r="X821" s="207" t="n">
        <v>0</v>
      </c>
      <c r="Y821" s="207" t="n">
        <f aca="false">X821*K821</f>
        <v>0</v>
      </c>
      <c r="Z821" s="207" t="n">
        <v>0</v>
      </c>
      <c r="AA821" s="208" t="n">
        <f aca="false">Z821*K821</f>
        <v>0</v>
      </c>
      <c r="AR821" s="10" t="s">
        <v>144</v>
      </c>
      <c r="AT821" s="10" t="s">
        <v>145</v>
      </c>
      <c r="AU821" s="10" t="s">
        <v>108</v>
      </c>
      <c r="AY821" s="10" t="s">
        <v>143</v>
      </c>
      <c r="BE821" s="128" t="n">
        <f aca="false">IF(U821="základní",N821,0)</f>
        <v>0</v>
      </c>
      <c r="BF821" s="128" t="n">
        <f aca="false">IF(U821="snížená",N821,0)</f>
        <v>0</v>
      </c>
      <c r="BG821" s="128" t="n">
        <f aca="false">IF(U821="zákl. přenesená",N821,0)</f>
        <v>0</v>
      </c>
      <c r="BH821" s="128" t="n">
        <f aca="false">IF(U821="sníž. přenesená",N821,0)</f>
        <v>0</v>
      </c>
      <c r="BI821" s="128" t="n">
        <f aca="false">IF(U821="nulová",N821,0)</f>
        <v>0</v>
      </c>
      <c r="BJ821" s="10" t="s">
        <v>86</v>
      </c>
      <c r="BK821" s="128" t="n">
        <f aca="false">ROUND(L821*K821,2)</f>
        <v>0</v>
      </c>
      <c r="BL821" s="10" t="s">
        <v>144</v>
      </c>
      <c r="BM821" s="10" t="s">
        <v>814</v>
      </c>
    </row>
    <row r="822" s="227" customFormat="true" ht="16.5" hidden="false" customHeight="true" outlineLevel="0" collapsed="false">
      <c r="B822" s="228"/>
      <c r="C822" s="229"/>
      <c r="D822" s="229"/>
      <c r="E822" s="230"/>
      <c r="F822" s="231" t="s">
        <v>243</v>
      </c>
      <c r="G822" s="231"/>
      <c r="H822" s="231"/>
      <c r="I822" s="231"/>
      <c r="J822" s="229"/>
      <c r="K822" s="230"/>
      <c r="L822" s="229"/>
      <c r="M822" s="229"/>
      <c r="N822" s="229"/>
      <c r="O822" s="229"/>
      <c r="P822" s="229"/>
      <c r="Q822" s="229"/>
      <c r="R822" s="232"/>
      <c r="T822" s="233"/>
      <c r="U822" s="229"/>
      <c r="V822" s="229"/>
      <c r="W822" s="229"/>
      <c r="X822" s="229"/>
      <c r="Y822" s="229"/>
      <c r="Z822" s="229"/>
      <c r="AA822" s="234"/>
      <c r="AT822" s="235" t="s">
        <v>152</v>
      </c>
      <c r="AU822" s="235" t="s">
        <v>108</v>
      </c>
      <c r="AV822" s="227" t="s">
        <v>86</v>
      </c>
      <c r="AW822" s="227" t="s">
        <v>35</v>
      </c>
      <c r="AX822" s="227" t="s">
        <v>78</v>
      </c>
      <c r="AY822" s="235" t="s">
        <v>143</v>
      </c>
    </row>
    <row r="823" s="209" customFormat="true" ht="16.5" hidden="false" customHeight="true" outlineLevel="0" collapsed="false">
      <c r="B823" s="210"/>
      <c r="C823" s="211"/>
      <c r="D823" s="211"/>
      <c r="E823" s="212"/>
      <c r="F823" s="236" t="s">
        <v>815</v>
      </c>
      <c r="G823" s="236"/>
      <c r="H823" s="236"/>
      <c r="I823" s="236"/>
      <c r="J823" s="211"/>
      <c r="K823" s="214" t="n">
        <v>5</v>
      </c>
      <c r="L823" s="211"/>
      <c r="M823" s="211"/>
      <c r="N823" s="211"/>
      <c r="O823" s="211"/>
      <c r="P823" s="211"/>
      <c r="Q823" s="211"/>
      <c r="R823" s="215"/>
      <c r="T823" s="216"/>
      <c r="U823" s="211"/>
      <c r="V823" s="211"/>
      <c r="W823" s="211"/>
      <c r="X823" s="211"/>
      <c r="Y823" s="211"/>
      <c r="Z823" s="211"/>
      <c r="AA823" s="217"/>
      <c r="AT823" s="218" t="s">
        <v>152</v>
      </c>
      <c r="AU823" s="218" t="s">
        <v>108</v>
      </c>
      <c r="AV823" s="209" t="s">
        <v>108</v>
      </c>
      <c r="AW823" s="209" t="s">
        <v>35</v>
      </c>
      <c r="AX823" s="209" t="s">
        <v>78</v>
      </c>
      <c r="AY823" s="218" t="s">
        <v>143</v>
      </c>
    </row>
    <row r="824" s="209" customFormat="true" ht="16.5" hidden="false" customHeight="true" outlineLevel="0" collapsed="false">
      <c r="B824" s="210"/>
      <c r="C824" s="211"/>
      <c r="D824" s="211"/>
      <c r="E824" s="212"/>
      <c r="F824" s="236" t="s">
        <v>816</v>
      </c>
      <c r="G824" s="236"/>
      <c r="H824" s="236"/>
      <c r="I824" s="236"/>
      <c r="J824" s="211"/>
      <c r="K824" s="214" t="n">
        <v>5</v>
      </c>
      <c r="L824" s="211"/>
      <c r="M824" s="211"/>
      <c r="N824" s="211"/>
      <c r="O824" s="211"/>
      <c r="P824" s="211"/>
      <c r="Q824" s="211"/>
      <c r="R824" s="215"/>
      <c r="T824" s="216"/>
      <c r="U824" s="211"/>
      <c r="V824" s="211"/>
      <c r="W824" s="211"/>
      <c r="X824" s="211"/>
      <c r="Y824" s="211"/>
      <c r="Z824" s="211"/>
      <c r="AA824" s="217"/>
      <c r="AT824" s="218" t="s">
        <v>152</v>
      </c>
      <c r="AU824" s="218" t="s">
        <v>108</v>
      </c>
      <c r="AV824" s="209" t="s">
        <v>108</v>
      </c>
      <c r="AW824" s="209" t="s">
        <v>35</v>
      </c>
      <c r="AX824" s="209" t="s">
        <v>78</v>
      </c>
      <c r="AY824" s="218" t="s">
        <v>143</v>
      </c>
    </row>
    <row r="825" s="237" customFormat="true" ht="16.5" hidden="false" customHeight="true" outlineLevel="0" collapsed="false">
      <c r="B825" s="238"/>
      <c r="C825" s="239"/>
      <c r="D825" s="239"/>
      <c r="E825" s="240"/>
      <c r="F825" s="241" t="s">
        <v>183</v>
      </c>
      <c r="G825" s="241"/>
      <c r="H825" s="241"/>
      <c r="I825" s="241"/>
      <c r="J825" s="239"/>
      <c r="K825" s="242" t="n">
        <v>10</v>
      </c>
      <c r="L825" s="239"/>
      <c r="M825" s="239"/>
      <c r="N825" s="239"/>
      <c r="O825" s="239"/>
      <c r="P825" s="239"/>
      <c r="Q825" s="239"/>
      <c r="R825" s="243"/>
      <c r="T825" s="244"/>
      <c r="U825" s="239"/>
      <c r="V825" s="239"/>
      <c r="W825" s="239"/>
      <c r="X825" s="239"/>
      <c r="Y825" s="239"/>
      <c r="Z825" s="239"/>
      <c r="AA825" s="245"/>
      <c r="AT825" s="246" t="s">
        <v>152</v>
      </c>
      <c r="AU825" s="246" t="s">
        <v>108</v>
      </c>
      <c r="AV825" s="237" t="s">
        <v>144</v>
      </c>
      <c r="AW825" s="237" t="s">
        <v>35</v>
      </c>
      <c r="AX825" s="237" t="s">
        <v>86</v>
      </c>
      <c r="AY825" s="246" t="s">
        <v>143</v>
      </c>
    </row>
    <row r="826" s="32" customFormat="true" ht="25.5" hidden="false" customHeight="true" outlineLevel="0" collapsed="false">
      <c r="B826" s="33"/>
      <c r="C826" s="199" t="s">
        <v>817</v>
      </c>
      <c r="D826" s="199" t="s">
        <v>145</v>
      </c>
      <c r="E826" s="200" t="s">
        <v>818</v>
      </c>
      <c r="F826" s="201" t="s">
        <v>819</v>
      </c>
      <c r="G826" s="201"/>
      <c r="H826" s="201"/>
      <c r="I826" s="201"/>
      <c r="J826" s="202" t="s">
        <v>687</v>
      </c>
      <c r="K826" s="203" t="n">
        <v>1</v>
      </c>
      <c r="L826" s="204" t="n">
        <v>0</v>
      </c>
      <c r="M826" s="204"/>
      <c r="N826" s="205" t="n">
        <f aca="false">ROUND(L826*K826,2)</f>
        <v>0</v>
      </c>
      <c r="O826" s="205"/>
      <c r="P826" s="205"/>
      <c r="Q826" s="205"/>
      <c r="R826" s="35"/>
      <c r="T826" s="206"/>
      <c r="U826" s="44" t="s">
        <v>43</v>
      </c>
      <c r="V826" s="34"/>
      <c r="W826" s="207" t="n">
        <f aca="false">V826*K826</f>
        <v>0</v>
      </c>
      <c r="X826" s="207" t="n">
        <v>0</v>
      </c>
      <c r="Y826" s="207" t="n">
        <f aca="false">X826*K826</f>
        <v>0</v>
      </c>
      <c r="Z826" s="207" t="n">
        <v>0</v>
      </c>
      <c r="AA826" s="208" t="n">
        <f aca="false">Z826*K826</f>
        <v>0</v>
      </c>
      <c r="AR826" s="10" t="s">
        <v>144</v>
      </c>
      <c r="AT826" s="10" t="s">
        <v>145</v>
      </c>
      <c r="AU826" s="10" t="s">
        <v>108</v>
      </c>
      <c r="AY826" s="10" t="s">
        <v>143</v>
      </c>
      <c r="BE826" s="128" t="n">
        <f aca="false">IF(U826="základní",N826,0)</f>
        <v>0</v>
      </c>
      <c r="BF826" s="128" t="n">
        <f aca="false">IF(U826="snížená",N826,0)</f>
        <v>0</v>
      </c>
      <c r="BG826" s="128" t="n">
        <f aca="false">IF(U826="zákl. přenesená",N826,0)</f>
        <v>0</v>
      </c>
      <c r="BH826" s="128" t="n">
        <f aca="false">IF(U826="sníž. přenesená",N826,0)</f>
        <v>0</v>
      </c>
      <c r="BI826" s="128" t="n">
        <f aca="false">IF(U826="nulová",N826,0)</f>
        <v>0</v>
      </c>
      <c r="BJ826" s="10" t="s">
        <v>86</v>
      </c>
      <c r="BK826" s="128" t="n">
        <f aca="false">ROUND(L826*K826,2)</f>
        <v>0</v>
      </c>
      <c r="BL826" s="10" t="s">
        <v>144</v>
      </c>
      <c r="BM826" s="10" t="s">
        <v>820</v>
      </c>
    </row>
    <row r="827" s="227" customFormat="true" ht="16.5" hidden="false" customHeight="true" outlineLevel="0" collapsed="false">
      <c r="B827" s="228"/>
      <c r="C827" s="229"/>
      <c r="D827" s="229"/>
      <c r="E827" s="230"/>
      <c r="F827" s="231" t="s">
        <v>239</v>
      </c>
      <c r="G827" s="231"/>
      <c r="H827" s="231"/>
      <c r="I827" s="231"/>
      <c r="J827" s="229"/>
      <c r="K827" s="230"/>
      <c r="L827" s="229"/>
      <c r="M827" s="229"/>
      <c r="N827" s="229"/>
      <c r="O827" s="229"/>
      <c r="P827" s="229"/>
      <c r="Q827" s="229"/>
      <c r="R827" s="232"/>
      <c r="T827" s="233"/>
      <c r="U827" s="229"/>
      <c r="V827" s="229"/>
      <c r="W827" s="229"/>
      <c r="X827" s="229"/>
      <c r="Y827" s="229"/>
      <c r="Z827" s="229"/>
      <c r="AA827" s="234"/>
      <c r="AT827" s="235" t="s">
        <v>152</v>
      </c>
      <c r="AU827" s="235" t="s">
        <v>108</v>
      </c>
      <c r="AV827" s="227" t="s">
        <v>86</v>
      </c>
      <c r="AW827" s="227" t="s">
        <v>35</v>
      </c>
      <c r="AX827" s="227" t="s">
        <v>78</v>
      </c>
      <c r="AY827" s="235" t="s">
        <v>143</v>
      </c>
    </row>
    <row r="828" s="209" customFormat="true" ht="16.5" hidden="false" customHeight="true" outlineLevel="0" collapsed="false">
      <c r="B828" s="210"/>
      <c r="C828" s="211"/>
      <c r="D828" s="211"/>
      <c r="E828" s="212"/>
      <c r="F828" s="236" t="s">
        <v>821</v>
      </c>
      <c r="G828" s="236"/>
      <c r="H828" s="236"/>
      <c r="I828" s="236"/>
      <c r="J828" s="211"/>
      <c r="K828" s="214" t="n">
        <v>1</v>
      </c>
      <c r="L828" s="211"/>
      <c r="M828" s="211"/>
      <c r="N828" s="211"/>
      <c r="O828" s="211"/>
      <c r="P828" s="211"/>
      <c r="Q828" s="211"/>
      <c r="R828" s="215"/>
      <c r="T828" s="216"/>
      <c r="U828" s="211"/>
      <c r="V828" s="211"/>
      <c r="W828" s="211"/>
      <c r="X828" s="211"/>
      <c r="Y828" s="211"/>
      <c r="Z828" s="211"/>
      <c r="AA828" s="217"/>
      <c r="AT828" s="218" t="s">
        <v>152</v>
      </c>
      <c r="AU828" s="218" t="s">
        <v>108</v>
      </c>
      <c r="AV828" s="209" t="s">
        <v>108</v>
      </c>
      <c r="AW828" s="209" t="s">
        <v>35</v>
      </c>
      <c r="AX828" s="209" t="s">
        <v>86</v>
      </c>
      <c r="AY828" s="218" t="s">
        <v>143</v>
      </c>
    </row>
    <row r="829" s="32" customFormat="true" ht="25.5" hidden="false" customHeight="true" outlineLevel="0" collapsed="false">
      <c r="B829" s="33"/>
      <c r="C829" s="199" t="s">
        <v>822</v>
      </c>
      <c r="D829" s="199" t="s">
        <v>145</v>
      </c>
      <c r="E829" s="200" t="s">
        <v>823</v>
      </c>
      <c r="F829" s="201" t="s">
        <v>824</v>
      </c>
      <c r="G829" s="201"/>
      <c r="H829" s="201"/>
      <c r="I829" s="201"/>
      <c r="J829" s="202" t="s">
        <v>687</v>
      </c>
      <c r="K829" s="203" t="n">
        <v>5</v>
      </c>
      <c r="L829" s="204" t="n">
        <v>0</v>
      </c>
      <c r="M829" s="204"/>
      <c r="N829" s="205" t="n">
        <f aca="false">ROUND(L829*K829,2)</f>
        <v>0</v>
      </c>
      <c r="O829" s="205"/>
      <c r="P829" s="205"/>
      <c r="Q829" s="205"/>
      <c r="R829" s="35"/>
      <c r="T829" s="206"/>
      <c r="U829" s="44" t="s">
        <v>43</v>
      </c>
      <c r="V829" s="34"/>
      <c r="W829" s="207" t="n">
        <f aca="false">V829*K829</f>
        <v>0</v>
      </c>
      <c r="X829" s="207" t="n">
        <v>0</v>
      </c>
      <c r="Y829" s="207" t="n">
        <f aca="false">X829*K829</f>
        <v>0</v>
      </c>
      <c r="Z829" s="207" t="n">
        <v>0</v>
      </c>
      <c r="AA829" s="208" t="n">
        <f aca="false">Z829*K829</f>
        <v>0</v>
      </c>
      <c r="AR829" s="10" t="s">
        <v>144</v>
      </c>
      <c r="AT829" s="10" t="s">
        <v>145</v>
      </c>
      <c r="AU829" s="10" t="s">
        <v>108</v>
      </c>
      <c r="AY829" s="10" t="s">
        <v>143</v>
      </c>
      <c r="BE829" s="128" t="n">
        <f aca="false">IF(U829="základní",N829,0)</f>
        <v>0</v>
      </c>
      <c r="BF829" s="128" t="n">
        <f aca="false">IF(U829="snížená",N829,0)</f>
        <v>0</v>
      </c>
      <c r="BG829" s="128" t="n">
        <f aca="false">IF(U829="zákl. přenesená",N829,0)</f>
        <v>0</v>
      </c>
      <c r="BH829" s="128" t="n">
        <f aca="false">IF(U829="sníž. přenesená",N829,0)</f>
        <v>0</v>
      </c>
      <c r="BI829" s="128" t="n">
        <f aca="false">IF(U829="nulová",N829,0)</f>
        <v>0</v>
      </c>
      <c r="BJ829" s="10" t="s">
        <v>86</v>
      </c>
      <c r="BK829" s="128" t="n">
        <f aca="false">ROUND(L829*K829,2)</f>
        <v>0</v>
      </c>
      <c r="BL829" s="10" t="s">
        <v>144</v>
      </c>
      <c r="BM829" s="10" t="s">
        <v>825</v>
      </c>
    </row>
    <row r="830" s="227" customFormat="true" ht="16.5" hidden="false" customHeight="true" outlineLevel="0" collapsed="false">
      <c r="B830" s="228"/>
      <c r="C830" s="229"/>
      <c r="D830" s="229"/>
      <c r="E830" s="230"/>
      <c r="F830" s="231" t="s">
        <v>243</v>
      </c>
      <c r="G830" s="231"/>
      <c r="H830" s="231"/>
      <c r="I830" s="231"/>
      <c r="J830" s="229"/>
      <c r="K830" s="230"/>
      <c r="L830" s="229"/>
      <c r="M830" s="229"/>
      <c r="N830" s="229"/>
      <c r="O830" s="229"/>
      <c r="P830" s="229"/>
      <c r="Q830" s="229"/>
      <c r="R830" s="232"/>
      <c r="T830" s="233"/>
      <c r="U830" s="229"/>
      <c r="V830" s="229"/>
      <c r="W830" s="229"/>
      <c r="X830" s="229"/>
      <c r="Y830" s="229"/>
      <c r="Z830" s="229"/>
      <c r="AA830" s="234"/>
      <c r="AT830" s="235" t="s">
        <v>152</v>
      </c>
      <c r="AU830" s="235" t="s">
        <v>108</v>
      </c>
      <c r="AV830" s="227" t="s">
        <v>86</v>
      </c>
      <c r="AW830" s="227" t="s">
        <v>35</v>
      </c>
      <c r="AX830" s="227" t="s">
        <v>78</v>
      </c>
      <c r="AY830" s="235" t="s">
        <v>143</v>
      </c>
    </row>
    <row r="831" s="209" customFormat="true" ht="16.5" hidden="false" customHeight="true" outlineLevel="0" collapsed="false">
      <c r="B831" s="210"/>
      <c r="C831" s="211"/>
      <c r="D831" s="211"/>
      <c r="E831" s="212"/>
      <c r="F831" s="236" t="s">
        <v>826</v>
      </c>
      <c r="G831" s="236"/>
      <c r="H831" s="236"/>
      <c r="I831" s="236"/>
      <c r="J831" s="211"/>
      <c r="K831" s="214" t="n">
        <v>5</v>
      </c>
      <c r="L831" s="211"/>
      <c r="M831" s="211"/>
      <c r="N831" s="211"/>
      <c r="O831" s="211"/>
      <c r="P831" s="211"/>
      <c r="Q831" s="211"/>
      <c r="R831" s="215"/>
      <c r="T831" s="216"/>
      <c r="U831" s="211"/>
      <c r="V831" s="211"/>
      <c r="W831" s="211"/>
      <c r="X831" s="211"/>
      <c r="Y831" s="211"/>
      <c r="Z831" s="211"/>
      <c r="AA831" s="217"/>
      <c r="AT831" s="218" t="s">
        <v>152</v>
      </c>
      <c r="AU831" s="218" t="s">
        <v>108</v>
      </c>
      <c r="AV831" s="209" t="s">
        <v>108</v>
      </c>
      <c r="AW831" s="209" t="s">
        <v>35</v>
      </c>
      <c r="AX831" s="209" t="s">
        <v>78</v>
      </c>
      <c r="AY831" s="218" t="s">
        <v>143</v>
      </c>
    </row>
    <row r="832" s="237" customFormat="true" ht="16.5" hidden="false" customHeight="true" outlineLevel="0" collapsed="false">
      <c r="B832" s="238"/>
      <c r="C832" s="239"/>
      <c r="D832" s="239"/>
      <c r="E832" s="240"/>
      <c r="F832" s="241" t="s">
        <v>183</v>
      </c>
      <c r="G832" s="241"/>
      <c r="H832" s="241"/>
      <c r="I832" s="241"/>
      <c r="J832" s="239"/>
      <c r="K832" s="242" t="n">
        <v>5</v>
      </c>
      <c r="L832" s="239"/>
      <c r="M832" s="239"/>
      <c r="N832" s="239"/>
      <c r="O832" s="239"/>
      <c r="P832" s="239"/>
      <c r="Q832" s="239"/>
      <c r="R832" s="243"/>
      <c r="T832" s="244"/>
      <c r="U832" s="239"/>
      <c r="V832" s="239"/>
      <c r="W832" s="239"/>
      <c r="X832" s="239"/>
      <c r="Y832" s="239"/>
      <c r="Z832" s="239"/>
      <c r="AA832" s="245"/>
      <c r="AT832" s="246" t="s">
        <v>152</v>
      </c>
      <c r="AU832" s="246" t="s">
        <v>108</v>
      </c>
      <c r="AV832" s="237" t="s">
        <v>144</v>
      </c>
      <c r="AW832" s="237" t="s">
        <v>35</v>
      </c>
      <c r="AX832" s="237" t="s">
        <v>86</v>
      </c>
      <c r="AY832" s="246" t="s">
        <v>143</v>
      </c>
    </row>
    <row r="833" s="32" customFormat="true" ht="25.5" hidden="false" customHeight="true" outlineLevel="0" collapsed="false">
      <c r="B833" s="33"/>
      <c r="C833" s="199" t="s">
        <v>827</v>
      </c>
      <c r="D833" s="199" t="s">
        <v>145</v>
      </c>
      <c r="E833" s="200" t="s">
        <v>828</v>
      </c>
      <c r="F833" s="201" t="s">
        <v>829</v>
      </c>
      <c r="G833" s="201"/>
      <c r="H833" s="201"/>
      <c r="I833" s="201"/>
      <c r="J833" s="202" t="s">
        <v>178</v>
      </c>
      <c r="K833" s="203" t="n">
        <v>37.5</v>
      </c>
      <c r="L833" s="204" t="n">
        <v>0</v>
      </c>
      <c r="M833" s="204"/>
      <c r="N833" s="205" t="n">
        <f aca="false">ROUND(L833*K833,2)</f>
        <v>0</v>
      </c>
      <c r="O833" s="205"/>
      <c r="P833" s="205"/>
      <c r="Q833" s="205"/>
      <c r="R833" s="35"/>
      <c r="T833" s="206"/>
      <c r="U833" s="44" t="s">
        <v>43</v>
      </c>
      <c r="V833" s="34"/>
      <c r="W833" s="207" t="n">
        <f aca="false">V833*K833</f>
        <v>0</v>
      </c>
      <c r="X833" s="207" t="n">
        <v>0</v>
      </c>
      <c r="Y833" s="207" t="n">
        <f aca="false">X833*K833</f>
        <v>0</v>
      </c>
      <c r="Z833" s="207" t="n">
        <v>0</v>
      </c>
      <c r="AA833" s="208" t="n">
        <f aca="false">Z833*K833</f>
        <v>0</v>
      </c>
      <c r="AR833" s="10" t="s">
        <v>144</v>
      </c>
      <c r="AT833" s="10" t="s">
        <v>145</v>
      </c>
      <c r="AU833" s="10" t="s">
        <v>108</v>
      </c>
      <c r="AY833" s="10" t="s">
        <v>143</v>
      </c>
      <c r="BE833" s="128" t="n">
        <f aca="false">IF(U833="základní",N833,0)</f>
        <v>0</v>
      </c>
      <c r="BF833" s="128" t="n">
        <f aca="false">IF(U833="snížená",N833,0)</f>
        <v>0</v>
      </c>
      <c r="BG833" s="128" t="n">
        <f aca="false">IF(U833="zákl. přenesená",N833,0)</f>
        <v>0</v>
      </c>
      <c r="BH833" s="128" t="n">
        <f aca="false">IF(U833="sníž. přenesená",N833,0)</f>
        <v>0</v>
      </c>
      <c r="BI833" s="128" t="n">
        <f aca="false">IF(U833="nulová",N833,0)</f>
        <v>0</v>
      </c>
      <c r="BJ833" s="10" t="s">
        <v>86</v>
      </c>
      <c r="BK833" s="128" t="n">
        <f aca="false">ROUND(L833*K833,2)</f>
        <v>0</v>
      </c>
      <c r="BL833" s="10" t="s">
        <v>144</v>
      </c>
      <c r="BM833" s="10" t="s">
        <v>830</v>
      </c>
    </row>
    <row r="834" s="227" customFormat="true" ht="16.5" hidden="false" customHeight="true" outlineLevel="0" collapsed="false">
      <c r="B834" s="228"/>
      <c r="C834" s="229"/>
      <c r="D834" s="229"/>
      <c r="E834" s="230"/>
      <c r="F834" s="231" t="s">
        <v>243</v>
      </c>
      <c r="G834" s="231"/>
      <c r="H834" s="231"/>
      <c r="I834" s="231"/>
      <c r="J834" s="229"/>
      <c r="K834" s="230"/>
      <c r="L834" s="229"/>
      <c r="M834" s="229"/>
      <c r="N834" s="229"/>
      <c r="O834" s="229"/>
      <c r="P834" s="229"/>
      <c r="Q834" s="229"/>
      <c r="R834" s="232"/>
      <c r="T834" s="233"/>
      <c r="U834" s="229"/>
      <c r="V834" s="229"/>
      <c r="W834" s="229"/>
      <c r="X834" s="229"/>
      <c r="Y834" s="229"/>
      <c r="Z834" s="229"/>
      <c r="AA834" s="234"/>
      <c r="AT834" s="235" t="s">
        <v>152</v>
      </c>
      <c r="AU834" s="235" t="s">
        <v>108</v>
      </c>
      <c r="AV834" s="227" t="s">
        <v>86</v>
      </c>
      <c r="AW834" s="227" t="s">
        <v>35</v>
      </c>
      <c r="AX834" s="227" t="s">
        <v>78</v>
      </c>
      <c r="AY834" s="235" t="s">
        <v>143</v>
      </c>
    </row>
    <row r="835" s="209" customFormat="true" ht="16.5" hidden="false" customHeight="true" outlineLevel="0" collapsed="false">
      <c r="B835" s="210"/>
      <c r="C835" s="211"/>
      <c r="D835" s="211"/>
      <c r="E835" s="212"/>
      <c r="F835" s="236" t="s">
        <v>805</v>
      </c>
      <c r="G835" s="236"/>
      <c r="H835" s="236"/>
      <c r="I835" s="236"/>
      <c r="J835" s="211"/>
      <c r="K835" s="214" t="n">
        <v>37.5</v>
      </c>
      <c r="L835" s="211"/>
      <c r="M835" s="211"/>
      <c r="N835" s="211"/>
      <c r="O835" s="211"/>
      <c r="P835" s="211"/>
      <c r="Q835" s="211"/>
      <c r="R835" s="215"/>
      <c r="T835" s="216"/>
      <c r="U835" s="211"/>
      <c r="V835" s="211"/>
      <c r="W835" s="211"/>
      <c r="X835" s="211"/>
      <c r="Y835" s="211"/>
      <c r="Z835" s="211"/>
      <c r="AA835" s="217"/>
      <c r="AT835" s="218" t="s">
        <v>152</v>
      </c>
      <c r="AU835" s="218" t="s">
        <v>108</v>
      </c>
      <c r="AV835" s="209" t="s">
        <v>108</v>
      </c>
      <c r="AW835" s="209" t="s">
        <v>35</v>
      </c>
      <c r="AX835" s="209" t="s">
        <v>86</v>
      </c>
      <c r="AY835" s="218" t="s">
        <v>143</v>
      </c>
    </row>
    <row r="836" s="32" customFormat="true" ht="25.5" hidden="false" customHeight="true" outlineLevel="0" collapsed="false">
      <c r="B836" s="33"/>
      <c r="C836" s="199" t="s">
        <v>831</v>
      </c>
      <c r="D836" s="199" t="s">
        <v>145</v>
      </c>
      <c r="E836" s="200" t="s">
        <v>832</v>
      </c>
      <c r="F836" s="201" t="s">
        <v>833</v>
      </c>
      <c r="G836" s="201"/>
      <c r="H836" s="201"/>
      <c r="I836" s="201"/>
      <c r="J836" s="202" t="s">
        <v>687</v>
      </c>
      <c r="K836" s="203" t="n">
        <v>5</v>
      </c>
      <c r="L836" s="204" t="n">
        <v>0</v>
      </c>
      <c r="M836" s="204"/>
      <c r="N836" s="205" t="n">
        <f aca="false">ROUND(L836*K836,2)</f>
        <v>0</v>
      </c>
      <c r="O836" s="205"/>
      <c r="P836" s="205"/>
      <c r="Q836" s="205"/>
      <c r="R836" s="35"/>
      <c r="T836" s="206"/>
      <c r="U836" s="44" t="s">
        <v>43</v>
      </c>
      <c r="V836" s="34"/>
      <c r="W836" s="207" t="n">
        <f aca="false">V836*K836</f>
        <v>0</v>
      </c>
      <c r="X836" s="207" t="n">
        <v>0.460090406</v>
      </c>
      <c r="Y836" s="207" t="n">
        <f aca="false">X836*K836</f>
        <v>2.30045203</v>
      </c>
      <c r="Z836" s="207" t="n">
        <v>0</v>
      </c>
      <c r="AA836" s="208" t="n">
        <f aca="false">Z836*K836</f>
        <v>0</v>
      </c>
      <c r="AR836" s="10" t="s">
        <v>144</v>
      </c>
      <c r="AT836" s="10" t="s">
        <v>145</v>
      </c>
      <c r="AU836" s="10" t="s">
        <v>108</v>
      </c>
      <c r="AY836" s="10" t="s">
        <v>143</v>
      </c>
      <c r="BE836" s="128" t="n">
        <f aca="false">IF(U836="základní",N836,0)</f>
        <v>0</v>
      </c>
      <c r="BF836" s="128" t="n">
        <f aca="false">IF(U836="snížená",N836,0)</f>
        <v>0</v>
      </c>
      <c r="BG836" s="128" t="n">
        <f aca="false">IF(U836="zákl. přenesená",N836,0)</f>
        <v>0</v>
      </c>
      <c r="BH836" s="128" t="n">
        <f aca="false">IF(U836="sníž. přenesená",N836,0)</f>
        <v>0</v>
      </c>
      <c r="BI836" s="128" t="n">
        <f aca="false">IF(U836="nulová",N836,0)</f>
        <v>0</v>
      </c>
      <c r="BJ836" s="10" t="s">
        <v>86</v>
      </c>
      <c r="BK836" s="128" t="n">
        <f aca="false">ROUND(L836*K836,2)</f>
        <v>0</v>
      </c>
      <c r="BL836" s="10" t="s">
        <v>144</v>
      </c>
      <c r="BM836" s="10" t="s">
        <v>834</v>
      </c>
    </row>
    <row r="837" s="209" customFormat="true" ht="16.5" hidden="false" customHeight="true" outlineLevel="0" collapsed="false">
      <c r="B837" s="210"/>
      <c r="C837" s="211"/>
      <c r="D837" s="211"/>
      <c r="E837" s="212"/>
      <c r="F837" s="213" t="s">
        <v>835</v>
      </c>
      <c r="G837" s="213"/>
      <c r="H837" s="213"/>
      <c r="I837" s="213"/>
      <c r="J837" s="211"/>
      <c r="K837" s="214" t="n">
        <v>5</v>
      </c>
      <c r="L837" s="211"/>
      <c r="M837" s="211"/>
      <c r="N837" s="211"/>
      <c r="O837" s="211"/>
      <c r="P837" s="211"/>
      <c r="Q837" s="211"/>
      <c r="R837" s="215"/>
      <c r="T837" s="216"/>
      <c r="U837" s="211"/>
      <c r="V837" s="211"/>
      <c r="W837" s="211"/>
      <c r="X837" s="211"/>
      <c r="Y837" s="211"/>
      <c r="Z837" s="211"/>
      <c r="AA837" s="217"/>
      <c r="AT837" s="218" t="s">
        <v>152</v>
      </c>
      <c r="AU837" s="218" t="s">
        <v>108</v>
      </c>
      <c r="AV837" s="209" t="s">
        <v>108</v>
      </c>
      <c r="AW837" s="209" t="s">
        <v>35</v>
      </c>
      <c r="AX837" s="209" t="s">
        <v>86</v>
      </c>
      <c r="AY837" s="218" t="s">
        <v>143</v>
      </c>
    </row>
    <row r="838" s="32" customFormat="true" ht="25.5" hidden="false" customHeight="true" outlineLevel="0" collapsed="false">
      <c r="B838" s="33"/>
      <c r="C838" s="199" t="s">
        <v>836</v>
      </c>
      <c r="D838" s="199" t="s">
        <v>145</v>
      </c>
      <c r="E838" s="200" t="s">
        <v>837</v>
      </c>
      <c r="F838" s="201" t="s">
        <v>838</v>
      </c>
      <c r="G838" s="201"/>
      <c r="H838" s="201"/>
      <c r="I838" s="201"/>
      <c r="J838" s="202" t="s">
        <v>178</v>
      </c>
      <c r="K838" s="203" t="n">
        <v>197.01</v>
      </c>
      <c r="L838" s="204" t="n">
        <v>0</v>
      </c>
      <c r="M838" s="204"/>
      <c r="N838" s="205" t="n">
        <f aca="false">ROUND(L838*K838,2)</f>
        <v>0</v>
      </c>
      <c r="O838" s="205"/>
      <c r="P838" s="205"/>
      <c r="Q838" s="205"/>
      <c r="R838" s="35"/>
      <c r="T838" s="206"/>
      <c r="U838" s="44" t="s">
        <v>43</v>
      </c>
      <c r="V838" s="34"/>
      <c r="W838" s="207" t="n">
        <f aca="false">V838*K838</f>
        <v>0</v>
      </c>
      <c r="X838" s="207" t="n">
        <v>0</v>
      </c>
      <c r="Y838" s="207" t="n">
        <f aca="false">X838*K838</f>
        <v>0</v>
      </c>
      <c r="Z838" s="207" t="n">
        <v>0</v>
      </c>
      <c r="AA838" s="208" t="n">
        <f aca="false">Z838*K838</f>
        <v>0</v>
      </c>
      <c r="AR838" s="10" t="s">
        <v>144</v>
      </c>
      <c r="AT838" s="10" t="s">
        <v>145</v>
      </c>
      <c r="AU838" s="10" t="s">
        <v>108</v>
      </c>
      <c r="AY838" s="10" t="s">
        <v>143</v>
      </c>
      <c r="BE838" s="128" t="n">
        <f aca="false">IF(U838="základní",N838,0)</f>
        <v>0</v>
      </c>
      <c r="BF838" s="128" t="n">
        <f aca="false">IF(U838="snížená",N838,0)</f>
        <v>0</v>
      </c>
      <c r="BG838" s="128" t="n">
        <f aca="false">IF(U838="zákl. přenesená",N838,0)</f>
        <v>0</v>
      </c>
      <c r="BH838" s="128" t="n">
        <f aca="false">IF(U838="sníž. přenesená",N838,0)</f>
        <v>0</v>
      </c>
      <c r="BI838" s="128" t="n">
        <f aca="false">IF(U838="nulová",N838,0)</f>
        <v>0</v>
      </c>
      <c r="BJ838" s="10" t="s">
        <v>86</v>
      </c>
      <c r="BK838" s="128" t="n">
        <f aca="false">ROUND(L838*K838,2)</f>
        <v>0</v>
      </c>
      <c r="BL838" s="10" t="s">
        <v>144</v>
      </c>
      <c r="BM838" s="10" t="s">
        <v>839</v>
      </c>
    </row>
    <row r="839" s="227" customFormat="true" ht="16.5" hidden="false" customHeight="true" outlineLevel="0" collapsed="false">
      <c r="B839" s="228"/>
      <c r="C839" s="229"/>
      <c r="D839" s="229"/>
      <c r="E839" s="230"/>
      <c r="F839" s="231" t="s">
        <v>239</v>
      </c>
      <c r="G839" s="231"/>
      <c r="H839" s="231"/>
      <c r="I839" s="231"/>
      <c r="J839" s="229"/>
      <c r="K839" s="230"/>
      <c r="L839" s="229"/>
      <c r="M839" s="229"/>
      <c r="N839" s="229"/>
      <c r="O839" s="229"/>
      <c r="P839" s="229"/>
      <c r="Q839" s="229"/>
      <c r="R839" s="232"/>
      <c r="T839" s="233"/>
      <c r="U839" s="229"/>
      <c r="V839" s="229"/>
      <c r="W839" s="229"/>
      <c r="X839" s="229"/>
      <c r="Y839" s="229"/>
      <c r="Z839" s="229"/>
      <c r="AA839" s="234"/>
      <c r="AT839" s="235" t="s">
        <v>152</v>
      </c>
      <c r="AU839" s="235" t="s">
        <v>108</v>
      </c>
      <c r="AV839" s="227" t="s">
        <v>86</v>
      </c>
      <c r="AW839" s="227" t="s">
        <v>35</v>
      </c>
      <c r="AX839" s="227" t="s">
        <v>78</v>
      </c>
      <c r="AY839" s="235" t="s">
        <v>143</v>
      </c>
    </row>
    <row r="840" s="209" customFormat="true" ht="16.5" hidden="false" customHeight="true" outlineLevel="0" collapsed="false">
      <c r="B840" s="210"/>
      <c r="C840" s="211"/>
      <c r="D840" s="211"/>
      <c r="E840" s="212"/>
      <c r="F840" s="236" t="s">
        <v>810</v>
      </c>
      <c r="G840" s="236"/>
      <c r="H840" s="236"/>
      <c r="I840" s="236"/>
      <c r="J840" s="211"/>
      <c r="K840" s="214" t="n">
        <v>195.01</v>
      </c>
      <c r="L840" s="211"/>
      <c r="M840" s="211"/>
      <c r="N840" s="211"/>
      <c r="O840" s="211"/>
      <c r="P840" s="211"/>
      <c r="Q840" s="211"/>
      <c r="R840" s="215"/>
      <c r="T840" s="216"/>
      <c r="U840" s="211"/>
      <c r="V840" s="211"/>
      <c r="W840" s="211"/>
      <c r="X840" s="211"/>
      <c r="Y840" s="211"/>
      <c r="Z840" s="211"/>
      <c r="AA840" s="217"/>
      <c r="AT840" s="218" t="s">
        <v>152</v>
      </c>
      <c r="AU840" s="218" t="s">
        <v>108</v>
      </c>
      <c r="AV840" s="209" t="s">
        <v>108</v>
      </c>
      <c r="AW840" s="209" t="s">
        <v>35</v>
      </c>
      <c r="AX840" s="209" t="s">
        <v>78</v>
      </c>
      <c r="AY840" s="218" t="s">
        <v>143</v>
      </c>
    </row>
    <row r="841" s="227" customFormat="true" ht="16.5" hidden="false" customHeight="true" outlineLevel="0" collapsed="false">
      <c r="B841" s="228"/>
      <c r="C841" s="229"/>
      <c r="D841" s="229"/>
      <c r="E841" s="230"/>
      <c r="F841" s="247" t="s">
        <v>245</v>
      </c>
      <c r="G841" s="247"/>
      <c r="H841" s="247"/>
      <c r="I841" s="247"/>
      <c r="J841" s="229"/>
      <c r="K841" s="230"/>
      <c r="L841" s="229"/>
      <c r="M841" s="229"/>
      <c r="N841" s="229"/>
      <c r="O841" s="229"/>
      <c r="P841" s="229"/>
      <c r="Q841" s="229"/>
      <c r="R841" s="232"/>
      <c r="T841" s="233"/>
      <c r="U841" s="229"/>
      <c r="V841" s="229"/>
      <c r="W841" s="229"/>
      <c r="X841" s="229"/>
      <c r="Y841" s="229"/>
      <c r="Z841" s="229"/>
      <c r="AA841" s="234"/>
      <c r="AT841" s="235" t="s">
        <v>152</v>
      </c>
      <c r="AU841" s="235" t="s">
        <v>108</v>
      </c>
      <c r="AV841" s="227" t="s">
        <v>86</v>
      </c>
      <c r="AW841" s="227" t="s">
        <v>35</v>
      </c>
      <c r="AX841" s="227" t="s">
        <v>78</v>
      </c>
      <c r="AY841" s="235" t="s">
        <v>143</v>
      </c>
    </row>
    <row r="842" s="209" customFormat="true" ht="16.5" hidden="false" customHeight="true" outlineLevel="0" collapsed="false">
      <c r="B842" s="210"/>
      <c r="C842" s="211"/>
      <c r="D842" s="211"/>
      <c r="E842" s="212"/>
      <c r="F842" s="236" t="s">
        <v>795</v>
      </c>
      <c r="G842" s="236"/>
      <c r="H842" s="236"/>
      <c r="I842" s="236"/>
      <c r="J842" s="211"/>
      <c r="K842" s="214" t="n">
        <v>1</v>
      </c>
      <c r="L842" s="211"/>
      <c r="M842" s="211"/>
      <c r="N842" s="211"/>
      <c r="O842" s="211"/>
      <c r="P842" s="211"/>
      <c r="Q842" s="211"/>
      <c r="R842" s="215"/>
      <c r="T842" s="216"/>
      <c r="U842" s="211"/>
      <c r="V842" s="211"/>
      <c r="W842" s="211"/>
      <c r="X842" s="211"/>
      <c r="Y842" s="211"/>
      <c r="Z842" s="211"/>
      <c r="AA842" s="217"/>
      <c r="AT842" s="218" t="s">
        <v>152</v>
      </c>
      <c r="AU842" s="218" t="s">
        <v>108</v>
      </c>
      <c r="AV842" s="209" t="s">
        <v>108</v>
      </c>
      <c r="AW842" s="209" t="s">
        <v>35</v>
      </c>
      <c r="AX842" s="209" t="s">
        <v>78</v>
      </c>
      <c r="AY842" s="218" t="s">
        <v>143</v>
      </c>
    </row>
    <row r="843" s="209" customFormat="true" ht="16.5" hidden="false" customHeight="true" outlineLevel="0" collapsed="false">
      <c r="B843" s="210"/>
      <c r="C843" s="211"/>
      <c r="D843" s="211"/>
      <c r="E843" s="212"/>
      <c r="F843" s="236" t="s">
        <v>800</v>
      </c>
      <c r="G843" s="236"/>
      <c r="H843" s="236"/>
      <c r="I843" s="236"/>
      <c r="J843" s="211"/>
      <c r="K843" s="214" t="n">
        <v>1</v>
      </c>
      <c r="L843" s="211"/>
      <c r="M843" s="211"/>
      <c r="N843" s="211"/>
      <c r="O843" s="211"/>
      <c r="P843" s="211"/>
      <c r="Q843" s="211"/>
      <c r="R843" s="215"/>
      <c r="T843" s="216"/>
      <c r="U843" s="211"/>
      <c r="V843" s="211"/>
      <c r="W843" s="211"/>
      <c r="X843" s="211"/>
      <c r="Y843" s="211"/>
      <c r="Z843" s="211"/>
      <c r="AA843" s="217"/>
      <c r="AT843" s="218" t="s">
        <v>152</v>
      </c>
      <c r="AU843" s="218" t="s">
        <v>108</v>
      </c>
      <c r="AV843" s="209" t="s">
        <v>108</v>
      </c>
      <c r="AW843" s="209" t="s">
        <v>35</v>
      </c>
      <c r="AX843" s="209" t="s">
        <v>78</v>
      </c>
      <c r="AY843" s="218" t="s">
        <v>143</v>
      </c>
    </row>
    <row r="844" s="237" customFormat="true" ht="16.5" hidden="false" customHeight="true" outlineLevel="0" collapsed="false">
      <c r="B844" s="238"/>
      <c r="C844" s="239"/>
      <c r="D844" s="239"/>
      <c r="E844" s="240"/>
      <c r="F844" s="241" t="s">
        <v>183</v>
      </c>
      <c r="G844" s="241"/>
      <c r="H844" s="241"/>
      <c r="I844" s="241"/>
      <c r="J844" s="239"/>
      <c r="K844" s="242" t="n">
        <v>197.01</v>
      </c>
      <c r="L844" s="239"/>
      <c r="M844" s="239"/>
      <c r="N844" s="239"/>
      <c r="O844" s="239"/>
      <c r="P844" s="239"/>
      <c r="Q844" s="239"/>
      <c r="R844" s="243"/>
      <c r="T844" s="244"/>
      <c r="U844" s="239"/>
      <c r="V844" s="239"/>
      <c r="W844" s="239"/>
      <c r="X844" s="239"/>
      <c r="Y844" s="239"/>
      <c r="Z844" s="239"/>
      <c r="AA844" s="245"/>
      <c r="AT844" s="246" t="s">
        <v>152</v>
      </c>
      <c r="AU844" s="246" t="s">
        <v>108</v>
      </c>
      <c r="AV844" s="237" t="s">
        <v>144</v>
      </c>
      <c r="AW844" s="237" t="s">
        <v>35</v>
      </c>
      <c r="AX844" s="237" t="s">
        <v>86</v>
      </c>
      <c r="AY844" s="246" t="s">
        <v>143</v>
      </c>
    </row>
    <row r="845" s="32" customFormat="true" ht="25.5" hidden="false" customHeight="true" outlineLevel="0" collapsed="false">
      <c r="B845" s="33"/>
      <c r="C845" s="199" t="s">
        <v>840</v>
      </c>
      <c r="D845" s="199" t="s">
        <v>145</v>
      </c>
      <c r="E845" s="200" t="s">
        <v>841</v>
      </c>
      <c r="F845" s="201" t="s">
        <v>842</v>
      </c>
      <c r="G845" s="201"/>
      <c r="H845" s="201"/>
      <c r="I845" s="201"/>
      <c r="J845" s="202" t="s">
        <v>687</v>
      </c>
      <c r="K845" s="203" t="n">
        <v>6</v>
      </c>
      <c r="L845" s="204" t="n">
        <v>0</v>
      </c>
      <c r="M845" s="204"/>
      <c r="N845" s="205" t="n">
        <f aca="false">ROUND(L845*K845,2)</f>
        <v>0</v>
      </c>
      <c r="O845" s="205"/>
      <c r="P845" s="205"/>
      <c r="Q845" s="205"/>
      <c r="R845" s="35"/>
      <c r="T845" s="206"/>
      <c r="U845" s="44" t="s">
        <v>43</v>
      </c>
      <c r="V845" s="34"/>
      <c r="W845" s="207" t="n">
        <f aca="false">V845*K845</f>
        <v>0</v>
      </c>
      <c r="X845" s="207" t="n">
        <v>0.47166</v>
      </c>
      <c r="Y845" s="207" t="n">
        <f aca="false">X845*K845</f>
        <v>2.82996</v>
      </c>
      <c r="Z845" s="207" t="n">
        <v>0</v>
      </c>
      <c r="AA845" s="208" t="n">
        <f aca="false">Z845*K845</f>
        <v>0</v>
      </c>
      <c r="AR845" s="10" t="s">
        <v>144</v>
      </c>
      <c r="AT845" s="10" t="s">
        <v>145</v>
      </c>
      <c r="AU845" s="10" t="s">
        <v>108</v>
      </c>
      <c r="AY845" s="10" t="s">
        <v>143</v>
      </c>
      <c r="BE845" s="128" t="n">
        <f aca="false">IF(U845="základní",N845,0)</f>
        <v>0</v>
      </c>
      <c r="BF845" s="128" t="n">
        <f aca="false">IF(U845="snížená",N845,0)</f>
        <v>0</v>
      </c>
      <c r="BG845" s="128" t="n">
        <f aca="false">IF(U845="zákl. přenesená",N845,0)</f>
        <v>0</v>
      </c>
      <c r="BH845" s="128" t="n">
        <f aca="false">IF(U845="sníž. přenesená",N845,0)</f>
        <v>0</v>
      </c>
      <c r="BI845" s="128" t="n">
        <f aca="false">IF(U845="nulová",N845,0)</f>
        <v>0</v>
      </c>
      <c r="BJ845" s="10" t="s">
        <v>86</v>
      </c>
      <c r="BK845" s="128" t="n">
        <f aca="false">ROUND(L845*K845,2)</f>
        <v>0</v>
      </c>
      <c r="BL845" s="10" t="s">
        <v>144</v>
      </c>
      <c r="BM845" s="10" t="s">
        <v>843</v>
      </c>
    </row>
    <row r="846" s="227" customFormat="true" ht="16.5" hidden="false" customHeight="true" outlineLevel="0" collapsed="false">
      <c r="B846" s="228"/>
      <c r="C846" s="229"/>
      <c r="D846" s="229"/>
      <c r="E846" s="230"/>
      <c r="F846" s="231" t="s">
        <v>239</v>
      </c>
      <c r="G846" s="231"/>
      <c r="H846" s="231"/>
      <c r="I846" s="231"/>
      <c r="J846" s="229"/>
      <c r="K846" s="230"/>
      <c r="L846" s="229"/>
      <c r="M846" s="229"/>
      <c r="N846" s="229"/>
      <c r="O846" s="229"/>
      <c r="P846" s="229"/>
      <c r="Q846" s="229"/>
      <c r="R846" s="232"/>
      <c r="T846" s="233"/>
      <c r="U846" s="229"/>
      <c r="V846" s="229"/>
      <c r="W846" s="229"/>
      <c r="X846" s="229"/>
      <c r="Y846" s="229"/>
      <c r="Z846" s="229"/>
      <c r="AA846" s="234"/>
      <c r="AT846" s="235" t="s">
        <v>152</v>
      </c>
      <c r="AU846" s="235" t="s">
        <v>108</v>
      </c>
      <c r="AV846" s="227" t="s">
        <v>86</v>
      </c>
      <c r="AW846" s="227" t="s">
        <v>35</v>
      </c>
      <c r="AX846" s="227" t="s">
        <v>78</v>
      </c>
      <c r="AY846" s="235" t="s">
        <v>143</v>
      </c>
    </row>
    <row r="847" s="209" customFormat="true" ht="16.5" hidden="false" customHeight="true" outlineLevel="0" collapsed="false">
      <c r="B847" s="210"/>
      <c r="C847" s="211"/>
      <c r="D847" s="211"/>
      <c r="E847" s="212"/>
      <c r="F847" s="236" t="s">
        <v>844</v>
      </c>
      <c r="G847" s="236"/>
      <c r="H847" s="236"/>
      <c r="I847" s="236"/>
      <c r="J847" s="211"/>
      <c r="K847" s="214" t="n">
        <v>6</v>
      </c>
      <c r="L847" s="211"/>
      <c r="M847" s="211"/>
      <c r="N847" s="211"/>
      <c r="O847" s="211"/>
      <c r="P847" s="211"/>
      <c r="Q847" s="211"/>
      <c r="R847" s="215"/>
      <c r="T847" s="216"/>
      <c r="U847" s="211"/>
      <c r="V847" s="211"/>
      <c r="W847" s="211"/>
      <c r="X847" s="211"/>
      <c r="Y847" s="211"/>
      <c r="Z847" s="211"/>
      <c r="AA847" s="217"/>
      <c r="AT847" s="218" t="s">
        <v>152</v>
      </c>
      <c r="AU847" s="218" t="s">
        <v>108</v>
      </c>
      <c r="AV847" s="209" t="s">
        <v>108</v>
      </c>
      <c r="AW847" s="209" t="s">
        <v>35</v>
      </c>
      <c r="AX847" s="209" t="s">
        <v>86</v>
      </c>
      <c r="AY847" s="218" t="s">
        <v>143</v>
      </c>
    </row>
    <row r="848" s="32" customFormat="true" ht="25.5" hidden="false" customHeight="true" outlineLevel="0" collapsed="false">
      <c r="B848" s="33"/>
      <c r="C848" s="199" t="s">
        <v>845</v>
      </c>
      <c r="D848" s="199" t="s">
        <v>145</v>
      </c>
      <c r="E848" s="200" t="s">
        <v>846</v>
      </c>
      <c r="F848" s="201" t="s">
        <v>847</v>
      </c>
      <c r="G848" s="201"/>
      <c r="H848" s="201"/>
      <c r="I848" s="201"/>
      <c r="J848" s="202" t="s">
        <v>178</v>
      </c>
      <c r="K848" s="203" t="n">
        <v>197.01</v>
      </c>
      <c r="L848" s="204" t="n">
        <v>0</v>
      </c>
      <c r="M848" s="204"/>
      <c r="N848" s="205" t="n">
        <f aca="false">ROUND(L848*K848,2)</f>
        <v>0</v>
      </c>
      <c r="O848" s="205"/>
      <c r="P848" s="205"/>
      <c r="Q848" s="205"/>
      <c r="R848" s="35"/>
      <c r="T848" s="206"/>
      <c r="U848" s="44" t="s">
        <v>43</v>
      </c>
      <c r="V848" s="34"/>
      <c r="W848" s="207" t="n">
        <f aca="false">V848*K848</f>
        <v>0</v>
      </c>
      <c r="X848" s="207" t="n">
        <v>0</v>
      </c>
      <c r="Y848" s="207" t="n">
        <f aca="false">X848*K848</f>
        <v>0</v>
      </c>
      <c r="Z848" s="207" t="n">
        <v>0</v>
      </c>
      <c r="AA848" s="208" t="n">
        <f aca="false">Z848*K848</f>
        <v>0</v>
      </c>
      <c r="AR848" s="10" t="s">
        <v>144</v>
      </c>
      <c r="AT848" s="10" t="s">
        <v>145</v>
      </c>
      <c r="AU848" s="10" t="s">
        <v>108</v>
      </c>
      <c r="AY848" s="10" t="s">
        <v>143</v>
      </c>
      <c r="BE848" s="128" t="n">
        <f aca="false">IF(U848="základní",N848,0)</f>
        <v>0</v>
      </c>
      <c r="BF848" s="128" t="n">
        <f aca="false">IF(U848="snížená",N848,0)</f>
        <v>0</v>
      </c>
      <c r="BG848" s="128" t="n">
        <f aca="false">IF(U848="zákl. přenesená",N848,0)</f>
        <v>0</v>
      </c>
      <c r="BH848" s="128" t="n">
        <f aca="false">IF(U848="sníž. přenesená",N848,0)</f>
        <v>0</v>
      </c>
      <c r="BI848" s="128" t="n">
        <f aca="false">IF(U848="nulová",N848,0)</f>
        <v>0</v>
      </c>
      <c r="BJ848" s="10" t="s">
        <v>86</v>
      </c>
      <c r="BK848" s="128" t="n">
        <f aca="false">ROUND(L848*K848,2)</f>
        <v>0</v>
      </c>
      <c r="BL848" s="10" t="s">
        <v>144</v>
      </c>
      <c r="BM848" s="10" t="s">
        <v>848</v>
      </c>
    </row>
    <row r="849" s="227" customFormat="true" ht="16.5" hidden="false" customHeight="true" outlineLevel="0" collapsed="false">
      <c r="B849" s="228"/>
      <c r="C849" s="229"/>
      <c r="D849" s="229"/>
      <c r="E849" s="230"/>
      <c r="F849" s="231" t="s">
        <v>239</v>
      </c>
      <c r="G849" s="231"/>
      <c r="H849" s="231"/>
      <c r="I849" s="231"/>
      <c r="J849" s="229"/>
      <c r="K849" s="230"/>
      <c r="L849" s="229"/>
      <c r="M849" s="229"/>
      <c r="N849" s="229"/>
      <c r="O849" s="229"/>
      <c r="P849" s="229"/>
      <c r="Q849" s="229"/>
      <c r="R849" s="232"/>
      <c r="T849" s="233"/>
      <c r="U849" s="229"/>
      <c r="V849" s="229"/>
      <c r="W849" s="229"/>
      <c r="X849" s="229"/>
      <c r="Y849" s="229"/>
      <c r="Z849" s="229"/>
      <c r="AA849" s="234"/>
      <c r="AT849" s="235" t="s">
        <v>152</v>
      </c>
      <c r="AU849" s="235" t="s">
        <v>108</v>
      </c>
      <c r="AV849" s="227" t="s">
        <v>86</v>
      </c>
      <c r="AW849" s="227" t="s">
        <v>35</v>
      </c>
      <c r="AX849" s="227" t="s">
        <v>78</v>
      </c>
      <c r="AY849" s="235" t="s">
        <v>143</v>
      </c>
    </row>
    <row r="850" s="209" customFormat="true" ht="16.5" hidden="false" customHeight="true" outlineLevel="0" collapsed="false">
      <c r="B850" s="210"/>
      <c r="C850" s="211"/>
      <c r="D850" s="211"/>
      <c r="E850" s="212"/>
      <c r="F850" s="236" t="s">
        <v>810</v>
      </c>
      <c r="G850" s="236"/>
      <c r="H850" s="236"/>
      <c r="I850" s="236"/>
      <c r="J850" s="211"/>
      <c r="K850" s="214" t="n">
        <v>195.01</v>
      </c>
      <c r="L850" s="211"/>
      <c r="M850" s="211"/>
      <c r="N850" s="211"/>
      <c r="O850" s="211"/>
      <c r="P850" s="211"/>
      <c r="Q850" s="211"/>
      <c r="R850" s="215"/>
      <c r="T850" s="216"/>
      <c r="U850" s="211"/>
      <c r="V850" s="211"/>
      <c r="W850" s="211"/>
      <c r="X850" s="211"/>
      <c r="Y850" s="211"/>
      <c r="Z850" s="211"/>
      <c r="AA850" s="217"/>
      <c r="AT850" s="218" t="s">
        <v>152</v>
      </c>
      <c r="AU850" s="218" t="s">
        <v>108</v>
      </c>
      <c r="AV850" s="209" t="s">
        <v>108</v>
      </c>
      <c r="AW850" s="209" t="s">
        <v>35</v>
      </c>
      <c r="AX850" s="209" t="s">
        <v>78</v>
      </c>
      <c r="AY850" s="218" t="s">
        <v>143</v>
      </c>
    </row>
    <row r="851" s="227" customFormat="true" ht="16.5" hidden="false" customHeight="true" outlineLevel="0" collapsed="false">
      <c r="B851" s="228"/>
      <c r="C851" s="229"/>
      <c r="D851" s="229"/>
      <c r="E851" s="230"/>
      <c r="F851" s="247" t="s">
        <v>245</v>
      </c>
      <c r="G851" s="247"/>
      <c r="H851" s="247"/>
      <c r="I851" s="247"/>
      <c r="J851" s="229"/>
      <c r="K851" s="230"/>
      <c r="L851" s="229"/>
      <c r="M851" s="229"/>
      <c r="N851" s="229"/>
      <c r="O851" s="229"/>
      <c r="P851" s="229"/>
      <c r="Q851" s="229"/>
      <c r="R851" s="232"/>
      <c r="T851" s="233"/>
      <c r="U851" s="229"/>
      <c r="V851" s="229"/>
      <c r="W851" s="229"/>
      <c r="X851" s="229"/>
      <c r="Y851" s="229"/>
      <c r="Z851" s="229"/>
      <c r="AA851" s="234"/>
      <c r="AT851" s="235" t="s">
        <v>152</v>
      </c>
      <c r="AU851" s="235" t="s">
        <v>108</v>
      </c>
      <c r="AV851" s="227" t="s">
        <v>86</v>
      </c>
      <c r="AW851" s="227" t="s">
        <v>35</v>
      </c>
      <c r="AX851" s="227" t="s">
        <v>78</v>
      </c>
      <c r="AY851" s="235" t="s">
        <v>143</v>
      </c>
    </row>
    <row r="852" s="209" customFormat="true" ht="16.5" hidden="false" customHeight="true" outlineLevel="0" collapsed="false">
      <c r="B852" s="210"/>
      <c r="C852" s="211"/>
      <c r="D852" s="211"/>
      <c r="E852" s="212"/>
      <c r="F852" s="236" t="s">
        <v>795</v>
      </c>
      <c r="G852" s="236"/>
      <c r="H852" s="236"/>
      <c r="I852" s="236"/>
      <c r="J852" s="211"/>
      <c r="K852" s="214" t="n">
        <v>1</v>
      </c>
      <c r="L852" s="211"/>
      <c r="M852" s="211"/>
      <c r="N852" s="211"/>
      <c r="O852" s="211"/>
      <c r="P852" s="211"/>
      <c r="Q852" s="211"/>
      <c r="R852" s="215"/>
      <c r="T852" s="216"/>
      <c r="U852" s="211"/>
      <c r="V852" s="211"/>
      <c r="W852" s="211"/>
      <c r="X852" s="211"/>
      <c r="Y852" s="211"/>
      <c r="Z852" s="211"/>
      <c r="AA852" s="217"/>
      <c r="AT852" s="218" t="s">
        <v>152</v>
      </c>
      <c r="AU852" s="218" t="s">
        <v>108</v>
      </c>
      <c r="AV852" s="209" t="s">
        <v>108</v>
      </c>
      <c r="AW852" s="209" t="s">
        <v>35</v>
      </c>
      <c r="AX852" s="209" t="s">
        <v>78</v>
      </c>
      <c r="AY852" s="218" t="s">
        <v>143</v>
      </c>
    </row>
    <row r="853" s="209" customFormat="true" ht="16.5" hidden="false" customHeight="true" outlineLevel="0" collapsed="false">
      <c r="B853" s="210"/>
      <c r="C853" s="211"/>
      <c r="D853" s="211"/>
      <c r="E853" s="212"/>
      <c r="F853" s="236" t="s">
        <v>800</v>
      </c>
      <c r="G853" s="236"/>
      <c r="H853" s="236"/>
      <c r="I853" s="236"/>
      <c r="J853" s="211"/>
      <c r="K853" s="214" t="n">
        <v>1</v>
      </c>
      <c r="L853" s="211"/>
      <c r="M853" s="211"/>
      <c r="N853" s="211"/>
      <c r="O853" s="211"/>
      <c r="P853" s="211"/>
      <c r="Q853" s="211"/>
      <c r="R853" s="215"/>
      <c r="T853" s="216"/>
      <c r="U853" s="211"/>
      <c r="V853" s="211"/>
      <c r="W853" s="211"/>
      <c r="X853" s="211"/>
      <c r="Y853" s="211"/>
      <c r="Z853" s="211"/>
      <c r="AA853" s="217"/>
      <c r="AT853" s="218" t="s">
        <v>152</v>
      </c>
      <c r="AU853" s="218" t="s">
        <v>108</v>
      </c>
      <c r="AV853" s="209" t="s">
        <v>108</v>
      </c>
      <c r="AW853" s="209" t="s">
        <v>35</v>
      </c>
      <c r="AX853" s="209" t="s">
        <v>78</v>
      </c>
      <c r="AY853" s="218" t="s">
        <v>143</v>
      </c>
    </row>
    <row r="854" s="237" customFormat="true" ht="16.5" hidden="false" customHeight="true" outlineLevel="0" collapsed="false">
      <c r="B854" s="238"/>
      <c r="C854" s="239"/>
      <c r="D854" s="239"/>
      <c r="E854" s="240"/>
      <c r="F854" s="241" t="s">
        <v>183</v>
      </c>
      <c r="G854" s="241"/>
      <c r="H854" s="241"/>
      <c r="I854" s="241"/>
      <c r="J854" s="239"/>
      <c r="K854" s="242" t="n">
        <v>197.01</v>
      </c>
      <c r="L854" s="239"/>
      <c r="M854" s="239"/>
      <c r="N854" s="239"/>
      <c r="O854" s="239"/>
      <c r="P854" s="239"/>
      <c r="Q854" s="239"/>
      <c r="R854" s="243"/>
      <c r="T854" s="244"/>
      <c r="U854" s="239"/>
      <c r="V854" s="239"/>
      <c r="W854" s="239"/>
      <c r="X854" s="239"/>
      <c r="Y854" s="239"/>
      <c r="Z854" s="239"/>
      <c r="AA854" s="245"/>
      <c r="AT854" s="246" t="s">
        <v>152</v>
      </c>
      <c r="AU854" s="246" t="s">
        <v>108</v>
      </c>
      <c r="AV854" s="237" t="s">
        <v>144</v>
      </c>
      <c r="AW854" s="237" t="s">
        <v>35</v>
      </c>
      <c r="AX854" s="237" t="s">
        <v>86</v>
      </c>
      <c r="AY854" s="246" t="s">
        <v>143</v>
      </c>
    </row>
    <row r="855" s="32" customFormat="true" ht="16.5" hidden="false" customHeight="true" outlineLevel="0" collapsed="false">
      <c r="B855" s="33"/>
      <c r="C855" s="199" t="s">
        <v>849</v>
      </c>
      <c r="D855" s="199" t="s">
        <v>145</v>
      </c>
      <c r="E855" s="200" t="s">
        <v>850</v>
      </c>
      <c r="F855" s="201" t="s">
        <v>851</v>
      </c>
      <c r="G855" s="201"/>
      <c r="H855" s="201"/>
      <c r="I855" s="201"/>
      <c r="J855" s="202" t="s">
        <v>852</v>
      </c>
      <c r="K855" s="203" t="n">
        <v>6</v>
      </c>
      <c r="L855" s="204" t="n">
        <v>0</v>
      </c>
      <c r="M855" s="204"/>
      <c r="N855" s="205" t="n">
        <f aca="false">ROUND(L855*K855,2)</f>
        <v>0</v>
      </c>
      <c r="O855" s="205"/>
      <c r="P855" s="205"/>
      <c r="Q855" s="205"/>
      <c r="R855" s="35"/>
      <c r="T855" s="206"/>
      <c r="U855" s="44" t="s">
        <v>43</v>
      </c>
      <c r="V855" s="34"/>
      <c r="W855" s="207" t="n">
        <f aca="false">V855*K855</f>
        <v>0</v>
      </c>
      <c r="X855" s="207" t="n">
        <v>0</v>
      </c>
      <c r="Y855" s="207" t="n">
        <f aca="false">X855*K855</f>
        <v>0</v>
      </c>
      <c r="Z855" s="207" t="n">
        <v>0</v>
      </c>
      <c r="AA855" s="208" t="n">
        <f aca="false">Z855*K855</f>
        <v>0</v>
      </c>
      <c r="AR855" s="10" t="s">
        <v>144</v>
      </c>
      <c r="AT855" s="10" t="s">
        <v>145</v>
      </c>
      <c r="AU855" s="10" t="s">
        <v>108</v>
      </c>
      <c r="AY855" s="10" t="s">
        <v>143</v>
      </c>
      <c r="BE855" s="128" t="n">
        <f aca="false">IF(U855="základní",N855,0)</f>
        <v>0</v>
      </c>
      <c r="BF855" s="128" t="n">
        <f aca="false">IF(U855="snížená",N855,0)</f>
        <v>0</v>
      </c>
      <c r="BG855" s="128" t="n">
        <f aca="false">IF(U855="zákl. přenesená",N855,0)</f>
        <v>0</v>
      </c>
      <c r="BH855" s="128" t="n">
        <f aca="false">IF(U855="sníž. přenesená",N855,0)</f>
        <v>0</v>
      </c>
      <c r="BI855" s="128" t="n">
        <f aca="false">IF(U855="nulová",N855,0)</f>
        <v>0</v>
      </c>
      <c r="BJ855" s="10" t="s">
        <v>86</v>
      </c>
      <c r="BK855" s="128" t="n">
        <f aca="false">ROUND(L855*K855,2)</f>
        <v>0</v>
      </c>
      <c r="BL855" s="10" t="s">
        <v>144</v>
      </c>
      <c r="BM855" s="10" t="s">
        <v>853</v>
      </c>
    </row>
    <row r="856" s="209" customFormat="true" ht="16.5" hidden="false" customHeight="true" outlineLevel="0" collapsed="false">
      <c r="B856" s="210"/>
      <c r="C856" s="211"/>
      <c r="D856" s="211"/>
      <c r="E856" s="212"/>
      <c r="F856" s="213" t="s">
        <v>844</v>
      </c>
      <c r="G856" s="213"/>
      <c r="H856" s="213"/>
      <c r="I856" s="213"/>
      <c r="J856" s="211"/>
      <c r="K856" s="214" t="n">
        <v>6</v>
      </c>
      <c r="L856" s="211"/>
      <c r="M856" s="211"/>
      <c r="N856" s="211"/>
      <c r="O856" s="211"/>
      <c r="P856" s="211"/>
      <c r="Q856" s="211"/>
      <c r="R856" s="215"/>
      <c r="T856" s="216"/>
      <c r="U856" s="211"/>
      <c r="V856" s="211"/>
      <c r="W856" s="211"/>
      <c r="X856" s="211"/>
      <c r="Y856" s="211"/>
      <c r="Z856" s="211"/>
      <c r="AA856" s="217"/>
      <c r="AT856" s="218" t="s">
        <v>152</v>
      </c>
      <c r="AU856" s="218" t="s">
        <v>108</v>
      </c>
      <c r="AV856" s="209" t="s">
        <v>108</v>
      </c>
      <c r="AW856" s="209" t="s">
        <v>35</v>
      </c>
      <c r="AX856" s="209" t="s">
        <v>86</v>
      </c>
      <c r="AY856" s="218" t="s">
        <v>143</v>
      </c>
    </row>
    <row r="857" s="32" customFormat="true" ht="25.5" hidden="false" customHeight="true" outlineLevel="0" collapsed="false">
      <c r="B857" s="33"/>
      <c r="C857" s="199" t="s">
        <v>854</v>
      </c>
      <c r="D857" s="199" t="s">
        <v>145</v>
      </c>
      <c r="E857" s="200" t="s">
        <v>855</v>
      </c>
      <c r="F857" s="201" t="s">
        <v>856</v>
      </c>
      <c r="G857" s="201"/>
      <c r="H857" s="201"/>
      <c r="I857" s="201"/>
      <c r="J857" s="202" t="s">
        <v>687</v>
      </c>
      <c r="K857" s="203" t="n">
        <v>10</v>
      </c>
      <c r="L857" s="204" t="n">
        <v>0</v>
      </c>
      <c r="M857" s="204"/>
      <c r="N857" s="205" t="n">
        <f aca="false">ROUND(L857*K857,2)</f>
        <v>0</v>
      </c>
      <c r="O857" s="205"/>
      <c r="P857" s="205"/>
      <c r="Q857" s="205"/>
      <c r="R857" s="35"/>
      <c r="T857" s="206"/>
      <c r="U857" s="44" t="s">
        <v>43</v>
      </c>
      <c r="V857" s="34"/>
      <c r="W857" s="207" t="n">
        <f aca="false">V857*K857</f>
        <v>0</v>
      </c>
      <c r="X857" s="207" t="n">
        <v>0.00918</v>
      </c>
      <c r="Y857" s="207" t="n">
        <f aca="false">X857*K857</f>
        <v>0.0918</v>
      </c>
      <c r="Z857" s="207" t="n">
        <v>0</v>
      </c>
      <c r="AA857" s="208" t="n">
        <f aca="false">Z857*K857</f>
        <v>0</v>
      </c>
      <c r="AR857" s="10" t="s">
        <v>144</v>
      </c>
      <c r="AT857" s="10" t="s">
        <v>145</v>
      </c>
      <c r="AU857" s="10" t="s">
        <v>108</v>
      </c>
      <c r="AY857" s="10" t="s">
        <v>143</v>
      </c>
      <c r="BE857" s="128" t="n">
        <f aca="false">IF(U857="základní",N857,0)</f>
        <v>0</v>
      </c>
      <c r="BF857" s="128" t="n">
        <f aca="false">IF(U857="snížená",N857,0)</f>
        <v>0</v>
      </c>
      <c r="BG857" s="128" t="n">
        <f aca="false">IF(U857="zákl. přenesená",N857,0)</f>
        <v>0</v>
      </c>
      <c r="BH857" s="128" t="n">
        <f aca="false">IF(U857="sníž. přenesená",N857,0)</f>
        <v>0</v>
      </c>
      <c r="BI857" s="128" t="n">
        <f aca="false">IF(U857="nulová",N857,0)</f>
        <v>0</v>
      </c>
      <c r="BJ857" s="10" t="s">
        <v>86</v>
      </c>
      <c r="BK857" s="128" t="n">
        <f aca="false">ROUND(L857*K857,2)</f>
        <v>0</v>
      </c>
      <c r="BL857" s="10" t="s">
        <v>144</v>
      </c>
      <c r="BM857" s="10" t="s">
        <v>857</v>
      </c>
    </row>
    <row r="858" s="227" customFormat="true" ht="16.5" hidden="false" customHeight="true" outlineLevel="0" collapsed="false">
      <c r="B858" s="228"/>
      <c r="C858" s="229"/>
      <c r="D858" s="229"/>
      <c r="E858" s="230"/>
      <c r="F858" s="231" t="s">
        <v>239</v>
      </c>
      <c r="G858" s="231"/>
      <c r="H858" s="231"/>
      <c r="I858" s="231"/>
      <c r="J858" s="229"/>
      <c r="K858" s="230"/>
      <c r="L858" s="229"/>
      <c r="M858" s="229"/>
      <c r="N858" s="229"/>
      <c r="O858" s="229"/>
      <c r="P858" s="229"/>
      <c r="Q858" s="229"/>
      <c r="R858" s="232"/>
      <c r="T858" s="233"/>
      <c r="U858" s="229"/>
      <c r="V858" s="229"/>
      <c r="W858" s="229"/>
      <c r="X858" s="229"/>
      <c r="Y858" s="229"/>
      <c r="Z858" s="229"/>
      <c r="AA858" s="234"/>
      <c r="AT858" s="235" t="s">
        <v>152</v>
      </c>
      <c r="AU858" s="235" t="s">
        <v>108</v>
      </c>
      <c r="AV858" s="227" t="s">
        <v>86</v>
      </c>
      <c r="AW858" s="227" t="s">
        <v>35</v>
      </c>
      <c r="AX858" s="227" t="s">
        <v>78</v>
      </c>
      <c r="AY858" s="235" t="s">
        <v>143</v>
      </c>
    </row>
    <row r="859" s="209" customFormat="true" ht="16.5" hidden="false" customHeight="true" outlineLevel="0" collapsed="false">
      <c r="B859" s="210"/>
      <c r="C859" s="211"/>
      <c r="D859" s="211"/>
      <c r="E859" s="212"/>
      <c r="F859" s="236" t="s">
        <v>858</v>
      </c>
      <c r="G859" s="236"/>
      <c r="H859" s="236"/>
      <c r="I859" s="236"/>
      <c r="J859" s="211"/>
      <c r="K859" s="214" t="n">
        <v>3</v>
      </c>
      <c r="L859" s="211"/>
      <c r="M859" s="211"/>
      <c r="N859" s="211"/>
      <c r="O859" s="211"/>
      <c r="P859" s="211"/>
      <c r="Q859" s="211"/>
      <c r="R859" s="215"/>
      <c r="T859" s="216"/>
      <c r="U859" s="211"/>
      <c r="V859" s="211"/>
      <c r="W859" s="211"/>
      <c r="X859" s="211"/>
      <c r="Y859" s="211"/>
      <c r="Z859" s="211"/>
      <c r="AA859" s="217"/>
      <c r="AT859" s="218" t="s">
        <v>152</v>
      </c>
      <c r="AU859" s="218" t="s">
        <v>108</v>
      </c>
      <c r="AV859" s="209" t="s">
        <v>108</v>
      </c>
      <c r="AW859" s="209" t="s">
        <v>35</v>
      </c>
      <c r="AX859" s="209" t="s">
        <v>78</v>
      </c>
      <c r="AY859" s="218" t="s">
        <v>143</v>
      </c>
    </row>
    <row r="860" s="209" customFormat="true" ht="16.5" hidden="false" customHeight="true" outlineLevel="0" collapsed="false">
      <c r="B860" s="210"/>
      <c r="C860" s="211"/>
      <c r="D860" s="211"/>
      <c r="E860" s="212"/>
      <c r="F860" s="236" t="s">
        <v>859</v>
      </c>
      <c r="G860" s="236"/>
      <c r="H860" s="236"/>
      <c r="I860" s="236"/>
      <c r="J860" s="211"/>
      <c r="K860" s="214" t="n">
        <v>4</v>
      </c>
      <c r="L860" s="211"/>
      <c r="M860" s="211"/>
      <c r="N860" s="211"/>
      <c r="O860" s="211"/>
      <c r="P860" s="211"/>
      <c r="Q860" s="211"/>
      <c r="R860" s="215"/>
      <c r="T860" s="216"/>
      <c r="U860" s="211"/>
      <c r="V860" s="211"/>
      <c r="W860" s="211"/>
      <c r="X860" s="211"/>
      <c r="Y860" s="211"/>
      <c r="Z860" s="211"/>
      <c r="AA860" s="217"/>
      <c r="AT860" s="218" t="s">
        <v>152</v>
      </c>
      <c r="AU860" s="218" t="s">
        <v>108</v>
      </c>
      <c r="AV860" s="209" t="s">
        <v>108</v>
      </c>
      <c r="AW860" s="209" t="s">
        <v>35</v>
      </c>
      <c r="AX860" s="209" t="s">
        <v>78</v>
      </c>
      <c r="AY860" s="218" t="s">
        <v>143</v>
      </c>
    </row>
    <row r="861" s="209" customFormat="true" ht="16.5" hidden="false" customHeight="true" outlineLevel="0" collapsed="false">
      <c r="B861" s="210"/>
      <c r="C861" s="211"/>
      <c r="D861" s="211"/>
      <c r="E861" s="212"/>
      <c r="F861" s="236" t="s">
        <v>860</v>
      </c>
      <c r="G861" s="236"/>
      <c r="H861" s="236"/>
      <c r="I861" s="236"/>
      <c r="J861" s="211"/>
      <c r="K861" s="214" t="n">
        <v>3</v>
      </c>
      <c r="L861" s="211"/>
      <c r="M861" s="211"/>
      <c r="N861" s="211"/>
      <c r="O861" s="211"/>
      <c r="P861" s="211"/>
      <c r="Q861" s="211"/>
      <c r="R861" s="215"/>
      <c r="T861" s="216"/>
      <c r="U861" s="211"/>
      <c r="V861" s="211"/>
      <c r="W861" s="211"/>
      <c r="X861" s="211"/>
      <c r="Y861" s="211"/>
      <c r="Z861" s="211"/>
      <c r="AA861" s="217"/>
      <c r="AT861" s="218" t="s">
        <v>152</v>
      </c>
      <c r="AU861" s="218" t="s">
        <v>108</v>
      </c>
      <c r="AV861" s="209" t="s">
        <v>108</v>
      </c>
      <c r="AW861" s="209" t="s">
        <v>35</v>
      </c>
      <c r="AX861" s="209" t="s">
        <v>78</v>
      </c>
      <c r="AY861" s="218" t="s">
        <v>143</v>
      </c>
    </row>
    <row r="862" s="237" customFormat="true" ht="16.5" hidden="false" customHeight="true" outlineLevel="0" collapsed="false">
      <c r="B862" s="238"/>
      <c r="C862" s="239"/>
      <c r="D862" s="239"/>
      <c r="E862" s="240"/>
      <c r="F862" s="241" t="s">
        <v>183</v>
      </c>
      <c r="G862" s="241"/>
      <c r="H862" s="241"/>
      <c r="I862" s="241"/>
      <c r="J862" s="239"/>
      <c r="K862" s="242" t="n">
        <v>10</v>
      </c>
      <c r="L862" s="239"/>
      <c r="M862" s="239"/>
      <c r="N862" s="239"/>
      <c r="O862" s="239"/>
      <c r="P862" s="239"/>
      <c r="Q862" s="239"/>
      <c r="R862" s="243"/>
      <c r="T862" s="244"/>
      <c r="U862" s="239"/>
      <c r="V862" s="239"/>
      <c r="W862" s="239"/>
      <c r="X862" s="239"/>
      <c r="Y862" s="239"/>
      <c r="Z862" s="239"/>
      <c r="AA862" s="245"/>
      <c r="AT862" s="246" t="s">
        <v>152</v>
      </c>
      <c r="AU862" s="246" t="s">
        <v>108</v>
      </c>
      <c r="AV862" s="237" t="s">
        <v>144</v>
      </c>
      <c r="AW862" s="237" t="s">
        <v>35</v>
      </c>
      <c r="AX862" s="237" t="s">
        <v>86</v>
      </c>
      <c r="AY862" s="246" t="s">
        <v>143</v>
      </c>
    </row>
    <row r="863" s="32" customFormat="true" ht="25.5" hidden="false" customHeight="true" outlineLevel="0" collapsed="false">
      <c r="B863" s="33"/>
      <c r="C863" s="199" t="s">
        <v>861</v>
      </c>
      <c r="D863" s="199" t="s">
        <v>145</v>
      </c>
      <c r="E863" s="200" t="s">
        <v>862</v>
      </c>
      <c r="F863" s="201" t="s">
        <v>863</v>
      </c>
      <c r="G863" s="201"/>
      <c r="H863" s="201"/>
      <c r="I863" s="201"/>
      <c r="J863" s="202" t="s">
        <v>687</v>
      </c>
      <c r="K863" s="203" t="n">
        <v>6</v>
      </c>
      <c r="L863" s="204" t="n">
        <v>0</v>
      </c>
      <c r="M863" s="204"/>
      <c r="N863" s="205" t="n">
        <f aca="false">ROUND(L863*K863,2)</f>
        <v>0</v>
      </c>
      <c r="O863" s="205"/>
      <c r="P863" s="205"/>
      <c r="Q863" s="205"/>
      <c r="R863" s="35"/>
      <c r="T863" s="206"/>
      <c r="U863" s="44" t="s">
        <v>43</v>
      </c>
      <c r="V863" s="34"/>
      <c r="W863" s="207" t="n">
        <f aca="false">V863*K863</f>
        <v>0</v>
      </c>
      <c r="X863" s="207" t="n">
        <v>0.01147</v>
      </c>
      <c r="Y863" s="207" t="n">
        <f aca="false">X863*K863</f>
        <v>0.06882</v>
      </c>
      <c r="Z863" s="207" t="n">
        <v>0</v>
      </c>
      <c r="AA863" s="208" t="n">
        <f aca="false">Z863*K863</f>
        <v>0</v>
      </c>
      <c r="AR863" s="10" t="s">
        <v>144</v>
      </c>
      <c r="AT863" s="10" t="s">
        <v>145</v>
      </c>
      <c r="AU863" s="10" t="s">
        <v>108</v>
      </c>
      <c r="AY863" s="10" t="s">
        <v>143</v>
      </c>
      <c r="BE863" s="128" t="n">
        <f aca="false">IF(U863="základní",N863,0)</f>
        <v>0</v>
      </c>
      <c r="BF863" s="128" t="n">
        <f aca="false">IF(U863="snížená",N863,0)</f>
        <v>0</v>
      </c>
      <c r="BG863" s="128" t="n">
        <f aca="false">IF(U863="zákl. přenesená",N863,0)</f>
        <v>0</v>
      </c>
      <c r="BH863" s="128" t="n">
        <f aca="false">IF(U863="sníž. přenesená",N863,0)</f>
        <v>0</v>
      </c>
      <c r="BI863" s="128" t="n">
        <f aca="false">IF(U863="nulová",N863,0)</f>
        <v>0</v>
      </c>
      <c r="BJ863" s="10" t="s">
        <v>86</v>
      </c>
      <c r="BK863" s="128" t="n">
        <f aca="false">ROUND(L863*K863,2)</f>
        <v>0</v>
      </c>
      <c r="BL863" s="10" t="s">
        <v>144</v>
      </c>
      <c r="BM863" s="10" t="s">
        <v>864</v>
      </c>
    </row>
    <row r="864" s="227" customFormat="true" ht="16.5" hidden="false" customHeight="true" outlineLevel="0" collapsed="false">
      <c r="B864" s="228"/>
      <c r="C864" s="229"/>
      <c r="D864" s="229"/>
      <c r="E864" s="230"/>
      <c r="F864" s="231" t="s">
        <v>239</v>
      </c>
      <c r="G864" s="231"/>
      <c r="H864" s="231"/>
      <c r="I864" s="231"/>
      <c r="J864" s="229"/>
      <c r="K864" s="230"/>
      <c r="L864" s="229"/>
      <c r="M864" s="229"/>
      <c r="N864" s="229"/>
      <c r="O864" s="229"/>
      <c r="P864" s="229"/>
      <c r="Q864" s="229"/>
      <c r="R864" s="232"/>
      <c r="T864" s="233"/>
      <c r="U864" s="229"/>
      <c r="V864" s="229"/>
      <c r="W864" s="229"/>
      <c r="X864" s="229"/>
      <c r="Y864" s="229"/>
      <c r="Z864" s="229"/>
      <c r="AA864" s="234"/>
      <c r="AT864" s="235" t="s">
        <v>152</v>
      </c>
      <c r="AU864" s="235" t="s">
        <v>108</v>
      </c>
      <c r="AV864" s="227" t="s">
        <v>86</v>
      </c>
      <c r="AW864" s="227" t="s">
        <v>35</v>
      </c>
      <c r="AX864" s="227" t="s">
        <v>78</v>
      </c>
      <c r="AY864" s="235" t="s">
        <v>143</v>
      </c>
    </row>
    <row r="865" s="209" customFormat="true" ht="16.5" hidden="false" customHeight="true" outlineLevel="0" collapsed="false">
      <c r="B865" s="210"/>
      <c r="C865" s="211"/>
      <c r="D865" s="211"/>
      <c r="E865" s="212"/>
      <c r="F865" s="236" t="s">
        <v>865</v>
      </c>
      <c r="G865" s="236"/>
      <c r="H865" s="236"/>
      <c r="I865" s="236"/>
      <c r="J865" s="211"/>
      <c r="K865" s="214" t="n">
        <v>6</v>
      </c>
      <c r="L865" s="211"/>
      <c r="M865" s="211"/>
      <c r="N865" s="211"/>
      <c r="O865" s="211"/>
      <c r="P865" s="211"/>
      <c r="Q865" s="211"/>
      <c r="R865" s="215"/>
      <c r="T865" s="216"/>
      <c r="U865" s="211"/>
      <c r="V865" s="211"/>
      <c r="W865" s="211"/>
      <c r="X865" s="211"/>
      <c r="Y865" s="211"/>
      <c r="Z865" s="211"/>
      <c r="AA865" s="217"/>
      <c r="AT865" s="218" t="s">
        <v>152</v>
      </c>
      <c r="AU865" s="218" t="s">
        <v>108</v>
      </c>
      <c r="AV865" s="209" t="s">
        <v>108</v>
      </c>
      <c r="AW865" s="209" t="s">
        <v>35</v>
      </c>
      <c r="AX865" s="209" t="s">
        <v>86</v>
      </c>
      <c r="AY865" s="218" t="s">
        <v>143</v>
      </c>
    </row>
    <row r="866" s="32" customFormat="true" ht="25.5" hidden="false" customHeight="true" outlineLevel="0" collapsed="false">
      <c r="B866" s="33"/>
      <c r="C866" s="199" t="s">
        <v>866</v>
      </c>
      <c r="D866" s="199" t="s">
        <v>145</v>
      </c>
      <c r="E866" s="200" t="s">
        <v>867</v>
      </c>
      <c r="F866" s="201" t="s">
        <v>868</v>
      </c>
      <c r="G866" s="201"/>
      <c r="H866" s="201"/>
      <c r="I866" s="201"/>
      <c r="J866" s="202" t="s">
        <v>687</v>
      </c>
      <c r="K866" s="203" t="n">
        <v>6</v>
      </c>
      <c r="L866" s="204" t="n">
        <v>0</v>
      </c>
      <c r="M866" s="204"/>
      <c r="N866" s="205" t="n">
        <f aca="false">ROUND(L866*K866,2)</f>
        <v>0</v>
      </c>
      <c r="O866" s="205"/>
      <c r="P866" s="205"/>
      <c r="Q866" s="205"/>
      <c r="R866" s="35"/>
      <c r="T866" s="206"/>
      <c r="U866" s="44" t="s">
        <v>43</v>
      </c>
      <c r="V866" s="34"/>
      <c r="W866" s="207" t="n">
        <f aca="false">V866*K866</f>
        <v>0</v>
      </c>
      <c r="X866" s="207" t="n">
        <v>0.027528</v>
      </c>
      <c r="Y866" s="207" t="n">
        <f aca="false">X866*K866</f>
        <v>0.165168</v>
      </c>
      <c r="Z866" s="207" t="n">
        <v>0</v>
      </c>
      <c r="AA866" s="208" t="n">
        <f aca="false">Z866*K866</f>
        <v>0</v>
      </c>
      <c r="AR866" s="10" t="s">
        <v>144</v>
      </c>
      <c r="AT866" s="10" t="s">
        <v>145</v>
      </c>
      <c r="AU866" s="10" t="s">
        <v>108</v>
      </c>
      <c r="AY866" s="10" t="s">
        <v>143</v>
      </c>
      <c r="BE866" s="128" t="n">
        <f aca="false">IF(U866="základní",N866,0)</f>
        <v>0</v>
      </c>
      <c r="BF866" s="128" t="n">
        <f aca="false">IF(U866="snížená",N866,0)</f>
        <v>0</v>
      </c>
      <c r="BG866" s="128" t="n">
        <f aca="false">IF(U866="zákl. přenesená",N866,0)</f>
        <v>0</v>
      </c>
      <c r="BH866" s="128" t="n">
        <f aca="false">IF(U866="sníž. přenesená",N866,0)</f>
        <v>0</v>
      </c>
      <c r="BI866" s="128" t="n">
        <f aca="false">IF(U866="nulová",N866,0)</f>
        <v>0</v>
      </c>
      <c r="BJ866" s="10" t="s">
        <v>86</v>
      </c>
      <c r="BK866" s="128" t="n">
        <f aca="false">ROUND(L866*K866,2)</f>
        <v>0</v>
      </c>
      <c r="BL866" s="10" t="s">
        <v>144</v>
      </c>
      <c r="BM866" s="10" t="s">
        <v>869</v>
      </c>
    </row>
    <row r="867" s="227" customFormat="true" ht="16.5" hidden="false" customHeight="true" outlineLevel="0" collapsed="false">
      <c r="B867" s="228"/>
      <c r="C867" s="229"/>
      <c r="D867" s="229"/>
      <c r="E867" s="230"/>
      <c r="F867" s="231" t="s">
        <v>239</v>
      </c>
      <c r="G867" s="231"/>
      <c r="H867" s="231"/>
      <c r="I867" s="231"/>
      <c r="J867" s="229"/>
      <c r="K867" s="230"/>
      <c r="L867" s="229"/>
      <c r="M867" s="229"/>
      <c r="N867" s="229"/>
      <c r="O867" s="229"/>
      <c r="P867" s="229"/>
      <c r="Q867" s="229"/>
      <c r="R867" s="232"/>
      <c r="T867" s="233"/>
      <c r="U867" s="229"/>
      <c r="V867" s="229"/>
      <c r="W867" s="229"/>
      <c r="X867" s="229"/>
      <c r="Y867" s="229"/>
      <c r="Z867" s="229"/>
      <c r="AA867" s="234"/>
      <c r="AT867" s="235" t="s">
        <v>152</v>
      </c>
      <c r="AU867" s="235" t="s">
        <v>108</v>
      </c>
      <c r="AV867" s="227" t="s">
        <v>86</v>
      </c>
      <c r="AW867" s="227" t="s">
        <v>35</v>
      </c>
      <c r="AX867" s="227" t="s">
        <v>78</v>
      </c>
      <c r="AY867" s="235" t="s">
        <v>143</v>
      </c>
    </row>
    <row r="868" s="209" customFormat="true" ht="16.5" hidden="false" customHeight="true" outlineLevel="0" collapsed="false">
      <c r="B868" s="210"/>
      <c r="C868" s="211"/>
      <c r="D868" s="211"/>
      <c r="E868" s="212"/>
      <c r="F868" s="236" t="s">
        <v>870</v>
      </c>
      <c r="G868" s="236"/>
      <c r="H868" s="236"/>
      <c r="I868" s="236"/>
      <c r="J868" s="211"/>
      <c r="K868" s="214" t="n">
        <v>6</v>
      </c>
      <c r="L868" s="211"/>
      <c r="M868" s="211"/>
      <c r="N868" s="211"/>
      <c r="O868" s="211"/>
      <c r="P868" s="211"/>
      <c r="Q868" s="211"/>
      <c r="R868" s="215"/>
      <c r="T868" s="216"/>
      <c r="U868" s="211"/>
      <c r="V868" s="211"/>
      <c r="W868" s="211"/>
      <c r="X868" s="211"/>
      <c r="Y868" s="211"/>
      <c r="Z868" s="211"/>
      <c r="AA868" s="217"/>
      <c r="AT868" s="218" t="s">
        <v>152</v>
      </c>
      <c r="AU868" s="218" t="s">
        <v>108</v>
      </c>
      <c r="AV868" s="209" t="s">
        <v>108</v>
      </c>
      <c r="AW868" s="209" t="s">
        <v>35</v>
      </c>
      <c r="AX868" s="209" t="s">
        <v>86</v>
      </c>
      <c r="AY868" s="218" t="s">
        <v>143</v>
      </c>
    </row>
    <row r="869" s="32" customFormat="true" ht="25.5" hidden="false" customHeight="true" outlineLevel="0" collapsed="false">
      <c r="B869" s="33"/>
      <c r="C869" s="199" t="s">
        <v>871</v>
      </c>
      <c r="D869" s="199" t="s">
        <v>145</v>
      </c>
      <c r="E869" s="200" t="s">
        <v>872</v>
      </c>
      <c r="F869" s="201" t="s">
        <v>873</v>
      </c>
      <c r="G869" s="201"/>
      <c r="H869" s="201"/>
      <c r="I869" s="201"/>
      <c r="J869" s="202" t="s">
        <v>687</v>
      </c>
      <c r="K869" s="203" t="n">
        <v>5</v>
      </c>
      <c r="L869" s="204" t="n">
        <v>0</v>
      </c>
      <c r="M869" s="204"/>
      <c r="N869" s="205" t="n">
        <f aca="false">ROUND(L869*K869,2)</f>
        <v>0</v>
      </c>
      <c r="O869" s="205"/>
      <c r="P869" s="205"/>
      <c r="Q869" s="205"/>
      <c r="R869" s="35"/>
      <c r="T869" s="206"/>
      <c r="U869" s="44" t="s">
        <v>43</v>
      </c>
      <c r="V869" s="34"/>
      <c r="W869" s="207" t="n">
        <f aca="false">V869*K869</f>
        <v>0</v>
      </c>
      <c r="X869" s="207" t="n">
        <v>0.14494</v>
      </c>
      <c r="Y869" s="207" t="n">
        <f aca="false">X869*K869</f>
        <v>0.7247</v>
      </c>
      <c r="Z869" s="207" t="n">
        <v>0</v>
      </c>
      <c r="AA869" s="208" t="n">
        <f aca="false">Z869*K869</f>
        <v>0</v>
      </c>
      <c r="AR869" s="10" t="s">
        <v>144</v>
      </c>
      <c r="AT869" s="10" t="s">
        <v>145</v>
      </c>
      <c r="AU869" s="10" t="s">
        <v>108</v>
      </c>
      <c r="AY869" s="10" t="s">
        <v>143</v>
      </c>
      <c r="BE869" s="128" t="n">
        <f aca="false">IF(U869="základní",N869,0)</f>
        <v>0</v>
      </c>
      <c r="BF869" s="128" t="n">
        <f aca="false">IF(U869="snížená",N869,0)</f>
        <v>0</v>
      </c>
      <c r="BG869" s="128" t="n">
        <f aca="false">IF(U869="zákl. přenesená",N869,0)</f>
        <v>0</v>
      </c>
      <c r="BH869" s="128" t="n">
        <f aca="false">IF(U869="sníž. přenesená",N869,0)</f>
        <v>0</v>
      </c>
      <c r="BI869" s="128" t="n">
        <f aca="false">IF(U869="nulová",N869,0)</f>
        <v>0</v>
      </c>
      <c r="BJ869" s="10" t="s">
        <v>86</v>
      </c>
      <c r="BK869" s="128" t="n">
        <f aca="false">ROUND(L869*K869,2)</f>
        <v>0</v>
      </c>
      <c r="BL869" s="10" t="s">
        <v>144</v>
      </c>
      <c r="BM869" s="10" t="s">
        <v>874</v>
      </c>
    </row>
    <row r="870" s="227" customFormat="true" ht="16.5" hidden="false" customHeight="true" outlineLevel="0" collapsed="false">
      <c r="B870" s="228"/>
      <c r="C870" s="229"/>
      <c r="D870" s="229"/>
      <c r="E870" s="230"/>
      <c r="F870" s="231" t="s">
        <v>239</v>
      </c>
      <c r="G870" s="231"/>
      <c r="H870" s="231"/>
      <c r="I870" s="231"/>
      <c r="J870" s="229"/>
      <c r="K870" s="230"/>
      <c r="L870" s="229"/>
      <c r="M870" s="229"/>
      <c r="N870" s="229"/>
      <c r="O870" s="229"/>
      <c r="P870" s="229"/>
      <c r="Q870" s="229"/>
      <c r="R870" s="232"/>
      <c r="T870" s="233"/>
      <c r="U870" s="229"/>
      <c r="V870" s="229"/>
      <c r="W870" s="229"/>
      <c r="X870" s="229"/>
      <c r="Y870" s="229"/>
      <c r="Z870" s="229"/>
      <c r="AA870" s="234"/>
      <c r="AT870" s="235" t="s">
        <v>152</v>
      </c>
      <c r="AU870" s="235" t="s">
        <v>108</v>
      </c>
      <c r="AV870" s="227" t="s">
        <v>86</v>
      </c>
      <c r="AW870" s="227" t="s">
        <v>35</v>
      </c>
      <c r="AX870" s="227" t="s">
        <v>78</v>
      </c>
      <c r="AY870" s="235" t="s">
        <v>143</v>
      </c>
    </row>
    <row r="871" s="209" customFormat="true" ht="16.5" hidden="false" customHeight="true" outlineLevel="0" collapsed="false">
      <c r="B871" s="210"/>
      <c r="C871" s="211"/>
      <c r="D871" s="211"/>
      <c r="E871" s="212"/>
      <c r="F871" s="236" t="s">
        <v>875</v>
      </c>
      <c r="G871" s="236"/>
      <c r="H871" s="236"/>
      <c r="I871" s="236"/>
      <c r="J871" s="211"/>
      <c r="K871" s="214" t="n">
        <v>5</v>
      </c>
      <c r="L871" s="211"/>
      <c r="M871" s="211"/>
      <c r="N871" s="211"/>
      <c r="O871" s="211"/>
      <c r="P871" s="211"/>
      <c r="Q871" s="211"/>
      <c r="R871" s="215"/>
      <c r="T871" s="216"/>
      <c r="U871" s="211"/>
      <c r="V871" s="211"/>
      <c r="W871" s="211"/>
      <c r="X871" s="211"/>
      <c r="Y871" s="211"/>
      <c r="Z871" s="211"/>
      <c r="AA871" s="217"/>
      <c r="AT871" s="218" t="s">
        <v>152</v>
      </c>
      <c r="AU871" s="218" t="s">
        <v>108</v>
      </c>
      <c r="AV871" s="209" t="s">
        <v>108</v>
      </c>
      <c r="AW871" s="209" t="s">
        <v>35</v>
      </c>
      <c r="AX871" s="209" t="s">
        <v>86</v>
      </c>
      <c r="AY871" s="218" t="s">
        <v>143</v>
      </c>
    </row>
    <row r="872" s="32" customFormat="true" ht="25.5" hidden="false" customHeight="true" outlineLevel="0" collapsed="false">
      <c r="B872" s="33"/>
      <c r="C872" s="199" t="s">
        <v>876</v>
      </c>
      <c r="D872" s="199" t="s">
        <v>145</v>
      </c>
      <c r="E872" s="200" t="s">
        <v>877</v>
      </c>
      <c r="F872" s="201" t="s">
        <v>878</v>
      </c>
      <c r="G872" s="201"/>
      <c r="H872" s="201"/>
      <c r="I872" s="201"/>
      <c r="J872" s="202" t="s">
        <v>687</v>
      </c>
      <c r="K872" s="203" t="n">
        <v>11</v>
      </c>
      <c r="L872" s="204" t="n">
        <v>0</v>
      </c>
      <c r="M872" s="204"/>
      <c r="N872" s="205" t="n">
        <f aca="false">ROUND(L872*K872,2)</f>
        <v>0</v>
      </c>
      <c r="O872" s="205"/>
      <c r="P872" s="205"/>
      <c r="Q872" s="205"/>
      <c r="R872" s="35"/>
      <c r="T872" s="206"/>
      <c r="U872" s="44" t="s">
        <v>43</v>
      </c>
      <c r="V872" s="34"/>
      <c r="W872" s="207" t="n">
        <f aca="false">V872*K872</f>
        <v>0</v>
      </c>
      <c r="X872" s="207" t="n">
        <v>0.006882</v>
      </c>
      <c r="Y872" s="207" t="n">
        <f aca="false">X872*K872</f>
        <v>0.075702</v>
      </c>
      <c r="Z872" s="207" t="n">
        <v>0</v>
      </c>
      <c r="AA872" s="208" t="n">
        <f aca="false">Z872*K872</f>
        <v>0</v>
      </c>
      <c r="AR872" s="10" t="s">
        <v>144</v>
      </c>
      <c r="AT872" s="10" t="s">
        <v>145</v>
      </c>
      <c r="AU872" s="10" t="s">
        <v>108</v>
      </c>
      <c r="AY872" s="10" t="s">
        <v>143</v>
      </c>
      <c r="BE872" s="128" t="n">
        <f aca="false">IF(U872="základní",N872,0)</f>
        <v>0</v>
      </c>
      <c r="BF872" s="128" t="n">
        <f aca="false">IF(U872="snížená",N872,0)</f>
        <v>0</v>
      </c>
      <c r="BG872" s="128" t="n">
        <f aca="false">IF(U872="zákl. přenesená",N872,0)</f>
        <v>0</v>
      </c>
      <c r="BH872" s="128" t="n">
        <f aca="false">IF(U872="sníž. přenesená",N872,0)</f>
        <v>0</v>
      </c>
      <c r="BI872" s="128" t="n">
        <f aca="false">IF(U872="nulová",N872,0)</f>
        <v>0</v>
      </c>
      <c r="BJ872" s="10" t="s">
        <v>86</v>
      </c>
      <c r="BK872" s="128" t="n">
        <f aca="false">ROUND(L872*K872,2)</f>
        <v>0</v>
      </c>
      <c r="BL872" s="10" t="s">
        <v>144</v>
      </c>
      <c r="BM872" s="10" t="s">
        <v>879</v>
      </c>
    </row>
    <row r="873" s="227" customFormat="true" ht="16.5" hidden="false" customHeight="true" outlineLevel="0" collapsed="false">
      <c r="B873" s="228"/>
      <c r="C873" s="229"/>
      <c r="D873" s="229"/>
      <c r="E873" s="230"/>
      <c r="F873" s="231" t="s">
        <v>239</v>
      </c>
      <c r="G873" s="231"/>
      <c r="H873" s="231"/>
      <c r="I873" s="231"/>
      <c r="J873" s="229"/>
      <c r="K873" s="230"/>
      <c r="L873" s="229"/>
      <c r="M873" s="229"/>
      <c r="N873" s="229"/>
      <c r="O873" s="229"/>
      <c r="P873" s="229"/>
      <c r="Q873" s="229"/>
      <c r="R873" s="232"/>
      <c r="T873" s="233"/>
      <c r="U873" s="229"/>
      <c r="V873" s="229"/>
      <c r="W873" s="229"/>
      <c r="X873" s="229"/>
      <c r="Y873" s="229"/>
      <c r="Z873" s="229"/>
      <c r="AA873" s="234"/>
      <c r="AT873" s="235" t="s">
        <v>152</v>
      </c>
      <c r="AU873" s="235" t="s">
        <v>108</v>
      </c>
      <c r="AV873" s="227" t="s">
        <v>86</v>
      </c>
      <c r="AW873" s="227" t="s">
        <v>35</v>
      </c>
      <c r="AX873" s="227" t="s">
        <v>78</v>
      </c>
      <c r="AY873" s="235" t="s">
        <v>143</v>
      </c>
    </row>
    <row r="874" s="209" customFormat="true" ht="16.5" hidden="false" customHeight="true" outlineLevel="0" collapsed="false">
      <c r="B874" s="210"/>
      <c r="C874" s="211"/>
      <c r="D874" s="211"/>
      <c r="E874" s="212"/>
      <c r="F874" s="236" t="s">
        <v>880</v>
      </c>
      <c r="G874" s="236"/>
      <c r="H874" s="236"/>
      <c r="I874" s="236"/>
      <c r="J874" s="211"/>
      <c r="K874" s="214" t="n">
        <v>6</v>
      </c>
      <c r="L874" s="211"/>
      <c r="M874" s="211"/>
      <c r="N874" s="211"/>
      <c r="O874" s="211"/>
      <c r="P874" s="211"/>
      <c r="Q874" s="211"/>
      <c r="R874" s="215"/>
      <c r="T874" s="216"/>
      <c r="U874" s="211"/>
      <c r="V874" s="211"/>
      <c r="W874" s="211"/>
      <c r="X874" s="211"/>
      <c r="Y874" s="211"/>
      <c r="Z874" s="211"/>
      <c r="AA874" s="217"/>
      <c r="AT874" s="218" t="s">
        <v>152</v>
      </c>
      <c r="AU874" s="218" t="s">
        <v>108</v>
      </c>
      <c r="AV874" s="209" t="s">
        <v>108</v>
      </c>
      <c r="AW874" s="209" t="s">
        <v>35</v>
      </c>
      <c r="AX874" s="209" t="s">
        <v>78</v>
      </c>
      <c r="AY874" s="218" t="s">
        <v>143</v>
      </c>
    </row>
    <row r="875" s="209" customFormat="true" ht="16.5" hidden="false" customHeight="true" outlineLevel="0" collapsed="false">
      <c r="B875" s="210"/>
      <c r="C875" s="211"/>
      <c r="D875" s="211"/>
      <c r="E875" s="212"/>
      <c r="F875" s="236" t="s">
        <v>881</v>
      </c>
      <c r="G875" s="236"/>
      <c r="H875" s="236"/>
      <c r="I875" s="236"/>
      <c r="J875" s="211"/>
      <c r="K875" s="214" t="n">
        <v>5</v>
      </c>
      <c r="L875" s="211"/>
      <c r="M875" s="211"/>
      <c r="N875" s="211"/>
      <c r="O875" s="211"/>
      <c r="P875" s="211"/>
      <c r="Q875" s="211"/>
      <c r="R875" s="215"/>
      <c r="T875" s="216"/>
      <c r="U875" s="211"/>
      <c r="V875" s="211"/>
      <c r="W875" s="211"/>
      <c r="X875" s="211"/>
      <c r="Y875" s="211"/>
      <c r="Z875" s="211"/>
      <c r="AA875" s="217"/>
      <c r="AT875" s="218" t="s">
        <v>152</v>
      </c>
      <c r="AU875" s="218" t="s">
        <v>108</v>
      </c>
      <c r="AV875" s="209" t="s">
        <v>108</v>
      </c>
      <c r="AW875" s="209" t="s">
        <v>35</v>
      </c>
      <c r="AX875" s="209" t="s">
        <v>78</v>
      </c>
      <c r="AY875" s="218" t="s">
        <v>143</v>
      </c>
    </row>
    <row r="876" s="237" customFormat="true" ht="16.5" hidden="false" customHeight="true" outlineLevel="0" collapsed="false">
      <c r="B876" s="238"/>
      <c r="C876" s="239"/>
      <c r="D876" s="239"/>
      <c r="E876" s="240"/>
      <c r="F876" s="241" t="s">
        <v>183</v>
      </c>
      <c r="G876" s="241"/>
      <c r="H876" s="241"/>
      <c r="I876" s="241"/>
      <c r="J876" s="239"/>
      <c r="K876" s="242" t="n">
        <v>11</v>
      </c>
      <c r="L876" s="239"/>
      <c r="M876" s="239"/>
      <c r="N876" s="239"/>
      <c r="O876" s="239"/>
      <c r="P876" s="239"/>
      <c r="Q876" s="239"/>
      <c r="R876" s="243"/>
      <c r="T876" s="244"/>
      <c r="U876" s="239"/>
      <c r="V876" s="239"/>
      <c r="W876" s="239"/>
      <c r="X876" s="239"/>
      <c r="Y876" s="239"/>
      <c r="Z876" s="239"/>
      <c r="AA876" s="245"/>
      <c r="AT876" s="246" t="s">
        <v>152</v>
      </c>
      <c r="AU876" s="246" t="s">
        <v>108</v>
      </c>
      <c r="AV876" s="237" t="s">
        <v>144</v>
      </c>
      <c r="AW876" s="237" t="s">
        <v>35</v>
      </c>
      <c r="AX876" s="237" t="s">
        <v>86</v>
      </c>
      <c r="AY876" s="246" t="s">
        <v>143</v>
      </c>
    </row>
    <row r="877" s="32" customFormat="true" ht="25.5" hidden="false" customHeight="true" outlineLevel="0" collapsed="false">
      <c r="B877" s="33"/>
      <c r="C877" s="248" t="s">
        <v>882</v>
      </c>
      <c r="D877" s="248" t="s">
        <v>627</v>
      </c>
      <c r="E877" s="249" t="s">
        <v>883</v>
      </c>
      <c r="F877" s="250" t="s">
        <v>884</v>
      </c>
      <c r="G877" s="250"/>
      <c r="H877" s="250"/>
      <c r="I877" s="250"/>
      <c r="J877" s="251" t="s">
        <v>687</v>
      </c>
      <c r="K877" s="252" t="n">
        <v>16.16</v>
      </c>
      <c r="L877" s="253" t="n">
        <v>0</v>
      </c>
      <c r="M877" s="253"/>
      <c r="N877" s="254" t="n">
        <f aca="false">ROUND(L877*K877,2)</f>
        <v>0</v>
      </c>
      <c r="O877" s="254"/>
      <c r="P877" s="254"/>
      <c r="Q877" s="254"/>
      <c r="R877" s="35"/>
      <c r="T877" s="206"/>
      <c r="U877" s="44" t="s">
        <v>43</v>
      </c>
      <c r="V877" s="34"/>
      <c r="W877" s="207" t="n">
        <f aca="false">V877*K877</f>
        <v>0</v>
      </c>
      <c r="X877" s="207" t="n">
        <v>0.002</v>
      </c>
      <c r="Y877" s="207" t="n">
        <f aca="false">X877*K877</f>
        <v>0.03232</v>
      </c>
      <c r="Z877" s="207" t="n">
        <v>0</v>
      </c>
      <c r="AA877" s="208" t="n">
        <f aca="false">Z877*K877</f>
        <v>0</v>
      </c>
      <c r="AR877" s="10" t="s">
        <v>389</v>
      </c>
      <c r="AT877" s="10" t="s">
        <v>627</v>
      </c>
      <c r="AU877" s="10" t="s">
        <v>108</v>
      </c>
      <c r="AY877" s="10" t="s">
        <v>143</v>
      </c>
      <c r="BE877" s="128" t="n">
        <f aca="false">IF(U877="základní",N877,0)</f>
        <v>0</v>
      </c>
      <c r="BF877" s="128" t="n">
        <f aca="false">IF(U877="snížená",N877,0)</f>
        <v>0</v>
      </c>
      <c r="BG877" s="128" t="n">
        <f aca="false">IF(U877="zákl. přenesená",N877,0)</f>
        <v>0</v>
      </c>
      <c r="BH877" s="128" t="n">
        <f aca="false">IF(U877="sníž. přenesená",N877,0)</f>
        <v>0</v>
      </c>
      <c r="BI877" s="128" t="n">
        <f aca="false">IF(U877="nulová",N877,0)</f>
        <v>0</v>
      </c>
      <c r="BJ877" s="10" t="s">
        <v>86</v>
      </c>
      <c r="BK877" s="128" t="n">
        <f aca="false">ROUND(L877*K877,2)</f>
        <v>0</v>
      </c>
      <c r="BL877" s="10" t="s">
        <v>144</v>
      </c>
      <c r="BM877" s="10" t="s">
        <v>885</v>
      </c>
    </row>
    <row r="878" s="227" customFormat="true" ht="16.5" hidden="false" customHeight="true" outlineLevel="0" collapsed="false">
      <c r="B878" s="228"/>
      <c r="C878" s="229"/>
      <c r="D878" s="229"/>
      <c r="E878" s="230"/>
      <c r="F878" s="231" t="s">
        <v>239</v>
      </c>
      <c r="G878" s="231"/>
      <c r="H878" s="231"/>
      <c r="I878" s="231"/>
      <c r="J878" s="229"/>
      <c r="K878" s="230"/>
      <c r="L878" s="229"/>
      <c r="M878" s="229"/>
      <c r="N878" s="229"/>
      <c r="O878" s="229"/>
      <c r="P878" s="229"/>
      <c r="Q878" s="229"/>
      <c r="R878" s="232"/>
      <c r="T878" s="233"/>
      <c r="U878" s="229"/>
      <c r="V878" s="229"/>
      <c r="W878" s="229"/>
      <c r="X878" s="229"/>
      <c r="Y878" s="229"/>
      <c r="Z878" s="229"/>
      <c r="AA878" s="234"/>
      <c r="AT878" s="235" t="s">
        <v>152</v>
      </c>
      <c r="AU878" s="235" t="s">
        <v>108</v>
      </c>
      <c r="AV878" s="227" t="s">
        <v>86</v>
      </c>
      <c r="AW878" s="227" t="s">
        <v>35</v>
      </c>
      <c r="AX878" s="227" t="s">
        <v>78</v>
      </c>
      <c r="AY878" s="235" t="s">
        <v>143</v>
      </c>
    </row>
    <row r="879" s="209" customFormat="true" ht="16.5" hidden="false" customHeight="true" outlineLevel="0" collapsed="false">
      <c r="B879" s="210"/>
      <c r="C879" s="211"/>
      <c r="D879" s="211"/>
      <c r="E879" s="212"/>
      <c r="F879" s="236" t="s">
        <v>886</v>
      </c>
      <c r="G879" s="236"/>
      <c r="H879" s="236"/>
      <c r="I879" s="236"/>
      <c r="J879" s="211"/>
      <c r="K879" s="214" t="n">
        <v>16.16</v>
      </c>
      <c r="L879" s="211"/>
      <c r="M879" s="211"/>
      <c r="N879" s="211"/>
      <c r="O879" s="211"/>
      <c r="P879" s="211"/>
      <c r="Q879" s="211"/>
      <c r="R879" s="215"/>
      <c r="T879" s="216"/>
      <c r="U879" s="211"/>
      <c r="V879" s="211"/>
      <c r="W879" s="211"/>
      <c r="X879" s="211"/>
      <c r="Y879" s="211"/>
      <c r="Z879" s="211"/>
      <c r="AA879" s="217"/>
      <c r="AT879" s="218" t="s">
        <v>152</v>
      </c>
      <c r="AU879" s="218" t="s">
        <v>108</v>
      </c>
      <c r="AV879" s="209" t="s">
        <v>108</v>
      </c>
      <c r="AW879" s="209" t="s">
        <v>35</v>
      </c>
      <c r="AX879" s="209" t="s">
        <v>78</v>
      </c>
      <c r="AY879" s="218" t="s">
        <v>143</v>
      </c>
    </row>
    <row r="880" s="237" customFormat="true" ht="16.5" hidden="false" customHeight="true" outlineLevel="0" collapsed="false">
      <c r="B880" s="238"/>
      <c r="C880" s="239"/>
      <c r="D880" s="239"/>
      <c r="E880" s="240"/>
      <c r="F880" s="241" t="s">
        <v>183</v>
      </c>
      <c r="G880" s="241"/>
      <c r="H880" s="241"/>
      <c r="I880" s="241"/>
      <c r="J880" s="239"/>
      <c r="K880" s="242" t="n">
        <v>16.16</v>
      </c>
      <c r="L880" s="239"/>
      <c r="M880" s="239"/>
      <c r="N880" s="239"/>
      <c r="O880" s="239"/>
      <c r="P880" s="239"/>
      <c r="Q880" s="239"/>
      <c r="R880" s="243"/>
      <c r="T880" s="244"/>
      <c r="U880" s="239"/>
      <c r="V880" s="239"/>
      <c r="W880" s="239"/>
      <c r="X880" s="239"/>
      <c r="Y880" s="239"/>
      <c r="Z880" s="239"/>
      <c r="AA880" s="245"/>
      <c r="AT880" s="246" t="s">
        <v>152</v>
      </c>
      <c r="AU880" s="246" t="s">
        <v>108</v>
      </c>
      <c r="AV880" s="237" t="s">
        <v>144</v>
      </c>
      <c r="AW880" s="237" t="s">
        <v>35</v>
      </c>
      <c r="AX880" s="237" t="s">
        <v>86</v>
      </c>
      <c r="AY880" s="246" t="s">
        <v>143</v>
      </c>
    </row>
    <row r="881" s="32" customFormat="true" ht="25.5" hidden="false" customHeight="true" outlineLevel="0" collapsed="false">
      <c r="B881" s="33"/>
      <c r="C881" s="248" t="s">
        <v>887</v>
      </c>
      <c r="D881" s="248" t="s">
        <v>627</v>
      </c>
      <c r="E881" s="249" t="s">
        <v>888</v>
      </c>
      <c r="F881" s="250" t="s">
        <v>889</v>
      </c>
      <c r="G881" s="250"/>
      <c r="H881" s="250"/>
      <c r="I881" s="250"/>
      <c r="J881" s="251" t="s">
        <v>687</v>
      </c>
      <c r="K881" s="252" t="n">
        <v>6.06</v>
      </c>
      <c r="L881" s="253" t="n">
        <v>0</v>
      </c>
      <c r="M881" s="253"/>
      <c r="N881" s="254" t="n">
        <f aca="false">ROUND(L881*K881,2)</f>
        <v>0</v>
      </c>
      <c r="O881" s="254"/>
      <c r="P881" s="254"/>
      <c r="Q881" s="254"/>
      <c r="R881" s="35"/>
      <c r="T881" s="206"/>
      <c r="U881" s="44" t="s">
        <v>43</v>
      </c>
      <c r="V881" s="34"/>
      <c r="W881" s="207" t="n">
        <f aca="false">V881*K881</f>
        <v>0</v>
      </c>
      <c r="X881" s="207" t="n">
        <v>0.585</v>
      </c>
      <c r="Y881" s="207" t="n">
        <f aca="false">X881*K881</f>
        <v>3.5451</v>
      </c>
      <c r="Z881" s="207" t="n">
        <v>0</v>
      </c>
      <c r="AA881" s="208" t="n">
        <f aca="false">Z881*K881</f>
        <v>0</v>
      </c>
      <c r="AR881" s="10" t="s">
        <v>389</v>
      </c>
      <c r="AT881" s="10" t="s">
        <v>627</v>
      </c>
      <c r="AU881" s="10" t="s">
        <v>108</v>
      </c>
      <c r="AY881" s="10" t="s">
        <v>143</v>
      </c>
      <c r="BE881" s="128" t="n">
        <f aca="false">IF(U881="základní",N881,0)</f>
        <v>0</v>
      </c>
      <c r="BF881" s="128" t="n">
        <f aca="false">IF(U881="snížená",N881,0)</f>
        <v>0</v>
      </c>
      <c r="BG881" s="128" t="n">
        <f aca="false">IF(U881="zákl. přenesená",N881,0)</f>
        <v>0</v>
      </c>
      <c r="BH881" s="128" t="n">
        <f aca="false">IF(U881="sníž. přenesená",N881,0)</f>
        <v>0</v>
      </c>
      <c r="BI881" s="128" t="n">
        <f aca="false">IF(U881="nulová",N881,0)</f>
        <v>0</v>
      </c>
      <c r="BJ881" s="10" t="s">
        <v>86</v>
      </c>
      <c r="BK881" s="128" t="n">
        <f aca="false">ROUND(L881*K881,2)</f>
        <v>0</v>
      </c>
      <c r="BL881" s="10" t="s">
        <v>144</v>
      </c>
      <c r="BM881" s="10" t="s">
        <v>890</v>
      </c>
    </row>
    <row r="882" s="227" customFormat="true" ht="16.5" hidden="false" customHeight="true" outlineLevel="0" collapsed="false">
      <c r="B882" s="228"/>
      <c r="C882" s="229"/>
      <c r="D882" s="229"/>
      <c r="E882" s="230"/>
      <c r="F882" s="231" t="s">
        <v>239</v>
      </c>
      <c r="G882" s="231"/>
      <c r="H882" s="231"/>
      <c r="I882" s="231"/>
      <c r="J882" s="229"/>
      <c r="K882" s="230"/>
      <c r="L882" s="229"/>
      <c r="M882" s="229"/>
      <c r="N882" s="229"/>
      <c r="O882" s="229"/>
      <c r="P882" s="229"/>
      <c r="Q882" s="229"/>
      <c r="R882" s="232"/>
      <c r="T882" s="233"/>
      <c r="U882" s="229"/>
      <c r="V882" s="229"/>
      <c r="W882" s="229"/>
      <c r="X882" s="229"/>
      <c r="Y882" s="229"/>
      <c r="Z882" s="229"/>
      <c r="AA882" s="234"/>
      <c r="AT882" s="235" t="s">
        <v>152</v>
      </c>
      <c r="AU882" s="235" t="s">
        <v>108</v>
      </c>
      <c r="AV882" s="227" t="s">
        <v>86</v>
      </c>
      <c r="AW882" s="227" t="s">
        <v>35</v>
      </c>
      <c r="AX882" s="227" t="s">
        <v>78</v>
      </c>
      <c r="AY882" s="235" t="s">
        <v>143</v>
      </c>
    </row>
    <row r="883" s="209" customFormat="true" ht="16.5" hidden="false" customHeight="true" outlineLevel="0" collapsed="false">
      <c r="B883" s="210"/>
      <c r="C883" s="211"/>
      <c r="D883" s="211"/>
      <c r="E883" s="212"/>
      <c r="F883" s="236" t="s">
        <v>891</v>
      </c>
      <c r="G883" s="236"/>
      <c r="H883" s="236"/>
      <c r="I883" s="236"/>
      <c r="J883" s="211"/>
      <c r="K883" s="214" t="n">
        <v>6.06</v>
      </c>
      <c r="L883" s="211"/>
      <c r="M883" s="211"/>
      <c r="N883" s="211"/>
      <c r="O883" s="211"/>
      <c r="P883" s="211"/>
      <c r="Q883" s="211"/>
      <c r="R883" s="215"/>
      <c r="T883" s="216"/>
      <c r="U883" s="211"/>
      <c r="V883" s="211"/>
      <c r="W883" s="211"/>
      <c r="X883" s="211"/>
      <c r="Y883" s="211"/>
      <c r="Z883" s="211"/>
      <c r="AA883" s="217"/>
      <c r="AT883" s="218" t="s">
        <v>152</v>
      </c>
      <c r="AU883" s="218" t="s">
        <v>108</v>
      </c>
      <c r="AV883" s="209" t="s">
        <v>108</v>
      </c>
      <c r="AW883" s="209" t="s">
        <v>35</v>
      </c>
      <c r="AX883" s="209" t="s">
        <v>78</v>
      </c>
      <c r="AY883" s="218" t="s">
        <v>143</v>
      </c>
    </row>
    <row r="884" s="237" customFormat="true" ht="16.5" hidden="false" customHeight="true" outlineLevel="0" collapsed="false">
      <c r="B884" s="238"/>
      <c r="C884" s="239"/>
      <c r="D884" s="239"/>
      <c r="E884" s="240"/>
      <c r="F884" s="241" t="s">
        <v>183</v>
      </c>
      <c r="G884" s="241"/>
      <c r="H884" s="241"/>
      <c r="I884" s="241"/>
      <c r="J884" s="239"/>
      <c r="K884" s="242" t="n">
        <v>6.06</v>
      </c>
      <c r="L884" s="239"/>
      <c r="M884" s="239"/>
      <c r="N884" s="239"/>
      <c r="O884" s="239"/>
      <c r="P884" s="239"/>
      <c r="Q884" s="239"/>
      <c r="R884" s="243"/>
      <c r="T884" s="244"/>
      <c r="U884" s="239"/>
      <c r="V884" s="239"/>
      <c r="W884" s="239"/>
      <c r="X884" s="239"/>
      <c r="Y884" s="239"/>
      <c r="Z884" s="239"/>
      <c r="AA884" s="245"/>
      <c r="AT884" s="246" t="s">
        <v>152</v>
      </c>
      <c r="AU884" s="246" t="s">
        <v>108</v>
      </c>
      <c r="AV884" s="237" t="s">
        <v>144</v>
      </c>
      <c r="AW884" s="237" t="s">
        <v>35</v>
      </c>
      <c r="AX884" s="237" t="s">
        <v>86</v>
      </c>
      <c r="AY884" s="246" t="s">
        <v>143</v>
      </c>
    </row>
    <row r="885" s="32" customFormat="true" ht="38.25" hidden="false" customHeight="true" outlineLevel="0" collapsed="false">
      <c r="B885" s="33"/>
      <c r="C885" s="248" t="s">
        <v>892</v>
      </c>
      <c r="D885" s="248" t="s">
        <v>627</v>
      </c>
      <c r="E885" s="249" t="s">
        <v>893</v>
      </c>
      <c r="F885" s="250" t="s">
        <v>894</v>
      </c>
      <c r="G885" s="250"/>
      <c r="H885" s="250"/>
      <c r="I885" s="250"/>
      <c r="J885" s="251" t="s">
        <v>687</v>
      </c>
      <c r="K885" s="252" t="n">
        <v>6</v>
      </c>
      <c r="L885" s="253" t="n">
        <v>0</v>
      </c>
      <c r="M885" s="253"/>
      <c r="N885" s="254" t="n">
        <f aca="false">ROUND(L885*K885,2)</f>
        <v>0</v>
      </c>
      <c r="O885" s="254"/>
      <c r="P885" s="254"/>
      <c r="Q885" s="254"/>
      <c r="R885" s="35"/>
      <c r="T885" s="206"/>
      <c r="U885" s="44" t="s">
        <v>43</v>
      </c>
      <c r="V885" s="34"/>
      <c r="W885" s="207" t="n">
        <f aca="false">V885*K885</f>
        <v>0</v>
      </c>
      <c r="X885" s="207" t="n">
        <v>0.0563</v>
      </c>
      <c r="Y885" s="207" t="n">
        <f aca="false">X885*K885</f>
        <v>0.3378</v>
      </c>
      <c r="Z885" s="207" t="n">
        <v>0</v>
      </c>
      <c r="AA885" s="208" t="n">
        <f aca="false">Z885*K885</f>
        <v>0</v>
      </c>
      <c r="AR885" s="10" t="s">
        <v>389</v>
      </c>
      <c r="AT885" s="10" t="s">
        <v>627</v>
      </c>
      <c r="AU885" s="10" t="s">
        <v>108</v>
      </c>
      <c r="AY885" s="10" t="s">
        <v>143</v>
      </c>
      <c r="BE885" s="128" t="n">
        <f aca="false">IF(U885="základní",N885,0)</f>
        <v>0</v>
      </c>
      <c r="BF885" s="128" t="n">
        <f aca="false">IF(U885="snížená",N885,0)</f>
        <v>0</v>
      </c>
      <c r="BG885" s="128" t="n">
        <f aca="false">IF(U885="zákl. přenesená",N885,0)</f>
        <v>0</v>
      </c>
      <c r="BH885" s="128" t="n">
        <f aca="false">IF(U885="sníž. přenesená",N885,0)</f>
        <v>0</v>
      </c>
      <c r="BI885" s="128" t="n">
        <f aca="false">IF(U885="nulová",N885,0)</f>
        <v>0</v>
      </c>
      <c r="BJ885" s="10" t="s">
        <v>86</v>
      </c>
      <c r="BK885" s="128" t="n">
        <f aca="false">ROUND(L885*K885,2)</f>
        <v>0</v>
      </c>
      <c r="BL885" s="10" t="s">
        <v>144</v>
      </c>
      <c r="BM885" s="10" t="s">
        <v>895</v>
      </c>
    </row>
    <row r="886" s="227" customFormat="true" ht="16.5" hidden="false" customHeight="true" outlineLevel="0" collapsed="false">
      <c r="B886" s="228"/>
      <c r="C886" s="229"/>
      <c r="D886" s="229"/>
      <c r="E886" s="230"/>
      <c r="F886" s="231" t="s">
        <v>239</v>
      </c>
      <c r="G886" s="231"/>
      <c r="H886" s="231"/>
      <c r="I886" s="231"/>
      <c r="J886" s="229"/>
      <c r="K886" s="230"/>
      <c r="L886" s="229"/>
      <c r="M886" s="229"/>
      <c r="N886" s="229"/>
      <c r="O886" s="229"/>
      <c r="P886" s="229"/>
      <c r="Q886" s="229"/>
      <c r="R886" s="232"/>
      <c r="T886" s="233"/>
      <c r="U886" s="229"/>
      <c r="V886" s="229"/>
      <c r="W886" s="229"/>
      <c r="X886" s="229"/>
      <c r="Y886" s="229"/>
      <c r="Z886" s="229"/>
      <c r="AA886" s="234"/>
      <c r="AT886" s="235" t="s">
        <v>152</v>
      </c>
      <c r="AU886" s="235" t="s">
        <v>108</v>
      </c>
      <c r="AV886" s="227" t="s">
        <v>86</v>
      </c>
      <c r="AW886" s="227" t="s">
        <v>35</v>
      </c>
      <c r="AX886" s="227" t="s">
        <v>78</v>
      </c>
      <c r="AY886" s="235" t="s">
        <v>143</v>
      </c>
    </row>
    <row r="887" s="209" customFormat="true" ht="16.5" hidden="false" customHeight="true" outlineLevel="0" collapsed="false">
      <c r="B887" s="210"/>
      <c r="C887" s="211"/>
      <c r="D887" s="211"/>
      <c r="E887" s="212"/>
      <c r="F887" s="236" t="s">
        <v>880</v>
      </c>
      <c r="G887" s="236"/>
      <c r="H887" s="236"/>
      <c r="I887" s="236"/>
      <c r="J887" s="211"/>
      <c r="K887" s="214" t="n">
        <v>6</v>
      </c>
      <c r="L887" s="211"/>
      <c r="M887" s="211"/>
      <c r="N887" s="211"/>
      <c r="O887" s="211"/>
      <c r="P887" s="211"/>
      <c r="Q887" s="211"/>
      <c r="R887" s="215"/>
      <c r="T887" s="216"/>
      <c r="U887" s="211"/>
      <c r="V887" s="211"/>
      <c r="W887" s="211"/>
      <c r="X887" s="211"/>
      <c r="Y887" s="211"/>
      <c r="Z887" s="211"/>
      <c r="AA887" s="217"/>
      <c r="AT887" s="218" t="s">
        <v>152</v>
      </c>
      <c r="AU887" s="218" t="s">
        <v>108</v>
      </c>
      <c r="AV887" s="209" t="s">
        <v>108</v>
      </c>
      <c r="AW887" s="209" t="s">
        <v>35</v>
      </c>
      <c r="AX887" s="209" t="s">
        <v>86</v>
      </c>
      <c r="AY887" s="218" t="s">
        <v>143</v>
      </c>
    </row>
    <row r="888" s="32" customFormat="true" ht="25.5" hidden="false" customHeight="true" outlineLevel="0" collapsed="false">
      <c r="B888" s="33"/>
      <c r="C888" s="248" t="s">
        <v>896</v>
      </c>
      <c r="D888" s="248" t="s">
        <v>627</v>
      </c>
      <c r="E888" s="249" t="s">
        <v>897</v>
      </c>
      <c r="F888" s="250" t="s">
        <v>898</v>
      </c>
      <c r="G888" s="250"/>
      <c r="H888" s="250"/>
      <c r="I888" s="250"/>
      <c r="J888" s="251" t="s">
        <v>687</v>
      </c>
      <c r="K888" s="252" t="n">
        <v>6.06</v>
      </c>
      <c r="L888" s="253" t="n">
        <v>0</v>
      </c>
      <c r="M888" s="253"/>
      <c r="N888" s="254" t="n">
        <f aca="false">ROUND(L888*K888,2)</f>
        <v>0</v>
      </c>
      <c r="O888" s="254"/>
      <c r="P888" s="254"/>
      <c r="Q888" s="254"/>
      <c r="R888" s="35"/>
      <c r="T888" s="206"/>
      <c r="U888" s="44" t="s">
        <v>43</v>
      </c>
      <c r="V888" s="34"/>
      <c r="W888" s="207" t="n">
        <f aca="false">V888*K888</f>
        <v>0</v>
      </c>
      <c r="X888" s="207" t="n">
        <v>0</v>
      </c>
      <c r="Y888" s="207" t="n">
        <f aca="false">X888*K888</f>
        <v>0</v>
      </c>
      <c r="Z888" s="207" t="n">
        <v>0</v>
      </c>
      <c r="AA888" s="208" t="n">
        <f aca="false">Z888*K888</f>
        <v>0</v>
      </c>
      <c r="AR888" s="10" t="s">
        <v>389</v>
      </c>
      <c r="AT888" s="10" t="s">
        <v>627</v>
      </c>
      <c r="AU888" s="10" t="s">
        <v>108</v>
      </c>
      <c r="AY888" s="10" t="s">
        <v>143</v>
      </c>
      <c r="BE888" s="128" t="n">
        <f aca="false">IF(U888="základní",N888,0)</f>
        <v>0</v>
      </c>
      <c r="BF888" s="128" t="n">
        <f aca="false">IF(U888="snížená",N888,0)</f>
        <v>0</v>
      </c>
      <c r="BG888" s="128" t="n">
        <f aca="false">IF(U888="zákl. přenesená",N888,0)</f>
        <v>0</v>
      </c>
      <c r="BH888" s="128" t="n">
        <f aca="false">IF(U888="sníž. přenesená",N888,0)</f>
        <v>0</v>
      </c>
      <c r="BI888" s="128" t="n">
        <f aca="false">IF(U888="nulová",N888,0)</f>
        <v>0</v>
      </c>
      <c r="BJ888" s="10" t="s">
        <v>86</v>
      </c>
      <c r="BK888" s="128" t="n">
        <f aca="false">ROUND(L888*K888,2)</f>
        <v>0</v>
      </c>
      <c r="BL888" s="10" t="s">
        <v>144</v>
      </c>
      <c r="BM888" s="10" t="s">
        <v>899</v>
      </c>
    </row>
    <row r="889" s="227" customFormat="true" ht="16.5" hidden="false" customHeight="true" outlineLevel="0" collapsed="false">
      <c r="B889" s="228"/>
      <c r="C889" s="229"/>
      <c r="D889" s="229"/>
      <c r="E889" s="230"/>
      <c r="F889" s="231" t="s">
        <v>239</v>
      </c>
      <c r="G889" s="231"/>
      <c r="H889" s="231"/>
      <c r="I889" s="231"/>
      <c r="J889" s="229"/>
      <c r="K889" s="230"/>
      <c r="L889" s="229"/>
      <c r="M889" s="229"/>
      <c r="N889" s="229"/>
      <c r="O889" s="229"/>
      <c r="P889" s="229"/>
      <c r="Q889" s="229"/>
      <c r="R889" s="232"/>
      <c r="T889" s="233"/>
      <c r="U889" s="229"/>
      <c r="V889" s="229"/>
      <c r="W889" s="229"/>
      <c r="X889" s="229"/>
      <c r="Y889" s="229"/>
      <c r="Z889" s="229"/>
      <c r="AA889" s="234"/>
      <c r="AT889" s="235" t="s">
        <v>152</v>
      </c>
      <c r="AU889" s="235" t="s">
        <v>108</v>
      </c>
      <c r="AV889" s="227" t="s">
        <v>86</v>
      </c>
      <c r="AW889" s="227" t="s">
        <v>35</v>
      </c>
      <c r="AX889" s="227" t="s">
        <v>78</v>
      </c>
      <c r="AY889" s="235" t="s">
        <v>143</v>
      </c>
    </row>
    <row r="890" s="209" customFormat="true" ht="16.5" hidden="false" customHeight="true" outlineLevel="0" collapsed="false">
      <c r="B890" s="210"/>
      <c r="C890" s="211"/>
      <c r="D890" s="211"/>
      <c r="E890" s="212"/>
      <c r="F890" s="236" t="s">
        <v>900</v>
      </c>
      <c r="G890" s="236"/>
      <c r="H890" s="236"/>
      <c r="I890" s="236"/>
      <c r="J890" s="211"/>
      <c r="K890" s="214" t="n">
        <v>6.06</v>
      </c>
      <c r="L890" s="211"/>
      <c r="M890" s="211"/>
      <c r="N890" s="211"/>
      <c r="O890" s="211"/>
      <c r="P890" s="211"/>
      <c r="Q890" s="211"/>
      <c r="R890" s="215"/>
      <c r="T890" s="216"/>
      <c r="U890" s="211"/>
      <c r="V890" s="211"/>
      <c r="W890" s="211"/>
      <c r="X890" s="211"/>
      <c r="Y890" s="211"/>
      <c r="Z890" s="211"/>
      <c r="AA890" s="217"/>
      <c r="AT890" s="218" t="s">
        <v>152</v>
      </c>
      <c r="AU890" s="218" t="s">
        <v>108</v>
      </c>
      <c r="AV890" s="209" t="s">
        <v>108</v>
      </c>
      <c r="AW890" s="209" t="s">
        <v>35</v>
      </c>
      <c r="AX890" s="209" t="s">
        <v>78</v>
      </c>
      <c r="AY890" s="218" t="s">
        <v>143</v>
      </c>
    </row>
    <row r="891" s="237" customFormat="true" ht="16.5" hidden="false" customHeight="true" outlineLevel="0" collapsed="false">
      <c r="B891" s="238"/>
      <c r="C891" s="239"/>
      <c r="D891" s="239"/>
      <c r="E891" s="240"/>
      <c r="F891" s="241" t="s">
        <v>183</v>
      </c>
      <c r="G891" s="241"/>
      <c r="H891" s="241"/>
      <c r="I891" s="241"/>
      <c r="J891" s="239"/>
      <c r="K891" s="242" t="n">
        <v>6.06</v>
      </c>
      <c r="L891" s="239"/>
      <c r="M891" s="239"/>
      <c r="N891" s="239"/>
      <c r="O891" s="239"/>
      <c r="P891" s="239"/>
      <c r="Q891" s="239"/>
      <c r="R891" s="243"/>
      <c r="T891" s="244"/>
      <c r="U891" s="239"/>
      <c r="V891" s="239"/>
      <c r="W891" s="239"/>
      <c r="X891" s="239"/>
      <c r="Y891" s="239"/>
      <c r="Z891" s="239"/>
      <c r="AA891" s="245"/>
      <c r="AT891" s="246" t="s">
        <v>152</v>
      </c>
      <c r="AU891" s="246" t="s">
        <v>108</v>
      </c>
      <c r="AV891" s="237" t="s">
        <v>144</v>
      </c>
      <c r="AW891" s="237" t="s">
        <v>35</v>
      </c>
      <c r="AX891" s="237" t="s">
        <v>86</v>
      </c>
      <c r="AY891" s="246" t="s">
        <v>143</v>
      </c>
    </row>
    <row r="892" s="32" customFormat="true" ht="25.5" hidden="false" customHeight="true" outlineLevel="0" collapsed="false">
      <c r="B892" s="33"/>
      <c r="C892" s="248" t="s">
        <v>901</v>
      </c>
      <c r="D892" s="248" t="s">
        <v>627</v>
      </c>
      <c r="E892" s="249" t="s">
        <v>902</v>
      </c>
      <c r="F892" s="250" t="s">
        <v>903</v>
      </c>
      <c r="G892" s="250"/>
      <c r="H892" s="250"/>
      <c r="I892" s="250"/>
      <c r="J892" s="251" t="s">
        <v>687</v>
      </c>
      <c r="K892" s="252" t="n">
        <v>3.03</v>
      </c>
      <c r="L892" s="253" t="n">
        <v>0</v>
      </c>
      <c r="M892" s="253"/>
      <c r="N892" s="254" t="n">
        <f aca="false">ROUND(L892*K892,2)</f>
        <v>0</v>
      </c>
      <c r="O892" s="254"/>
      <c r="P892" s="254"/>
      <c r="Q892" s="254"/>
      <c r="R892" s="35"/>
      <c r="T892" s="206"/>
      <c r="U892" s="44" t="s">
        <v>43</v>
      </c>
      <c r="V892" s="34"/>
      <c r="W892" s="207" t="n">
        <f aca="false">V892*K892</f>
        <v>0</v>
      </c>
      <c r="X892" s="207" t="n">
        <v>0.25</v>
      </c>
      <c r="Y892" s="207" t="n">
        <f aca="false">X892*K892</f>
        <v>0.7575</v>
      </c>
      <c r="Z892" s="207" t="n">
        <v>0</v>
      </c>
      <c r="AA892" s="208" t="n">
        <f aca="false">Z892*K892</f>
        <v>0</v>
      </c>
      <c r="AR892" s="10" t="s">
        <v>389</v>
      </c>
      <c r="AT892" s="10" t="s">
        <v>627</v>
      </c>
      <c r="AU892" s="10" t="s">
        <v>108</v>
      </c>
      <c r="AY892" s="10" t="s">
        <v>143</v>
      </c>
      <c r="BE892" s="128" t="n">
        <f aca="false">IF(U892="základní",N892,0)</f>
        <v>0</v>
      </c>
      <c r="BF892" s="128" t="n">
        <f aca="false">IF(U892="snížená",N892,0)</f>
        <v>0</v>
      </c>
      <c r="BG892" s="128" t="n">
        <f aca="false">IF(U892="zákl. přenesená",N892,0)</f>
        <v>0</v>
      </c>
      <c r="BH892" s="128" t="n">
        <f aca="false">IF(U892="sníž. přenesená",N892,0)</f>
        <v>0</v>
      </c>
      <c r="BI892" s="128" t="n">
        <f aca="false">IF(U892="nulová",N892,0)</f>
        <v>0</v>
      </c>
      <c r="BJ892" s="10" t="s">
        <v>86</v>
      </c>
      <c r="BK892" s="128" t="n">
        <f aca="false">ROUND(L892*K892,2)</f>
        <v>0</v>
      </c>
      <c r="BL892" s="10" t="s">
        <v>144</v>
      </c>
      <c r="BM892" s="10" t="s">
        <v>904</v>
      </c>
    </row>
    <row r="893" s="227" customFormat="true" ht="16.5" hidden="false" customHeight="true" outlineLevel="0" collapsed="false">
      <c r="B893" s="228"/>
      <c r="C893" s="229"/>
      <c r="D893" s="229"/>
      <c r="E893" s="230"/>
      <c r="F893" s="231" t="s">
        <v>239</v>
      </c>
      <c r="G893" s="231"/>
      <c r="H893" s="231"/>
      <c r="I893" s="231"/>
      <c r="J893" s="229"/>
      <c r="K893" s="230"/>
      <c r="L893" s="229"/>
      <c r="M893" s="229"/>
      <c r="N893" s="229"/>
      <c r="O893" s="229"/>
      <c r="P893" s="229"/>
      <c r="Q893" s="229"/>
      <c r="R893" s="232"/>
      <c r="T893" s="233"/>
      <c r="U893" s="229"/>
      <c r="V893" s="229"/>
      <c r="W893" s="229"/>
      <c r="X893" s="229"/>
      <c r="Y893" s="229"/>
      <c r="Z893" s="229"/>
      <c r="AA893" s="234"/>
      <c r="AT893" s="235" t="s">
        <v>152</v>
      </c>
      <c r="AU893" s="235" t="s">
        <v>108</v>
      </c>
      <c r="AV893" s="227" t="s">
        <v>86</v>
      </c>
      <c r="AW893" s="227" t="s">
        <v>35</v>
      </c>
      <c r="AX893" s="227" t="s">
        <v>78</v>
      </c>
      <c r="AY893" s="235" t="s">
        <v>143</v>
      </c>
    </row>
    <row r="894" s="209" customFormat="true" ht="16.5" hidden="false" customHeight="true" outlineLevel="0" collapsed="false">
      <c r="B894" s="210"/>
      <c r="C894" s="211"/>
      <c r="D894" s="211"/>
      <c r="E894" s="212"/>
      <c r="F894" s="236" t="s">
        <v>905</v>
      </c>
      <c r="G894" s="236"/>
      <c r="H894" s="236"/>
      <c r="I894" s="236"/>
      <c r="J894" s="211"/>
      <c r="K894" s="214" t="n">
        <v>3.03</v>
      </c>
      <c r="L894" s="211"/>
      <c r="M894" s="211"/>
      <c r="N894" s="211"/>
      <c r="O894" s="211"/>
      <c r="P894" s="211"/>
      <c r="Q894" s="211"/>
      <c r="R894" s="215"/>
      <c r="T894" s="216"/>
      <c r="U894" s="211"/>
      <c r="V894" s="211"/>
      <c r="W894" s="211"/>
      <c r="X894" s="211"/>
      <c r="Y894" s="211"/>
      <c r="Z894" s="211"/>
      <c r="AA894" s="217"/>
      <c r="AT894" s="218" t="s">
        <v>152</v>
      </c>
      <c r="AU894" s="218" t="s">
        <v>108</v>
      </c>
      <c r="AV894" s="209" t="s">
        <v>108</v>
      </c>
      <c r="AW894" s="209" t="s">
        <v>35</v>
      </c>
      <c r="AX894" s="209" t="s">
        <v>78</v>
      </c>
      <c r="AY894" s="218" t="s">
        <v>143</v>
      </c>
    </row>
    <row r="895" s="237" customFormat="true" ht="16.5" hidden="false" customHeight="true" outlineLevel="0" collapsed="false">
      <c r="B895" s="238"/>
      <c r="C895" s="239"/>
      <c r="D895" s="239"/>
      <c r="E895" s="240"/>
      <c r="F895" s="241" t="s">
        <v>183</v>
      </c>
      <c r="G895" s="241"/>
      <c r="H895" s="241"/>
      <c r="I895" s="241"/>
      <c r="J895" s="239"/>
      <c r="K895" s="242" t="n">
        <v>3.03</v>
      </c>
      <c r="L895" s="239"/>
      <c r="M895" s="239"/>
      <c r="N895" s="239"/>
      <c r="O895" s="239"/>
      <c r="P895" s="239"/>
      <c r="Q895" s="239"/>
      <c r="R895" s="243"/>
      <c r="T895" s="244"/>
      <c r="U895" s="239"/>
      <c r="V895" s="239"/>
      <c r="W895" s="239"/>
      <c r="X895" s="239"/>
      <c r="Y895" s="239"/>
      <c r="Z895" s="239"/>
      <c r="AA895" s="245"/>
      <c r="AT895" s="246" t="s">
        <v>152</v>
      </c>
      <c r="AU895" s="246" t="s">
        <v>108</v>
      </c>
      <c r="AV895" s="237" t="s">
        <v>144</v>
      </c>
      <c r="AW895" s="237" t="s">
        <v>35</v>
      </c>
      <c r="AX895" s="237" t="s">
        <v>86</v>
      </c>
      <c r="AY895" s="246" t="s">
        <v>143</v>
      </c>
    </row>
    <row r="896" s="32" customFormat="true" ht="25.5" hidden="false" customHeight="true" outlineLevel="0" collapsed="false">
      <c r="B896" s="33"/>
      <c r="C896" s="248" t="s">
        <v>906</v>
      </c>
      <c r="D896" s="248" t="s">
        <v>627</v>
      </c>
      <c r="E896" s="249" t="s">
        <v>907</v>
      </c>
      <c r="F896" s="250" t="s">
        <v>908</v>
      </c>
      <c r="G896" s="250"/>
      <c r="H896" s="250"/>
      <c r="I896" s="250"/>
      <c r="J896" s="251" t="s">
        <v>687</v>
      </c>
      <c r="K896" s="252" t="n">
        <v>4.04</v>
      </c>
      <c r="L896" s="253" t="n">
        <v>0</v>
      </c>
      <c r="M896" s="253"/>
      <c r="N896" s="254" t="n">
        <f aca="false">ROUND(L896*K896,2)</f>
        <v>0</v>
      </c>
      <c r="O896" s="254"/>
      <c r="P896" s="254"/>
      <c r="Q896" s="254"/>
      <c r="R896" s="35"/>
      <c r="T896" s="206"/>
      <c r="U896" s="44" t="s">
        <v>43</v>
      </c>
      <c r="V896" s="34"/>
      <c r="W896" s="207" t="n">
        <f aca="false">V896*K896</f>
        <v>0</v>
      </c>
      <c r="X896" s="207" t="n">
        <v>0.5</v>
      </c>
      <c r="Y896" s="207" t="n">
        <f aca="false">X896*K896</f>
        <v>2.02</v>
      </c>
      <c r="Z896" s="207" t="n">
        <v>0</v>
      </c>
      <c r="AA896" s="208" t="n">
        <f aca="false">Z896*K896</f>
        <v>0</v>
      </c>
      <c r="AR896" s="10" t="s">
        <v>389</v>
      </c>
      <c r="AT896" s="10" t="s">
        <v>627</v>
      </c>
      <c r="AU896" s="10" t="s">
        <v>108</v>
      </c>
      <c r="AY896" s="10" t="s">
        <v>143</v>
      </c>
      <c r="BE896" s="128" t="n">
        <f aca="false">IF(U896="základní",N896,0)</f>
        <v>0</v>
      </c>
      <c r="BF896" s="128" t="n">
        <f aca="false">IF(U896="snížená",N896,0)</f>
        <v>0</v>
      </c>
      <c r="BG896" s="128" t="n">
        <f aca="false">IF(U896="zákl. přenesená",N896,0)</f>
        <v>0</v>
      </c>
      <c r="BH896" s="128" t="n">
        <f aca="false">IF(U896="sníž. přenesená",N896,0)</f>
        <v>0</v>
      </c>
      <c r="BI896" s="128" t="n">
        <f aca="false">IF(U896="nulová",N896,0)</f>
        <v>0</v>
      </c>
      <c r="BJ896" s="10" t="s">
        <v>86</v>
      </c>
      <c r="BK896" s="128" t="n">
        <f aca="false">ROUND(L896*K896,2)</f>
        <v>0</v>
      </c>
      <c r="BL896" s="10" t="s">
        <v>144</v>
      </c>
      <c r="BM896" s="10" t="s">
        <v>909</v>
      </c>
    </row>
    <row r="897" s="227" customFormat="true" ht="16.5" hidden="false" customHeight="true" outlineLevel="0" collapsed="false">
      <c r="B897" s="228"/>
      <c r="C897" s="229"/>
      <c r="D897" s="229"/>
      <c r="E897" s="230"/>
      <c r="F897" s="231" t="s">
        <v>239</v>
      </c>
      <c r="G897" s="231"/>
      <c r="H897" s="231"/>
      <c r="I897" s="231"/>
      <c r="J897" s="229"/>
      <c r="K897" s="230"/>
      <c r="L897" s="229"/>
      <c r="M897" s="229"/>
      <c r="N897" s="229"/>
      <c r="O897" s="229"/>
      <c r="P897" s="229"/>
      <c r="Q897" s="229"/>
      <c r="R897" s="232"/>
      <c r="T897" s="233"/>
      <c r="U897" s="229"/>
      <c r="V897" s="229"/>
      <c r="W897" s="229"/>
      <c r="X897" s="229"/>
      <c r="Y897" s="229"/>
      <c r="Z897" s="229"/>
      <c r="AA897" s="234"/>
      <c r="AT897" s="235" t="s">
        <v>152</v>
      </c>
      <c r="AU897" s="235" t="s">
        <v>108</v>
      </c>
      <c r="AV897" s="227" t="s">
        <v>86</v>
      </c>
      <c r="AW897" s="227" t="s">
        <v>35</v>
      </c>
      <c r="AX897" s="227" t="s">
        <v>78</v>
      </c>
      <c r="AY897" s="235" t="s">
        <v>143</v>
      </c>
    </row>
    <row r="898" s="209" customFormat="true" ht="16.5" hidden="false" customHeight="true" outlineLevel="0" collapsed="false">
      <c r="B898" s="210"/>
      <c r="C898" s="211"/>
      <c r="D898" s="211"/>
      <c r="E898" s="212"/>
      <c r="F898" s="236" t="s">
        <v>910</v>
      </c>
      <c r="G898" s="236"/>
      <c r="H898" s="236"/>
      <c r="I898" s="236"/>
      <c r="J898" s="211"/>
      <c r="K898" s="214" t="n">
        <v>4.04</v>
      </c>
      <c r="L898" s="211"/>
      <c r="M898" s="211"/>
      <c r="N898" s="211"/>
      <c r="O898" s="211"/>
      <c r="P898" s="211"/>
      <c r="Q898" s="211"/>
      <c r="R898" s="215"/>
      <c r="T898" s="216"/>
      <c r="U898" s="211"/>
      <c r="V898" s="211"/>
      <c r="W898" s="211"/>
      <c r="X898" s="211"/>
      <c r="Y898" s="211"/>
      <c r="Z898" s="211"/>
      <c r="AA898" s="217"/>
      <c r="AT898" s="218" t="s">
        <v>152</v>
      </c>
      <c r="AU898" s="218" t="s">
        <v>108</v>
      </c>
      <c r="AV898" s="209" t="s">
        <v>108</v>
      </c>
      <c r="AW898" s="209" t="s">
        <v>35</v>
      </c>
      <c r="AX898" s="209" t="s">
        <v>78</v>
      </c>
      <c r="AY898" s="218" t="s">
        <v>143</v>
      </c>
    </row>
    <row r="899" s="237" customFormat="true" ht="16.5" hidden="false" customHeight="true" outlineLevel="0" collapsed="false">
      <c r="B899" s="238"/>
      <c r="C899" s="239"/>
      <c r="D899" s="239"/>
      <c r="E899" s="240"/>
      <c r="F899" s="241" t="s">
        <v>183</v>
      </c>
      <c r="G899" s="241"/>
      <c r="H899" s="241"/>
      <c r="I899" s="241"/>
      <c r="J899" s="239"/>
      <c r="K899" s="242" t="n">
        <v>4.04</v>
      </c>
      <c r="L899" s="239"/>
      <c r="M899" s="239"/>
      <c r="N899" s="239"/>
      <c r="O899" s="239"/>
      <c r="P899" s="239"/>
      <c r="Q899" s="239"/>
      <c r="R899" s="243"/>
      <c r="T899" s="244"/>
      <c r="U899" s="239"/>
      <c r="V899" s="239"/>
      <c r="W899" s="239"/>
      <c r="X899" s="239"/>
      <c r="Y899" s="239"/>
      <c r="Z899" s="239"/>
      <c r="AA899" s="245"/>
      <c r="AT899" s="246" t="s">
        <v>152</v>
      </c>
      <c r="AU899" s="246" t="s">
        <v>108</v>
      </c>
      <c r="AV899" s="237" t="s">
        <v>144</v>
      </c>
      <c r="AW899" s="237" t="s">
        <v>35</v>
      </c>
      <c r="AX899" s="237" t="s">
        <v>86</v>
      </c>
      <c r="AY899" s="246" t="s">
        <v>143</v>
      </c>
    </row>
    <row r="900" s="32" customFormat="true" ht="25.5" hidden="false" customHeight="true" outlineLevel="0" collapsed="false">
      <c r="B900" s="33"/>
      <c r="C900" s="248" t="s">
        <v>911</v>
      </c>
      <c r="D900" s="248" t="s">
        <v>627</v>
      </c>
      <c r="E900" s="249" t="s">
        <v>912</v>
      </c>
      <c r="F900" s="250" t="s">
        <v>913</v>
      </c>
      <c r="G900" s="250"/>
      <c r="H900" s="250"/>
      <c r="I900" s="250"/>
      <c r="J900" s="251" t="s">
        <v>687</v>
      </c>
      <c r="K900" s="252" t="n">
        <v>3.03</v>
      </c>
      <c r="L900" s="253" t="n">
        <v>0</v>
      </c>
      <c r="M900" s="253"/>
      <c r="N900" s="254" t="n">
        <f aca="false">ROUND(L900*K900,2)</f>
        <v>0</v>
      </c>
      <c r="O900" s="254"/>
      <c r="P900" s="254"/>
      <c r="Q900" s="254"/>
      <c r="R900" s="35"/>
      <c r="T900" s="206"/>
      <c r="U900" s="44" t="s">
        <v>43</v>
      </c>
      <c r="V900" s="34"/>
      <c r="W900" s="207" t="n">
        <f aca="false">V900*K900</f>
        <v>0</v>
      </c>
      <c r="X900" s="207" t="n">
        <v>1</v>
      </c>
      <c r="Y900" s="207" t="n">
        <f aca="false">X900*K900</f>
        <v>3.03</v>
      </c>
      <c r="Z900" s="207" t="n">
        <v>0</v>
      </c>
      <c r="AA900" s="208" t="n">
        <f aca="false">Z900*K900</f>
        <v>0</v>
      </c>
      <c r="AR900" s="10" t="s">
        <v>389</v>
      </c>
      <c r="AT900" s="10" t="s">
        <v>627</v>
      </c>
      <c r="AU900" s="10" t="s">
        <v>108</v>
      </c>
      <c r="AY900" s="10" t="s">
        <v>143</v>
      </c>
      <c r="BE900" s="128" t="n">
        <f aca="false">IF(U900="základní",N900,0)</f>
        <v>0</v>
      </c>
      <c r="BF900" s="128" t="n">
        <f aca="false">IF(U900="snížená",N900,0)</f>
        <v>0</v>
      </c>
      <c r="BG900" s="128" t="n">
        <f aca="false">IF(U900="zákl. přenesená",N900,0)</f>
        <v>0</v>
      </c>
      <c r="BH900" s="128" t="n">
        <f aca="false">IF(U900="sníž. přenesená",N900,0)</f>
        <v>0</v>
      </c>
      <c r="BI900" s="128" t="n">
        <f aca="false">IF(U900="nulová",N900,0)</f>
        <v>0</v>
      </c>
      <c r="BJ900" s="10" t="s">
        <v>86</v>
      </c>
      <c r="BK900" s="128" t="n">
        <f aca="false">ROUND(L900*K900,2)</f>
        <v>0</v>
      </c>
      <c r="BL900" s="10" t="s">
        <v>144</v>
      </c>
      <c r="BM900" s="10" t="s">
        <v>914</v>
      </c>
    </row>
    <row r="901" s="227" customFormat="true" ht="16.5" hidden="false" customHeight="true" outlineLevel="0" collapsed="false">
      <c r="B901" s="228"/>
      <c r="C901" s="229"/>
      <c r="D901" s="229"/>
      <c r="E901" s="230"/>
      <c r="F901" s="231" t="s">
        <v>239</v>
      </c>
      <c r="G901" s="231"/>
      <c r="H901" s="231"/>
      <c r="I901" s="231"/>
      <c r="J901" s="229"/>
      <c r="K901" s="230"/>
      <c r="L901" s="229"/>
      <c r="M901" s="229"/>
      <c r="N901" s="229"/>
      <c r="O901" s="229"/>
      <c r="P901" s="229"/>
      <c r="Q901" s="229"/>
      <c r="R901" s="232"/>
      <c r="T901" s="233"/>
      <c r="U901" s="229"/>
      <c r="V901" s="229"/>
      <c r="W901" s="229"/>
      <c r="X901" s="229"/>
      <c r="Y901" s="229"/>
      <c r="Z901" s="229"/>
      <c r="AA901" s="234"/>
      <c r="AT901" s="235" t="s">
        <v>152</v>
      </c>
      <c r="AU901" s="235" t="s">
        <v>108</v>
      </c>
      <c r="AV901" s="227" t="s">
        <v>86</v>
      </c>
      <c r="AW901" s="227" t="s">
        <v>35</v>
      </c>
      <c r="AX901" s="227" t="s">
        <v>78</v>
      </c>
      <c r="AY901" s="235" t="s">
        <v>143</v>
      </c>
    </row>
    <row r="902" s="209" customFormat="true" ht="16.5" hidden="false" customHeight="true" outlineLevel="0" collapsed="false">
      <c r="B902" s="210"/>
      <c r="C902" s="211"/>
      <c r="D902" s="211"/>
      <c r="E902" s="212"/>
      <c r="F902" s="236" t="s">
        <v>915</v>
      </c>
      <c r="G902" s="236"/>
      <c r="H902" s="236"/>
      <c r="I902" s="236"/>
      <c r="J902" s="211"/>
      <c r="K902" s="214" t="n">
        <v>3.03</v>
      </c>
      <c r="L902" s="211"/>
      <c r="M902" s="211"/>
      <c r="N902" s="211"/>
      <c r="O902" s="211"/>
      <c r="P902" s="211"/>
      <c r="Q902" s="211"/>
      <c r="R902" s="215"/>
      <c r="T902" s="216"/>
      <c r="U902" s="211"/>
      <c r="V902" s="211"/>
      <c r="W902" s="211"/>
      <c r="X902" s="211"/>
      <c r="Y902" s="211"/>
      <c r="Z902" s="211"/>
      <c r="AA902" s="217"/>
      <c r="AT902" s="218" t="s">
        <v>152</v>
      </c>
      <c r="AU902" s="218" t="s">
        <v>108</v>
      </c>
      <c r="AV902" s="209" t="s">
        <v>108</v>
      </c>
      <c r="AW902" s="209" t="s">
        <v>35</v>
      </c>
      <c r="AX902" s="209" t="s">
        <v>78</v>
      </c>
      <c r="AY902" s="218" t="s">
        <v>143</v>
      </c>
    </row>
    <row r="903" s="237" customFormat="true" ht="16.5" hidden="false" customHeight="true" outlineLevel="0" collapsed="false">
      <c r="B903" s="238"/>
      <c r="C903" s="239"/>
      <c r="D903" s="239"/>
      <c r="E903" s="240"/>
      <c r="F903" s="241" t="s">
        <v>183</v>
      </c>
      <c r="G903" s="241"/>
      <c r="H903" s="241"/>
      <c r="I903" s="241"/>
      <c r="J903" s="239"/>
      <c r="K903" s="242" t="n">
        <v>3.03</v>
      </c>
      <c r="L903" s="239"/>
      <c r="M903" s="239"/>
      <c r="N903" s="239"/>
      <c r="O903" s="239"/>
      <c r="P903" s="239"/>
      <c r="Q903" s="239"/>
      <c r="R903" s="243"/>
      <c r="T903" s="244"/>
      <c r="U903" s="239"/>
      <c r="V903" s="239"/>
      <c r="W903" s="239"/>
      <c r="X903" s="239"/>
      <c r="Y903" s="239"/>
      <c r="Z903" s="239"/>
      <c r="AA903" s="245"/>
      <c r="AT903" s="246" t="s">
        <v>152</v>
      </c>
      <c r="AU903" s="246" t="s">
        <v>108</v>
      </c>
      <c r="AV903" s="237" t="s">
        <v>144</v>
      </c>
      <c r="AW903" s="237" t="s">
        <v>35</v>
      </c>
      <c r="AX903" s="237" t="s">
        <v>86</v>
      </c>
      <c r="AY903" s="246" t="s">
        <v>143</v>
      </c>
    </row>
    <row r="904" s="32" customFormat="true" ht="25.5" hidden="false" customHeight="true" outlineLevel="0" collapsed="false">
      <c r="B904" s="33"/>
      <c r="C904" s="248" t="s">
        <v>916</v>
      </c>
      <c r="D904" s="248" t="s">
        <v>627</v>
      </c>
      <c r="E904" s="249" t="s">
        <v>917</v>
      </c>
      <c r="F904" s="250" t="s">
        <v>918</v>
      </c>
      <c r="G904" s="250"/>
      <c r="H904" s="250"/>
      <c r="I904" s="250"/>
      <c r="J904" s="251" t="s">
        <v>687</v>
      </c>
      <c r="K904" s="252" t="n">
        <v>33.477</v>
      </c>
      <c r="L904" s="253" t="n">
        <v>0</v>
      </c>
      <c r="M904" s="253"/>
      <c r="N904" s="254" t="n">
        <f aca="false">ROUND(L904*K904,2)</f>
        <v>0</v>
      </c>
      <c r="O904" s="254"/>
      <c r="P904" s="254"/>
      <c r="Q904" s="254"/>
      <c r="R904" s="35"/>
      <c r="T904" s="206"/>
      <c r="U904" s="44" t="s">
        <v>43</v>
      </c>
      <c r="V904" s="34"/>
      <c r="W904" s="207" t="n">
        <f aca="false">V904*K904</f>
        <v>0</v>
      </c>
      <c r="X904" s="207" t="n">
        <v>0.0174</v>
      </c>
      <c r="Y904" s="207" t="n">
        <f aca="false">X904*K904</f>
        <v>0.5824998</v>
      </c>
      <c r="Z904" s="207" t="n">
        <v>0</v>
      </c>
      <c r="AA904" s="208" t="n">
        <f aca="false">Z904*K904</f>
        <v>0</v>
      </c>
      <c r="AR904" s="10" t="s">
        <v>389</v>
      </c>
      <c r="AT904" s="10" t="s">
        <v>627</v>
      </c>
      <c r="AU904" s="10" t="s">
        <v>108</v>
      </c>
      <c r="AY904" s="10" t="s">
        <v>143</v>
      </c>
      <c r="BE904" s="128" t="n">
        <f aca="false">IF(U904="základní",N904,0)</f>
        <v>0</v>
      </c>
      <c r="BF904" s="128" t="n">
        <f aca="false">IF(U904="snížená",N904,0)</f>
        <v>0</v>
      </c>
      <c r="BG904" s="128" t="n">
        <f aca="false">IF(U904="zákl. přenesená",N904,0)</f>
        <v>0</v>
      </c>
      <c r="BH904" s="128" t="n">
        <f aca="false">IF(U904="sníž. přenesená",N904,0)</f>
        <v>0</v>
      </c>
      <c r="BI904" s="128" t="n">
        <f aca="false">IF(U904="nulová",N904,0)</f>
        <v>0</v>
      </c>
      <c r="BJ904" s="10" t="s">
        <v>86</v>
      </c>
      <c r="BK904" s="128" t="n">
        <f aca="false">ROUND(L904*K904,2)</f>
        <v>0</v>
      </c>
      <c r="BL904" s="10" t="s">
        <v>144</v>
      </c>
      <c r="BM904" s="10" t="s">
        <v>919</v>
      </c>
    </row>
    <row r="905" s="227" customFormat="true" ht="16.5" hidden="false" customHeight="true" outlineLevel="0" collapsed="false">
      <c r="B905" s="228"/>
      <c r="C905" s="229"/>
      <c r="D905" s="229"/>
      <c r="E905" s="230"/>
      <c r="F905" s="231" t="s">
        <v>239</v>
      </c>
      <c r="G905" s="231"/>
      <c r="H905" s="231"/>
      <c r="I905" s="231"/>
      <c r="J905" s="229"/>
      <c r="K905" s="230"/>
      <c r="L905" s="229"/>
      <c r="M905" s="229"/>
      <c r="N905" s="229"/>
      <c r="O905" s="229"/>
      <c r="P905" s="229"/>
      <c r="Q905" s="229"/>
      <c r="R905" s="232"/>
      <c r="T905" s="233"/>
      <c r="U905" s="229"/>
      <c r="V905" s="229"/>
      <c r="W905" s="229"/>
      <c r="X905" s="229"/>
      <c r="Y905" s="229"/>
      <c r="Z905" s="229"/>
      <c r="AA905" s="234"/>
      <c r="AT905" s="235" t="s">
        <v>152</v>
      </c>
      <c r="AU905" s="235" t="s">
        <v>108</v>
      </c>
      <c r="AV905" s="227" t="s">
        <v>86</v>
      </c>
      <c r="AW905" s="227" t="s">
        <v>35</v>
      </c>
      <c r="AX905" s="227" t="s">
        <v>78</v>
      </c>
      <c r="AY905" s="235" t="s">
        <v>143</v>
      </c>
    </row>
    <row r="906" s="209" customFormat="true" ht="16.5" hidden="false" customHeight="true" outlineLevel="0" collapsed="false">
      <c r="B906" s="210"/>
      <c r="C906" s="211"/>
      <c r="D906" s="211"/>
      <c r="E906" s="212"/>
      <c r="F906" s="236" t="s">
        <v>920</v>
      </c>
      <c r="G906" s="236"/>
      <c r="H906" s="236"/>
      <c r="I906" s="236"/>
      <c r="J906" s="211"/>
      <c r="K906" s="214" t="n">
        <v>33.477</v>
      </c>
      <c r="L906" s="211"/>
      <c r="M906" s="211"/>
      <c r="N906" s="211"/>
      <c r="O906" s="211"/>
      <c r="P906" s="211"/>
      <c r="Q906" s="211"/>
      <c r="R906" s="215"/>
      <c r="T906" s="216"/>
      <c r="U906" s="211"/>
      <c r="V906" s="211"/>
      <c r="W906" s="211"/>
      <c r="X906" s="211"/>
      <c r="Y906" s="211"/>
      <c r="Z906" s="211"/>
      <c r="AA906" s="217"/>
      <c r="AT906" s="218" t="s">
        <v>152</v>
      </c>
      <c r="AU906" s="218" t="s">
        <v>108</v>
      </c>
      <c r="AV906" s="209" t="s">
        <v>108</v>
      </c>
      <c r="AW906" s="209" t="s">
        <v>35</v>
      </c>
      <c r="AX906" s="209" t="s">
        <v>78</v>
      </c>
      <c r="AY906" s="218" t="s">
        <v>143</v>
      </c>
    </row>
    <row r="907" s="237" customFormat="true" ht="16.5" hidden="false" customHeight="true" outlineLevel="0" collapsed="false">
      <c r="B907" s="238"/>
      <c r="C907" s="239"/>
      <c r="D907" s="239"/>
      <c r="E907" s="240"/>
      <c r="F907" s="241" t="s">
        <v>183</v>
      </c>
      <c r="G907" s="241"/>
      <c r="H907" s="241"/>
      <c r="I907" s="241"/>
      <c r="J907" s="239"/>
      <c r="K907" s="242" t="n">
        <v>33.477</v>
      </c>
      <c r="L907" s="239"/>
      <c r="M907" s="239"/>
      <c r="N907" s="239"/>
      <c r="O907" s="239"/>
      <c r="P907" s="239"/>
      <c r="Q907" s="239"/>
      <c r="R907" s="243"/>
      <c r="T907" s="244"/>
      <c r="U907" s="239"/>
      <c r="V907" s="239"/>
      <c r="W907" s="239"/>
      <c r="X907" s="239"/>
      <c r="Y907" s="239"/>
      <c r="Z907" s="239"/>
      <c r="AA907" s="245"/>
      <c r="AT907" s="246" t="s">
        <v>152</v>
      </c>
      <c r="AU907" s="246" t="s">
        <v>108</v>
      </c>
      <c r="AV907" s="237" t="s">
        <v>144</v>
      </c>
      <c r="AW907" s="237" t="s">
        <v>35</v>
      </c>
      <c r="AX907" s="237" t="s">
        <v>86</v>
      </c>
      <c r="AY907" s="246" t="s">
        <v>143</v>
      </c>
    </row>
    <row r="908" s="32" customFormat="true" ht="25.5" hidden="false" customHeight="true" outlineLevel="0" collapsed="false">
      <c r="B908" s="33"/>
      <c r="C908" s="248" t="s">
        <v>921</v>
      </c>
      <c r="D908" s="248" t="s">
        <v>627</v>
      </c>
      <c r="E908" s="249" t="s">
        <v>922</v>
      </c>
      <c r="F908" s="250" t="s">
        <v>923</v>
      </c>
      <c r="G908" s="250"/>
      <c r="H908" s="250"/>
      <c r="I908" s="250"/>
      <c r="J908" s="251" t="s">
        <v>687</v>
      </c>
      <c r="K908" s="252" t="n">
        <v>12.875</v>
      </c>
      <c r="L908" s="253" t="n">
        <v>0</v>
      </c>
      <c r="M908" s="253"/>
      <c r="N908" s="254" t="n">
        <f aca="false">ROUND(L908*K908,2)</f>
        <v>0</v>
      </c>
      <c r="O908" s="254"/>
      <c r="P908" s="254"/>
      <c r="Q908" s="254"/>
      <c r="R908" s="35"/>
      <c r="T908" s="206"/>
      <c r="U908" s="44" t="s">
        <v>43</v>
      </c>
      <c r="V908" s="34"/>
      <c r="W908" s="207" t="n">
        <f aca="false">V908*K908</f>
        <v>0</v>
      </c>
      <c r="X908" s="207" t="n">
        <v>0.0174</v>
      </c>
      <c r="Y908" s="207" t="n">
        <f aca="false">X908*K908</f>
        <v>0.224025</v>
      </c>
      <c r="Z908" s="207" t="n">
        <v>0</v>
      </c>
      <c r="AA908" s="208" t="n">
        <f aca="false">Z908*K908</f>
        <v>0</v>
      </c>
      <c r="AR908" s="10" t="s">
        <v>389</v>
      </c>
      <c r="AT908" s="10" t="s">
        <v>627</v>
      </c>
      <c r="AU908" s="10" t="s">
        <v>108</v>
      </c>
      <c r="AY908" s="10" t="s">
        <v>143</v>
      </c>
      <c r="BE908" s="128" t="n">
        <f aca="false">IF(U908="základní",N908,0)</f>
        <v>0</v>
      </c>
      <c r="BF908" s="128" t="n">
        <f aca="false">IF(U908="snížená",N908,0)</f>
        <v>0</v>
      </c>
      <c r="BG908" s="128" t="n">
        <f aca="false">IF(U908="zákl. přenesená",N908,0)</f>
        <v>0</v>
      </c>
      <c r="BH908" s="128" t="n">
        <f aca="false">IF(U908="sníž. přenesená",N908,0)</f>
        <v>0</v>
      </c>
      <c r="BI908" s="128" t="n">
        <f aca="false">IF(U908="nulová",N908,0)</f>
        <v>0</v>
      </c>
      <c r="BJ908" s="10" t="s">
        <v>86</v>
      </c>
      <c r="BK908" s="128" t="n">
        <f aca="false">ROUND(L908*K908,2)</f>
        <v>0</v>
      </c>
      <c r="BL908" s="10" t="s">
        <v>144</v>
      </c>
      <c r="BM908" s="10" t="s">
        <v>924</v>
      </c>
    </row>
    <row r="909" s="227" customFormat="true" ht="16.5" hidden="false" customHeight="true" outlineLevel="0" collapsed="false">
      <c r="B909" s="228"/>
      <c r="C909" s="229"/>
      <c r="D909" s="229"/>
      <c r="E909" s="230"/>
      <c r="F909" s="231" t="s">
        <v>243</v>
      </c>
      <c r="G909" s="231"/>
      <c r="H909" s="231"/>
      <c r="I909" s="231"/>
      <c r="J909" s="229"/>
      <c r="K909" s="230"/>
      <c r="L909" s="229"/>
      <c r="M909" s="229"/>
      <c r="N909" s="229"/>
      <c r="O909" s="229"/>
      <c r="P909" s="229"/>
      <c r="Q909" s="229"/>
      <c r="R909" s="232"/>
      <c r="T909" s="233"/>
      <c r="U909" s="229"/>
      <c r="V909" s="229"/>
      <c r="W909" s="229"/>
      <c r="X909" s="229"/>
      <c r="Y909" s="229"/>
      <c r="Z909" s="229"/>
      <c r="AA909" s="234"/>
      <c r="AT909" s="235" t="s">
        <v>152</v>
      </c>
      <c r="AU909" s="235" t="s">
        <v>108</v>
      </c>
      <c r="AV909" s="227" t="s">
        <v>86</v>
      </c>
      <c r="AW909" s="227" t="s">
        <v>35</v>
      </c>
      <c r="AX909" s="227" t="s">
        <v>78</v>
      </c>
      <c r="AY909" s="235" t="s">
        <v>143</v>
      </c>
    </row>
    <row r="910" s="209" customFormat="true" ht="16.5" hidden="false" customHeight="true" outlineLevel="0" collapsed="false">
      <c r="B910" s="210"/>
      <c r="C910" s="211"/>
      <c r="D910" s="211"/>
      <c r="E910" s="212"/>
      <c r="F910" s="236" t="s">
        <v>925</v>
      </c>
      <c r="G910" s="236"/>
      <c r="H910" s="236"/>
      <c r="I910" s="236"/>
      <c r="J910" s="211"/>
      <c r="K910" s="214" t="n">
        <v>12.875</v>
      </c>
      <c r="L910" s="211"/>
      <c r="M910" s="211"/>
      <c r="N910" s="211"/>
      <c r="O910" s="211"/>
      <c r="P910" s="211"/>
      <c r="Q910" s="211"/>
      <c r="R910" s="215"/>
      <c r="T910" s="216"/>
      <c r="U910" s="211"/>
      <c r="V910" s="211"/>
      <c r="W910" s="211"/>
      <c r="X910" s="211"/>
      <c r="Y910" s="211"/>
      <c r="Z910" s="211"/>
      <c r="AA910" s="217"/>
      <c r="AT910" s="218" t="s">
        <v>152</v>
      </c>
      <c r="AU910" s="218" t="s">
        <v>108</v>
      </c>
      <c r="AV910" s="209" t="s">
        <v>108</v>
      </c>
      <c r="AW910" s="209" t="s">
        <v>35</v>
      </c>
      <c r="AX910" s="209" t="s">
        <v>78</v>
      </c>
      <c r="AY910" s="218" t="s">
        <v>143</v>
      </c>
    </row>
    <row r="911" s="237" customFormat="true" ht="16.5" hidden="false" customHeight="true" outlineLevel="0" collapsed="false">
      <c r="B911" s="238"/>
      <c r="C911" s="239"/>
      <c r="D911" s="239"/>
      <c r="E911" s="240"/>
      <c r="F911" s="241" t="s">
        <v>183</v>
      </c>
      <c r="G911" s="241"/>
      <c r="H911" s="241"/>
      <c r="I911" s="241"/>
      <c r="J911" s="239"/>
      <c r="K911" s="242" t="n">
        <v>12.875</v>
      </c>
      <c r="L911" s="239"/>
      <c r="M911" s="239"/>
      <c r="N911" s="239"/>
      <c r="O911" s="239"/>
      <c r="P911" s="239"/>
      <c r="Q911" s="239"/>
      <c r="R911" s="243"/>
      <c r="T911" s="244"/>
      <c r="U911" s="239"/>
      <c r="V911" s="239"/>
      <c r="W911" s="239"/>
      <c r="X911" s="239"/>
      <c r="Y911" s="239"/>
      <c r="Z911" s="239"/>
      <c r="AA911" s="245"/>
      <c r="AT911" s="246" t="s">
        <v>152</v>
      </c>
      <c r="AU911" s="246" t="s">
        <v>108</v>
      </c>
      <c r="AV911" s="237" t="s">
        <v>144</v>
      </c>
      <c r="AW911" s="237" t="s">
        <v>35</v>
      </c>
      <c r="AX911" s="237" t="s">
        <v>86</v>
      </c>
      <c r="AY911" s="246" t="s">
        <v>143</v>
      </c>
    </row>
    <row r="912" s="32" customFormat="true" ht="16.5" hidden="false" customHeight="true" outlineLevel="0" collapsed="false">
      <c r="B912" s="33"/>
      <c r="C912" s="248" t="s">
        <v>926</v>
      </c>
      <c r="D912" s="248" t="s">
        <v>627</v>
      </c>
      <c r="E912" s="249" t="s">
        <v>927</v>
      </c>
      <c r="F912" s="250" t="s">
        <v>928</v>
      </c>
      <c r="G912" s="250"/>
      <c r="H912" s="250"/>
      <c r="I912" s="250"/>
      <c r="J912" s="251" t="s">
        <v>687</v>
      </c>
      <c r="K912" s="252" t="n">
        <v>5.075</v>
      </c>
      <c r="L912" s="253" t="n">
        <v>0</v>
      </c>
      <c r="M912" s="253"/>
      <c r="N912" s="254" t="n">
        <f aca="false">ROUND(L912*K912,2)</f>
        <v>0</v>
      </c>
      <c r="O912" s="254"/>
      <c r="P912" s="254"/>
      <c r="Q912" s="254"/>
      <c r="R912" s="35"/>
      <c r="T912" s="206"/>
      <c r="U912" s="44" t="s">
        <v>43</v>
      </c>
      <c r="V912" s="34"/>
      <c r="W912" s="207" t="n">
        <f aca="false">V912*K912</f>
        <v>0</v>
      </c>
      <c r="X912" s="207" t="n">
        <v>0.005</v>
      </c>
      <c r="Y912" s="207" t="n">
        <f aca="false">X912*K912</f>
        <v>0.025375</v>
      </c>
      <c r="Z912" s="207" t="n">
        <v>0</v>
      </c>
      <c r="AA912" s="208" t="n">
        <f aca="false">Z912*K912</f>
        <v>0</v>
      </c>
      <c r="AR912" s="10" t="s">
        <v>389</v>
      </c>
      <c r="AT912" s="10" t="s">
        <v>627</v>
      </c>
      <c r="AU912" s="10" t="s">
        <v>108</v>
      </c>
      <c r="AY912" s="10" t="s">
        <v>143</v>
      </c>
      <c r="BE912" s="128" t="n">
        <f aca="false">IF(U912="základní",N912,0)</f>
        <v>0</v>
      </c>
      <c r="BF912" s="128" t="n">
        <f aca="false">IF(U912="snížená",N912,0)</f>
        <v>0</v>
      </c>
      <c r="BG912" s="128" t="n">
        <f aca="false">IF(U912="zákl. přenesená",N912,0)</f>
        <v>0</v>
      </c>
      <c r="BH912" s="128" t="n">
        <f aca="false">IF(U912="sníž. přenesená",N912,0)</f>
        <v>0</v>
      </c>
      <c r="BI912" s="128" t="n">
        <f aca="false">IF(U912="nulová",N912,0)</f>
        <v>0</v>
      </c>
      <c r="BJ912" s="10" t="s">
        <v>86</v>
      </c>
      <c r="BK912" s="128" t="n">
        <f aca="false">ROUND(L912*K912,2)</f>
        <v>0</v>
      </c>
      <c r="BL912" s="10" t="s">
        <v>144</v>
      </c>
      <c r="BM912" s="10" t="s">
        <v>929</v>
      </c>
    </row>
    <row r="913" s="227" customFormat="true" ht="16.5" hidden="false" customHeight="true" outlineLevel="0" collapsed="false">
      <c r="B913" s="228"/>
      <c r="C913" s="229"/>
      <c r="D913" s="229"/>
      <c r="E913" s="230"/>
      <c r="F913" s="231" t="s">
        <v>243</v>
      </c>
      <c r="G913" s="231"/>
      <c r="H913" s="231"/>
      <c r="I913" s="231"/>
      <c r="J913" s="229"/>
      <c r="K913" s="230"/>
      <c r="L913" s="229"/>
      <c r="M913" s="229"/>
      <c r="N913" s="229"/>
      <c r="O913" s="229"/>
      <c r="P913" s="229"/>
      <c r="Q913" s="229"/>
      <c r="R913" s="232"/>
      <c r="T913" s="233"/>
      <c r="U913" s="229"/>
      <c r="V913" s="229"/>
      <c r="W913" s="229"/>
      <c r="X913" s="229"/>
      <c r="Y913" s="229"/>
      <c r="Z913" s="229"/>
      <c r="AA913" s="234"/>
      <c r="AT913" s="235" t="s">
        <v>152</v>
      </c>
      <c r="AU913" s="235" t="s">
        <v>108</v>
      </c>
      <c r="AV913" s="227" t="s">
        <v>86</v>
      </c>
      <c r="AW913" s="227" t="s">
        <v>35</v>
      </c>
      <c r="AX913" s="227" t="s">
        <v>78</v>
      </c>
      <c r="AY913" s="235" t="s">
        <v>143</v>
      </c>
    </row>
    <row r="914" s="209" customFormat="true" ht="16.5" hidden="false" customHeight="true" outlineLevel="0" collapsed="false">
      <c r="B914" s="210"/>
      <c r="C914" s="211"/>
      <c r="D914" s="211"/>
      <c r="E914" s="212"/>
      <c r="F914" s="236" t="s">
        <v>930</v>
      </c>
      <c r="G914" s="236"/>
      <c r="H914" s="236"/>
      <c r="I914" s="236"/>
      <c r="J914" s="211"/>
      <c r="K914" s="214" t="n">
        <v>5.075</v>
      </c>
      <c r="L914" s="211"/>
      <c r="M914" s="211"/>
      <c r="N914" s="211"/>
      <c r="O914" s="211"/>
      <c r="P914" s="211"/>
      <c r="Q914" s="211"/>
      <c r="R914" s="215"/>
      <c r="T914" s="216"/>
      <c r="U914" s="211"/>
      <c r="V914" s="211"/>
      <c r="W914" s="211"/>
      <c r="X914" s="211"/>
      <c r="Y914" s="211"/>
      <c r="Z914" s="211"/>
      <c r="AA914" s="217"/>
      <c r="AT914" s="218" t="s">
        <v>152</v>
      </c>
      <c r="AU914" s="218" t="s">
        <v>108</v>
      </c>
      <c r="AV914" s="209" t="s">
        <v>108</v>
      </c>
      <c r="AW914" s="209" t="s">
        <v>35</v>
      </c>
      <c r="AX914" s="209" t="s">
        <v>78</v>
      </c>
      <c r="AY914" s="218" t="s">
        <v>143</v>
      </c>
    </row>
    <row r="915" s="237" customFormat="true" ht="16.5" hidden="false" customHeight="true" outlineLevel="0" collapsed="false">
      <c r="B915" s="238"/>
      <c r="C915" s="239"/>
      <c r="D915" s="239"/>
      <c r="E915" s="240"/>
      <c r="F915" s="241" t="s">
        <v>183</v>
      </c>
      <c r="G915" s="241"/>
      <c r="H915" s="241"/>
      <c r="I915" s="241"/>
      <c r="J915" s="239"/>
      <c r="K915" s="242" t="n">
        <v>5.075</v>
      </c>
      <c r="L915" s="239"/>
      <c r="M915" s="239"/>
      <c r="N915" s="239"/>
      <c r="O915" s="239"/>
      <c r="P915" s="239"/>
      <c r="Q915" s="239"/>
      <c r="R915" s="243"/>
      <c r="T915" s="244"/>
      <c r="U915" s="239"/>
      <c r="V915" s="239"/>
      <c r="W915" s="239"/>
      <c r="X915" s="239"/>
      <c r="Y915" s="239"/>
      <c r="Z915" s="239"/>
      <c r="AA915" s="245"/>
      <c r="AT915" s="246" t="s">
        <v>152</v>
      </c>
      <c r="AU915" s="246" t="s">
        <v>108</v>
      </c>
      <c r="AV915" s="237" t="s">
        <v>144</v>
      </c>
      <c r="AW915" s="237" t="s">
        <v>35</v>
      </c>
      <c r="AX915" s="237" t="s">
        <v>86</v>
      </c>
      <c r="AY915" s="246" t="s">
        <v>143</v>
      </c>
    </row>
    <row r="916" s="32" customFormat="true" ht="25.5" hidden="false" customHeight="true" outlineLevel="0" collapsed="false">
      <c r="B916" s="33"/>
      <c r="C916" s="248" t="s">
        <v>931</v>
      </c>
      <c r="D916" s="248" t="s">
        <v>627</v>
      </c>
      <c r="E916" s="249" t="s">
        <v>932</v>
      </c>
      <c r="F916" s="250" t="s">
        <v>933</v>
      </c>
      <c r="G916" s="250"/>
      <c r="H916" s="250"/>
      <c r="I916" s="250"/>
      <c r="J916" s="251" t="s">
        <v>687</v>
      </c>
      <c r="K916" s="252" t="n">
        <v>5.075</v>
      </c>
      <c r="L916" s="253" t="n">
        <v>0</v>
      </c>
      <c r="M916" s="253"/>
      <c r="N916" s="254" t="n">
        <f aca="false">ROUND(L916*K916,2)</f>
        <v>0</v>
      </c>
      <c r="O916" s="254"/>
      <c r="P916" s="254"/>
      <c r="Q916" s="254"/>
      <c r="R916" s="35"/>
      <c r="T916" s="206"/>
      <c r="U916" s="44" t="s">
        <v>43</v>
      </c>
      <c r="V916" s="34"/>
      <c r="W916" s="207" t="n">
        <f aca="false">V916*K916</f>
        <v>0</v>
      </c>
      <c r="X916" s="207" t="n">
        <v>0.005</v>
      </c>
      <c r="Y916" s="207" t="n">
        <f aca="false">X916*K916</f>
        <v>0.025375</v>
      </c>
      <c r="Z916" s="207" t="n">
        <v>0</v>
      </c>
      <c r="AA916" s="208" t="n">
        <f aca="false">Z916*K916</f>
        <v>0</v>
      </c>
      <c r="AR916" s="10" t="s">
        <v>389</v>
      </c>
      <c r="AT916" s="10" t="s">
        <v>627</v>
      </c>
      <c r="AU916" s="10" t="s">
        <v>108</v>
      </c>
      <c r="AY916" s="10" t="s">
        <v>143</v>
      </c>
      <c r="BE916" s="128" t="n">
        <f aca="false">IF(U916="základní",N916,0)</f>
        <v>0</v>
      </c>
      <c r="BF916" s="128" t="n">
        <f aca="false">IF(U916="snížená",N916,0)</f>
        <v>0</v>
      </c>
      <c r="BG916" s="128" t="n">
        <f aca="false">IF(U916="zákl. přenesená",N916,0)</f>
        <v>0</v>
      </c>
      <c r="BH916" s="128" t="n">
        <f aca="false">IF(U916="sníž. přenesená",N916,0)</f>
        <v>0</v>
      </c>
      <c r="BI916" s="128" t="n">
        <f aca="false">IF(U916="nulová",N916,0)</f>
        <v>0</v>
      </c>
      <c r="BJ916" s="10" t="s">
        <v>86</v>
      </c>
      <c r="BK916" s="128" t="n">
        <f aca="false">ROUND(L916*K916,2)</f>
        <v>0</v>
      </c>
      <c r="BL916" s="10" t="s">
        <v>144</v>
      </c>
      <c r="BM916" s="10" t="s">
        <v>934</v>
      </c>
    </row>
    <row r="917" s="227" customFormat="true" ht="16.5" hidden="false" customHeight="true" outlineLevel="0" collapsed="false">
      <c r="B917" s="228"/>
      <c r="C917" s="229"/>
      <c r="D917" s="229"/>
      <c r="E917" s="230"/>
      <c r="F917" s="231" t="s">
        <v>243</v>
      </c>
      <c r="G917" s="231"/>
      <c r="H917" s="231"/>
      <c r="I917" s="231"/>
      <c r="J917" s="229"/>
      <c r="K917" s="230"/>
      <c r="L917" s="229"/>
      <c r="M917" s="229"/>
      <c r="N917" s="229"/>
      <c r="O917" s="229"/>
      <c r="P917" s="229"/>
      <c r="Q917" s="229"/>
      <c r="R917" s="232"/>
      <c r="T917" s="233"/>
      <c r="U917" s="229"/>
      <c r="V917" s="229"/>
      <c r="W917" s="229"/>
      <c r="X917" s="229"/>
      <c r="Y917" s="229"/>
      <c r="Z917" s="229"/>
      <c r="AA917" s="234"/>
      <c r="AT917" s="235" t="s">
        <v>152</v>
      </c>
      <c r="AU917" s="235" t="s">
        <v>108</v>
      </c>
      <c r="AV917" s="227" t="s">
        <v>86</v>
      </c>
      <c r="AW917" s="227" t="s">
        <v>35</v>
      </c>
      <c r="AX917" s="227" t="s">
        <v>78</v>
      </c>
      <c r="AY917" s="235" t="s">
        <v>143</v>
      </c>
    </row>
    <row r="918" s="209" customFormat="true" ht="16.5" hidden="false" customHeight="true" outlineLevel="0" collapsed="false">
      <c r="B918" s="210"/>
      <c r="C918" s="211"/>
      <c r="D918" s="211"/>
      <c r="E918" s="212"/>
      <c r="F918" s="236" t="s">
        <v>935</v>
      </c>
      <c r="G918" s="236"/>
      <c r="H918" s="236"/>
      <c r="I918" s="236"/>
      <c r="J918" s="211"/>
      <c r="K918" s="214" t="n">
        <v>5.075</v>
      </c>
      <c r="L918" s="211"/>
      <c r="M918" s="211"/>
      <c r="N918" s="211"/>
      <c r="O918" s="211"/>
      <c r="P918" s="211"/>
      <c r="Q918" s="211"/>
      <c r="R918" s="215"/>
      <c r="T918" s="216"/>
      <c r="U918" s="211"/>
      <c r="V918" s="211"/>
      <c r="W918" s="211"/>
      <c r="X918" s="211"/>
      <c r="Y918" s="211"/>
      <c r="Z918" s="211"/>
      <c r="AA918" s="217"/>
      <c r="AT918" s="218" t="s">
        <v>152</v>
      </c>
      <c r="AU918" s="218" t="s">
        <v>108</v>
      </c>
      <c r="AV918" s="209" t="s">
        <v>108</v>
      </c>
      <c r="AW918" s="209" t="s">
        <v>35</v>
      </c>
      <c r="AX918" s="209" t="s">
        <v>78</v>
      </c>
      <c r="AY918" s="218" t="s">
        <v>143</v>
      </c>
    </row>
    <row r="919" s="237" customFormat="true" ht="16.5" hidden="false" customHeight="true" outlineLevel="0" collapsed="false">
      <c r="B919" s="238"/>
      <c r="C919" s="239"/>
      <c r="D919" s="239"/>
      <c r="E919" s="240"/>
      <c r="F919" s="241" t="s">
        <v>183</v>
      </c>
      <c r="G919" s="241"/>
      <c r="H919" s="241"/>
      <c r="I919" s="241"/>
      <c r="J919" s="239"/>
      <c r="K919" s="242" t="n">
        <v>5.075</v>
      </c>
      <c r="L919" s="239"/>
      <c r="M919" s="239"/>
      <c r="N919" s="239"/>
      <c r="O919" s="239"/>
      <c r="P919" s="239"/>
      <c r="Q919" s="239"/>
      <c r="R919" s="243"/>
      <c r="T919" s="244"/>
      <c r="U919" s="239"/>
      <c r="V919" s="239"/>
      <c r="W919" s="239"/>
      <c r="X919" s="239"/>
      <c r="Y919" s="239"/>
      <c r="Z919" s="239"/>
      <c r="AA919" s="245"/>
      <c r="AT919" s="246" t="s">
        <v>152</v>
      </c>
      <c r="AU919" s="246" t="s">
        <v>108</v>
      </c>
      <c r="AV919" s="237" t="s">
        <v>144</v>
      </c>
      <c r="AW919" s="237" t="s">
        <v>35</v>
      </c>
      <c r="AX919" s="237" t="s">
        <v>86</v>
      </c>
      <c r="AY919" s="246" t="s">
        <v>143</v>
      </c>
    </row>
    <row r="920" s="32" customFormat="true" ht="25.5" hidden="false" customHeight="true" outlineLevel="0" collapsed="false">
      <c r="B920" s="33"/>
      <c r="C920" s="248" t="s">
        <v>936</v>
      </c>
      <c r="D920" s="248" t="s">
        <v>627</v>
      </c>
      <c r="E920" s="249" t="s">
        <v>937</v>
      </c>
      <c r="F920" s="250" t="s">
        <v>938</v>
      </c>
      <c r="G920" s="250"/>
      <c r="H920" s="250"/>
      <c r="I920" s="250"/>
      <c r="J920" s="251" t="s">
        <v>687</v>
      </c>
      <c r="K920" s="252" t="n">
        <v>5.075</v>
      </c>
      <c r="L920" s="253" t="n">
        <v>0</v>
      </c>
      <c r="M920" s="253"/>
      <c r="N920" s="254" t="n">
        <f aca="false">ROUND(L920*K920,2)</f>
        <v>0</v>
      </c>
      <c r="O920" s="254"/>
      <c r="P920" s="254"/>
      <c r="Q920" s="254"/>
      <c r="R920" s="35"/>
      <c r="T920" s="206"/>
      <c r="U920" s="44" t="s">
        <v>43</v>
      </c>
      <c r="V920" s="34"/>
      <c r="W920" s="207" t="n">
        <f aca="false">V920*K920</f>
        <v>0</v>
      </c>
      <c r="X920" s="207" t="n">
        <v>0.0007</v>
      </c>
      <c r="Y920" s="207" t="n">
        <f aca="false">X920*K920</f>
        <v>0.0035525</v>
      </c>
      <c r="Z920" s="207" t="n">
        <v>0</v>
      </c>
      <c r="AA920" s="208" t="n">
        <f aca="false">Z920*K920</f>
        <v>0</v>
      </c>
      <c r="AR920" s="10" t="s">
        <v>389</v>
      </c>
      <c r="AT920" s="10" t="s">
        <v>627</v>
      </c>
      <c r="AU920" s="10" t="s">
        <v>108</v>
      </c>
      <c r="AY920" s="10" t="s">
        <v>143</v>
      </c>
      <c r="BE920" s="128" t="n">
        <f aca="false">IF(U920="základní",N920,0)</f>
        <v>0</v>
      </c>
      <c r="BF920" s="128" t="n">
        <f aca="false">IF(U920="snížená",N920,0)</f>
        <v>0</v>
      </c>
      <c r="BG920" s="128" t="n">
        <f aca="false">IF(U920="zákl. přenesená",N920,0)</f>
        <v>0</v>
      </c>
      <c r="BH920" s="128" t="n">
        <f aca="false">IF(U920="sníž. přenesená",N920,0)</f>
        <v>0</v>
      </c>
      <c r="BI920" s="128" t="n">
        <f aca="false">IF(U920="nulová",N920,0)</f>
        <v>0</v>
      </c>
      <c r="BJ920" s="10" t="s">
        <v>86</v>
      </c>
      <c r="BK920" s="128" t="n">
        <f aca="false">ROUND(L920*K920,2)</f>
        <v>0</v>
      </c>
      <c r="BL920" s="10" t="s">
        <v>144</v>
      </c>
      <c r="BM920" s="10" t="s">
        <v>939</v>
      </c>
    </row>
    <row r="921" s="227" customFormat="true" ht="16.5" hidden="false" customHeight="true" outlineLevel="0" collapsed="false">
      <c r="B921" s="228"/>
      <c r="C921" s="229"/>
      <c r="D921" s="229"/>
      <c r="E921" s="230"/>
      <c r="F921" s="231" t="s">
        <v>243</v>
      </c>
      <c r="G921" s="231"/>
      <c r="H921" s="231"/>
      <c r="I921" s="231"/>
      <c r="J921" s="229"/>
      <c r="K921" s="230"/>
      <c r="L921" s="229"/>
      <c r="M921" s="229"/>
      <c r="N921" s="229"/>
      <c r="O921" s="229"/>
      <c r="P921" s="229"/>
      <c r="Q921" s="229"/>
      <c r="R921" s="232"/>
      <c r="T921" s="233"/>
      <c r="U921" s="229"/>
      <c r="V921" s="229"/>
      <c r="W921" s="229"/>
      <c r="X921" s="229"/>
      <c r="Y921" s="229"/>
      <c r="Z921" s="229"/>
      <c r="AA921" s="234"/>
      <c r="AT921" s="235" t="s">
        <v>152</v>
      </c>
      <c r="AU921" s="235" t="s">
        <v>108</v>
      </c>
      <c r="AV921" s="227" t="s">
        <v>86</v>
      </c>
      <c r="AW921" s="227" t="s">
        <v>35</v>
      </c>
      <c r="AX921" s="227" t="s">
        <v>78</v>
      </c>
      <c r="AY921" s="235" t="s">
        <v>143</v>
      </c>
    </row>
    <row r="922" s="209" customFormat="true" ht="16.5" hidden="false" customHeight="true" outlineLevel="0" collapsed="false">
      <c r="B922" s="210"/>
      <c r="C922" s="211"/>
      <c r="D922" s="211"/>
      <c r="E922" s="212"/>
      <c r="F922" s="236" t="s">
        <v>940</v>
      </c>
      <c r="G922" s="236"/>
      <c r="H922" s="236"/>
      <c r="I922" s="236"/>
      <c r="J922" s="211"/>
      <c r="K922" s="214" t="n">
        <v>5.075</v>
      </c>
      <c r="L922" s="211"/>
      <c r="M922" s="211"/>
      <c r="N922" s="211"/>
      <c r="O922" s="211"/>
      <c r="P922" s="211"/>
      <c r="Q922" s="211"/>
      <c r="R922" s="215"/>
      <c r="T922" s="216"/>
      <c r="U922" s="211"/>
      <c r="V922" s="211"/>
      <c r="W922" s="211"/>
      <c r="X922" s="211"/>
      <c r="Y922" s="211"/>
      <c r="Z922" s="211"/>
      <c r="AA922" s="217"/>
      <c r="AT922" s="218" t="s">
        <v>152</v>
      </c>
      <c r="AU922" s="218" t="s">
        <v>108</v>
      </c>
      <c r="AV922" s="209" t="s">
        <v>108</v>
      </c>
      <c r="AW922" s="209" t="s">
        <v>35</v>
      </c>
      <c r="AX922" s="209" t="s">
        <v>78</v>
      </c>
      <c r="AY922" s="218" t="s">
        <v>143</v>
      </c>
    </row>
    <row r="923" s="237" customFormat="true" ht="16.5" hidden="false" customHeight="true" outlineLevel="0" collapsed="false">
      <c r="B923" s="238"/>
      <c r="C923" s="239"/>
      <c r="D923" s="239"/>
      <c r="E923" s="240"/>
      <c r="F923" s="241" t="s">
        <v>183</v>
      </c>
      <c r="G923" s="241"/>
      <c r="H923" s="241"/>
      <c r="I923" s="241"/>
      <c r="J923" s="239"/>
      <c r="K923" s="242" t="n">
        <v>5.075</v>
      </c>
      <c r="L923" s="239"/>
      <c r="M923" s="239"/>
      <c r="N923" s="239"/>
      <c r="O923" s="239"/>
      <c r="P923" s="239"/>
      <c r="Q923" s="239"/>
      <c r="R923" s="243"/>
      <c r="T923" s="244"/>
      <c r="U923" s="239"/>
      <c r="V923" s="239"/>
      <c r="W923" s="239"/>
      <c r="X923" s="239"/>
      <c r="Y923" s="239"/>
      <c r="Z923" s="239"/>
      <c r="AA923" s="245"/>
      <c r="AT923" s="246" t="s">
        <v>152</v>
      </c>
      <c r="AU923" s="246" t="s">
        <v>108</v>
      </c>
      <c r="AV923" s="237" t="s">
        <v>144</v>
      </c>
      <c r="AW923" s="237" t="s">
        <v>35</v>
      </c>
      <c r="AX923" s="237" t="s">
        <v>86</v>
      </c>
      <c r="AY923" s="246" t="s">
        <v>143</v>
      </c>
    </row>
    <row r="924" s="32" customFormat="true" ht="16.5" hidden="false" customHeight="true" outlineLevel="0" collapsed="false">
      <c r="B924" s="33"/>
      <c r="C924" s="248" t="s">
        <v>941</v>
      </c>
      <c r="D924" s="248" t="s">
        <v>627</v>
      </c>
      <c r="E924" s="249" t="s">
        <v>942</v>
      </c>
      <c r="F924" s="250" t="s">
        <v>943</v>
      </c>
      <c r="G924" s="250"/>
      <c r="H924" s="250"/>
      <c r="I924" s="250"/>
      <c r="J924" s="251" t="s">
        <v>687</v>
      </c>
      <c r="K924" s="252" t="n">
        <v>1.015</v>
      </c>
      <c r="L924" s="253" t="n">
        <v>0</v>
      </c>
      <c r="M924" s="253"/>
      <c r="N924" s="254" t="n">
        <f aca="false">ROUND(L924*K924,2)</f>
        <v>0</v>
      </c>
      <c r="O924" s="254"/>
      <c r="P924" s="254"/>
      <c r="Q924" s="254"/>
      <c r="R924" s="35"/>
      <c r="T924" s="206"/>
      <c r="U924" s="44" t="s">
        <v>43</v>
      </c>
      <c r="V924" s="34"/>
      <c r="W924" s="207" t="n">
        <f aca="false">V924*K924</f>
        <v>0</v>
      </c>
      <c r="X924" s="207" t="n">
        <v>0.005</v>
      </c>
      <c r="Y924" s="207" t="n">
        <f aca="false">X924*K924</f>
        <v>0.005075</v>
      </c>
      <c r="Z924" s="207" t="n">
        <v>0</v>
      </c>
      <c r="AA924" s="208" t="n">
        <f aca="false">Z924*K924</f>
        <v>0</v>
      </c>
      <c r="AR924" s="10" t="s">
        <v>389</v>
      </c>
      <c r="AT924" s="10" t="s">
        <v>627</v>
      </c>
      <c r="AU924" s="10" t="s">
        <v>108</v>
      </c>
      <c r="AY924" s="10" t="s">
        <v>143</v>
      </c>
      <c r="BE924" s="128" t="n">
        <f aca="false">IF(U924="základní",N924,0)</f>
        <v>0</v>
      </c>
      <c r="BF924" s="128" t="n">
        <f aca="false">IF(U924="snížená",N924,0)</f>
        <v>0</v>
      </c>
      <c r="BG924" s="128" t="n">
        <f aca="false">IF(U924="zákl. přenesená",N924,0)</f>
        <v>0</v>
      </c>
      <c r="BH924" s="128" t="n">
        <f aca="false">IF(U924="sníž. přenesená",N924,0)</f>
        <v>0</v>
      </c>
      <c r="BI924" s="128" t="n">
        <f aca="false">IF(U924="nulová",N924,0)</f>
        <v>0</v>
      </c>
      <c r="BJ924" s="10" t="s">
        <v>86</v>
      </c>
      <c r="BK924" s="128" t="n">
        <f aca="false">ROUND(L924*K924,2)</f>
        <v>0</v>
      </c>
      <c r="BL924" s="10" t="s">
        <v>144</v>
      </c>
      <c r="BM924" s="10" t="s">
        <v>944</v>
      </c>
    </row>
    <row r="925" s="227" customFormat="true" ht="16.5" hidden="false" customHeight="true" outlineLevel="0" collapsed="false">
      <c r="B925" s="228"/>
      <c r="C925" s="229"/>
      <c r="D925" s="229"/>
      <c r="E925" s="230"/>
      <c r="F925" s="231" t="s">
        <v>239</v>
      </c>
      <c r="G925" s="231"/>
      <c r="H925" s="231"/>
      <c r="I925" s="231"/>
      <c r="J925" s="229"/>
      <c r="K925" s="230"/>
      <c r="L925" s="229"/>
      <c r="M925" s="229"/>
      <c r="N925" s="229"/>
      <c r="O925" s="229"/>
      <c r="P925" s="229"/>
      <c r="Q925" s="229"/>
      <c r="R925" s="232"/>
      <c r="T925" s="233"/>
      <c r="U925" s="229"/>
      <c r="V925" s="229"/>
      <c r="W925" s="229"/>
      <c r="X925" s="229"/>
      <c r="Y925" s="229"/>
      <c r="Z925" s="229"/>
      <c r="AA925" s="234"/>
      <c r="AT925" s="235" t="s">
        <v>152</v>
      </c>
      <c r="AU925" s="235" t="s">
        <v>108</v>
      </c>
      <c r="AV925" s="227" t="s">
        <v>86</v>
      </c>
      <c r="AW925" s="227" t="s">
        <v>35</v>
      </c>
      <c r="AX925" s="227" t="s">
        <v>78</v>
      </c>
      <c r="AY925" s="235" t="s">
        <v>143</v>
      </c>
    </row>
    <row r="926" s="209" customFormat="true" ht="16.5" hidden="false" customHeight="true" outlineLevel="0" collapsed="false">
      <c r="B926" s="210"/>
      <c r="C926" s="211"/>
      <c r="D926" s="211"/>
      <c r="E926" s="212"/>
      <c r="F926" s="236" t="s">
        <v>945</v>
      </c>
      <c r="G926" s="236"/>
      <c r="H926" s="236"/>
      <c r="I926" s="236"/>
      <c r="J926" s="211"/>
      <c r="K926" s="214" t="n">
        <v>1.015</v>
      </c>
      <c r="L926" s="211"/>
      <c r="M926" s="211"/>
      <c r="N926" s="211"/>
      <c r="O926" s="211"/>
      <c r="P926" s="211"/>
      <c r="Q926" s="211"/>
      <c r="R926" s="215"/>
      <c r="T926" s="216"/>
      <c r="U926" s="211"/>
      <c r="V926" s="211"/>
      <c r="W926" s="211"/>
      <c r="X926" s="211"/>
      <c r="Y926" s="211"/>
      <c r="Z926" s="211"/>
      <c r="AA926" s="217"/>
      <c r="AT926" s="218" t="s">
        <v>152</v>
      </c>
      <c r="AU926" s="218" t="s">
        <v>108</v>
      </c>
      <c r="AV926" s="209" t="s">
        <v>108</v>
      </c>
      <c r="AW926" s="209" t="s">
        <v>35</v>
      </c>
      <c r="AX926" s="209" t="s">
        <v>78</v>
      </c>
      <c r="AY926" s="218" t="s">
        <v>143</v>
      </c>
    </row>
    <row r="927" s="237" customFormat="true" ht="16.5" hidden="false" customHeight="true" outlineLevel="0" collapsed="false">
      <c r="B927" s="238"/>
      <c r="C927" s="239"/>
      <c r="D927" s="239"/>
      <c r="E927" s="240"/>
      <c r="F927" s="241" t="s">
        <v>183</v>
      </c>
      <c r="G927" s="241"/>
      <c r="H927" s="241"/>
      <c r="I927" s="241"/>
      <c r="J927" s="239"/>
      <c r="K927" s="242" t="n">
        <v>1.015</v>
      </c>
      <c r="L927" s="239"/>
      <c r="M927" s="239"/>
      <c r="N927" s="239"/>
      <c r="O927" s="239"/>
      <c r="P927" s="239"/>
      <c r="Q927" s="239"/>
      <c r="R927" s="243"/>
      <c r="T927" s="244"/>
      <c r="U927" s="239"/>
      <c r="V927" s="239"/>
      <c r="W927" s="239"/>
      <c r="X927" s="239"/>
      <c r="Y927" s="239"/>
      <c r="Z927" s="239"/>
      <c r="AA927" s="245"/>
      <c r="AT927" s="246" t="s">
        <v>152</v>
      </c>
      <c r="AU927" s="246" t="s">
        <v>108</v>
      </c>
      <c r="AV927" s="237" t="s">
        <v>144</v>
      </c>
      <c r="AW927" s="237" t="s">
        <v>35</v>
      </c>
      <c r="AX927" s="237" t="s">
        <v>86</v>
      </c>
      <c r="AY927" s="246" t="s">
        <v>143</v>
      </c>
    </row>
    <row r="928" s="32" customFormat="true" ht="38.25" hidden="false" customHeight="true" outlineLevel="0" collapsed="false">
      <c r="B928" s="33"/>
      <c r="C928" s="248" t="s">
        <v>946</v>
      </c>
      <c r="D928" s="248" t="s">
        <v>627</v>
      </c>
      <c r="E928" s="249" t="s">
        <v>947</v>
      </c>
      <c r="F928" s="250" t="s">
        <v>948</v>
      </c>
      <c r="G928" s="250"/>
      <c r="H928" s="250"/>
      <c r="I928" s="250"/>
      <c r="J928" s="251" t="s">
        <v>687</v>
      </c>
      <c r="K928" s="252" t="n">
        <v>1.01</v>
      </c>
      <c r="L928" s="253" t="n">
        <v>0</v>
      </c>
      <c r="M928" s="253"/>
      <c r="N928" s="254" t="n">
        <f aca="false">ROUND(L928*K928,2)</f>
        <v>0</v>
      </c>
      <c r="O928" s="254"/>
      <c r="P928" s="254"/>
      <c r="Q928" s="254"/>
      <c r="R928" s="35"/>
      <c r="T928" s="206"/>
      <c r="U928" s="44" t="s">
        <v>43</v>
      </c>
      <c r="V928" s="34"/>
      <c r="W928" s="207" t="n">
        <f aca="false">V928*K928</f>
        <v>0</v>
      </c>
      <c r="X928" s="207" t="n">
        <v>0.32</v>
      </c>
      <c r="Y928" s="207" t="n">
        <f aca="false">X928*K928</f>
        <v>0.3232</v>
      </c>
      <c r="Z928" s="207" t="n">
        <v>0</v>
      </c>
      <c r="AA928" s="208" t="n">
        <f aca="false">Z928*K928</f>
        <v>0</v>
      </c>
      <c r="AR928" s="10" t="s">
        <v>389</v>
      </c>
      <c r="AT928" s="10" t="s">
        <v>627</v>
      </c>
      <c r="AU928" s="10" t="s">
        <v>108</v>
      </c>
      <c r="AY928" s="10" t="s">
        <v>143</v>
      </c>
      <c r="BE928" s="128" t="n">
        <f aca="false">IF(U928="základní",N928,0)</f>
        <v>0</v>
      </c>
      <c r="BF928" s="128" t="n">
        <f aca="false">IF(U928="snížená",N928,0)</f>
        <v>0</v>
      </c>
      <c r="BG928" s="128" t="n">
        <f aca="false">IF(U928="zákl. přenesená",N928,0)</f>
        <v>0</v>
      </c>
      <c r="BH928" s="128" t="n">
        <f aca="false">IF(U928="sníž. přenesená",N928,0)</f>
        <v>0</v>
      </c>
      <c r="BI928" s="128" t="n">
        <f aca="false">IF(U928="nulová",N928,0)</f>
        <v>0</v>
      </c>
      <c r="BJ928" s="10" t="s">
        <v>86</v>
      </c>
      <c r="BK928" s="128" t="n">
        <f aca="false">ROUND(L928*K928,2)</f>
        <v>0</v>
      </c>
      <c r="BL928" s="10" t="s">
        <v>144</v>
      </c>
      <c r="BM928" s="10" t="s">
        <v>949</v>
      </c>
    </row>
    <row r="929" s="227" customFormat="true" ht="16.5" hidden="false" customHeight="true" outlineLevel="0" collapsed="false">
      <c r="B929" s="228"/>
      <c r="C929" s="229"/>
      <c r="D929" s="229"/>
      <c r="E929" s="230"/>
      <c r="F929" s="231" t="s">
        <v>245</v>
      </c>
      <c r="G929" s="231"/>
      <c r="H929" s="231"/>
      <c r="I929" s="231"/>
      <c r="J929" s="229"/>
      <c r="K929" s="230"/>
      <c r="L929" s="229"/>
      <c r="M929" s="229"/>
      <c r="N929" s="229"/>
      <c r="O929" s="229"/>
      <c r="P929" s="229"/>
      <c r="Q929" s="229"/>
      <c r="R929" s="232"/>
      <c r="T929" s="233"/>
      <c r="U929" s="229"/>
      <c r="V929" s="229"/>
      <c r="W929" s="229"/>
      <c r="X929" s="229"/>
      <c r="Y929" s="229"/>
      <c r="Z929" s="229"/>
      <c r="AA929" s="234"/>
      <c r="AT929" s="235" t="s">
        <v>152</v>
      </c>
      <c r="AU929" s="235" t="s">
        <v>108</v>
      </c>
      <c r="AV929" s="227" t="s">
        <v>86</v>
      </c>
      <c r="AW929" s="227" t="s">
        <v>35</v>
      </c>
      <c r="AX929" s="227" t="s">
        <v>78</v>
      </c>
      <c r="AY929" s="235" t="s">
        <v>143</v>
      </c>
    </row>
    <row r="930" s="209" customFormat="true" ht="16.5" hidden="false" customHeight="true" outlineLevel="0" collapsed="false">
      <c r="B930" s="210"/>
      <c r="C930" s="211"/>
      <c r="D930" s="211"/>
      <c r="E930" s="212"/>
      <c r="F930" s="236" t="s">
        <v>950</v>
      </c>
      <c r="G930" s="236"/>
      <c r="H930" s="236"/>
      <c r="I930" s="236"/>
      <c r="J930" s="211"/>
      <c r="K930" s="214" t="n">
        <v>1.01</v>
      </c>
      <c r="L930" s="211"/>
      <c r="M930" s="211"/>
      <c r="N930" s="211"/>
      <c r="O930" s="211"/>
      <c r="P930" s="211"/>
      <c r="Q930" s="211"/>
      <c r="R930" s="215"/>
      <c r="T930" s="216"/>
      <c r="U930" s="211"/>
      <c r="V930" s="211"/>
      <c r="W930" s="211"/>
      <c r="X930" s="211"/>
      <c r="Y930" s="211"/>
      <c r="Z930" s="211"/>
      <c r="AA930" s="217"/>
      <c r="AT930" s="218" t="s">
        <v>152</v>
      </c>
      <c r="AU930" s="218" t="s">
        <v>108</v>
      </c>
      <c r="AV930" s="209" t="s">
        <v>108</v>
      </c>
      <c r="AW930" s="209" t="s">
        <v>35</v>
      </c>
      <c r="AX930" s="209" t="s">
        <v>78</v>
      </c>
      <c r="AY930" s="218" t="s">
        <v>143</v>
      </c>
    </row>
    <row r="931" s="237" customFormat="true" ht="16.5" hidden="false" customHeight="true" outlineLevel="0" collapsed="false">
      <c r="B931" s="238"/>
      <c r="C931" s="239"/>
      <c r="D931" s="239"/>
      <c r="E931" s="240"/>
      <c r="F931" s="241" t="s">
        <v>183</v>
      </c>
      <c r="G931" s="241"/>
      <c r="H931" s="241"/>
      <c r="I931" s="241"/>
      <c r="J931" s="239"/>
      <c r="K931" s="242" t="n">
        <v>1.01</v>
      </c>
      <c r="L931" s="239"/>
      <c r="M931" s="239"/>
      <c r="N931" s="239"/>
      <c r="O931" s="239"/>
      <c r="P931" s="239"/>
      <c r="Q931" s="239"/>
      <c r="R931" s="243"/>
      <c r="T931" s="244"/>
      <c r="U931" s="239"/>
      <c r="V931" s="239"/>
      <c r="W931" s="239"/>
      <c r="X931" s="239"/>
      <c r="Y931" s="239"/>
      <c r="Z931" s="239"/>
      <c r="AA931" s="245"/>
      <c r="AT931" s="246" t="s">
        <v>152</v>
      </c>
      <c r="AU931" s="246" t="s">
        <v>108</v>
      </c>
      <c r="AV931" s="237" t="s">
        <v>144</v>
      </c>
      <c r="AW931" s="237" t="s">
        <v>35</v>
      </c>
      <c r="AX931" s="237" t="s">
        <v>86</v>
      </c>
      <c r="AY931" s="246" t="s">
        <v>143</v>
      </c>
    </row>
    <row r="932" s="32" customFormat="true" ht="38.25" hidden="false" customHeight="true" outlineLevel="0" collapsed="false">
      <c r="B932" s="33"/>
      <c r="C932" s="248" t="s">
        <v>951</v>
      </c>
      <c r="D932" s="248" t="s">
        <v>627</v>
      </c>
      <c r="E932" s="249" t="s">
        <v>952</v>
      </c>
      <c r="F932" s="250" t="s">
        <v>953</v>
      </c>
      <c r="G932" s="250"/>
      <c r="H932" s="250"/>
      <c r="I932" s="250"/>
      <c r="J932" s="251" t="s">
        <v>687</v>
      </c>
      <c r="K932" s="252" t="n">
        <v>1.01</v>
      </c>
      <c r="L932" s="253" t="n">
        <v>0</v>
      </c>
      <c r="M932" s="253"/>
      <c r="N932" s="254" t="n">
        <f aca="false">ROUND(L932*K932,2)</f>
        <v>0</v>
      </c>
      <c r="O932" s="254"/>
      <c r="P932" s="254"/>
      <c r="Q932" s="254"/>
      <c r="R932" s="35"/>
      <c r="T932" s="206"/>
      <c r="U932" s="44" t="s">
        <v>43</v>
      </c>
      <c r="V932" s="34"/>
      <c r="W932" s="207" t="n">
        <f aca="false">V932*K932</f>
        <v>0</v>
      </c>
      <c r="X932" s="207" t="n">
        <v>0.32</v>
      </c>
      <c r="Y932" s="207" t="n">
        <f aca="false">X932*K932</f>
        <v>0.3232</v>
      </c>
      <c r="Z932" s="207" t="n">
        <v>0</v>
      </c>
      <c r="AA932" s="208" t="n">
        <f aca="false">Z932*K932</f>
        <v>0</v>
      </c>
      <c r="AR932" s="10" t="s">
        <v>389</v>
      </c>
      <c r="AT932" s="10" t="s">
        <v>627</v>
      </c>
      <c r="AU932" s="10" t="s">
        <v>108</v>
      </c>
      <c r="AY932" s="10" t="s">
        <v>143</v>
      </c>
      <c r="BE932" s="128" t="n">
        <f aca="false">IF(U932="základní",N932,0)</f>
        <v>0</v>
      </c>
      <c r="BF932" s="128" t="n">
        <f aca="false">IF(U932="snížená",N932,0)</f>
        <v>0</v>
      </c>
      <c r="BG932" s="128" t="n">
        <f aca="false">IF(U932="zákl. přenesená",N932,0)</f>
        <v>0</v>
      </c>
      <c r="BH932" s="128" t="n">
        <f aca="false">IF(U932="sníž. přenesená",N932,0)</f>
        <v>0</v>
      </c>
      <c r="BI932" s="128" t="n">
        <f aca="false">IF(U932="nulová",N932,0)</f>
        <v>0</v>
      </c>
      <c r="BJ932" s="10" t="s">
        <v>86</v>
      </c>
      <c r="BK932" s="128" t="n">
        <f aca="false">ROUND(L932*K932,2)</f>
        <v>0</v>
      </c>
      <c r="BL932" s="10" t="s">
        <v>144</v>
      </c>
      <c r="BM932" s="10" t="s">
        <v>954</v>
      </c>
    </row>
    <row r="933" s="227" customFormat="true" ht="16.5" hidden="false" customHeight="true" outlineLevel="0" collapsed="false">
      <c r="B933" s="228"/>
      <c r="C933" s="229"/>
      <c r="D933" s="229"/>
      <c r="E933" s="230"/>
      <c r="F933" s="231" t="s">
        <v>245</v>
      </c>
      <c r="G933" s="231"/>
      <c r="H933" s="231"/>
      <c r="I933" s="231"/>
      <c r="J933" s="229"/>
      <c r="K933" s="230"/>
      <c r="L933" s="229"/>
      <c r="M933" s="229"/>
      <c r="N933" s="229"/>
      <c r="O933" s="229"/>
      <c r="P933" s="229"/>
      <c r="Q933" s="229"/>
      <c r="R933" s="232"/>
      <c r="T933" s="233"/>
      <c r="U933" s="229"/>
      <c r="V933" s="229"/>
      <c r="W933" s="229"/>
      <c r="X933" s="229"/>
      <c r="Y933" s="229"/>
      <c r="Z933" s="229"/>
      <c r="AA933" s="234"/>
      <c r="AT933" s="235" t="s">
        <v>152</v>
      </c>
      <c r="AU933" s="235" t="s">
        <v>108</v>
      </c>
      <c r="AV933" s="227" t="s">
        <v>86</v>
      </c>
      <c r="AW933" s="227" t="s">
        <v>35</v>
      </c>
      <c r="AX933" s="227" t="s">
        <v>78</v>
      </c>
      <c r="AY933" s="235" t="s">
        <v>143</v>
      </c>
    </row>
    <row r="934" s="209" customFormat="true" ht="16.5" hidden="false" customHeight="true" outlineLevel="0" collapsed="false">
      <c r="B934" s="210"/>
      <c r="C934" s="211"/>
      <c r="D934" s="211"/>
      <c r="E934" s="212"/>
      <c r="F934" s="236" t="s">
        <v>955</v>
      </c>
      <c r="G934" s="236"/>
      <c r="H934" s="236"/>
      <c r="I934" s="236"/>
      <c r="J934" s="211"/>
      <c r="K934" s="214" t="n">
        <v>1.01</v>
      </c>
      <c r="L934" s="211"/>
      <c r="M934" s="211"/>
      <c r="N934" s="211"/>
      <c r="O934" s="211"/>
      <c r="P934" s="211"/>
      <c r="Q934" s="211"/>
      <c r="R934" s="215"/>
      <c r="T934" s="216"/>
      <c r="U934" s="211"/>
      <c r="V934" s="211"/>
      <c r="W934" s="211"/>
      <c r="X934" s="211"/>
      <c r="Y934" s="211"/>
      <c r="Z934" s="211"/>
      <c r="AA934" s="217"/>
      <c r="AT934" s="218" t="s">
        <v>152</v>
      </c>
      <c r="AU934" s="218" t="s">
        <v>108</v>
      </c>
      <c r="AV934" s="209" t="s">
        <v>108</v>
      </c>
      <c r="AW934" s="209" t="s">
        <v>35</v>
      </c>
      <c r="AX934" s="209" t="s">
        <v>78</v>
      </c>
      <c r="AY934" s="218" t="s">
        <v>143</v>
      </c>
    </row>
    <row r="935" s="237" customFormat="true" ht="16.5" hidden="false" customHeight="true" outlineLevel="0" collapsed="false">
      <c r="B935" s="238"/>
      <c r="C935" s="239"/>
      <c r="D935" s="239"/>
      <c r="E935" s="240"/>
      <c r="F935" s="241" t="s">
        <v>183</v>
      </c>
      <c r="G935" s="241"/>
      <c r="H935" s="241"/>
      <c r="I935" s="241"/>
      <c r="J935" s="239"/>
      <c r="K935" s="242" t="n">
        <v>1.01</v>
      </c>
      <c r="L935" s="239"/>
      <c r="M935" s="239"/>
      <c r="N935" s="239"/>
      <c r="O935" s="239"/>
      <c r="P935" s="239"/>
      <c r="Q935" s="239"/>
      <c r="R935" s="243"/>
      <c r="T935" s="244"/>
      <c r="U935" s="239"/>
      <c r="V935" s="239"/>
      <c r="W935" s="239"/>
      <c r="X935" s="239"/>
      <c r="Y935" s="239"/>
      <c r="Z935" s="239"/>
      <c r="AA935" s="245"/>
      <c r="AT935" s="246" t="s">
        <v>152</v>
      </c>
      <c r="AU935" s="246" t="s">
        <v>108</v>
      </c>
      <c r="AV935" s="237" t="s">
        <v>144</v>
      </c>
      <c r="AW935" s="237" t="s">
        <v>35</v>
      </c>
      <c r="AX935" s="237" t="s">
        <v>86</v>
      </c>
      <c r="AY935" s="246" t="s">
        <v>143</v>
      </c>
    </row>
    <row r="936" s="32" customFormat="true" ht="51" hidden="false" customHeight="true" outlineLevel="0" collapsed="false">
      <c r="B936" s="33"/>
      <c r="C936" s="248" t="s">
        <v>956</v>
      </c>
      <c r="D936" s="248" t="s">
        <v>627</v>
      </c>
      <c r="E936" s="249" t="s">
        <v>957</v>
      </c>
      <c r="F936" s="250" t="s">
        <v>958</v>
      </c>
      <c r="G936" s="250"/>
      <c r="H936" s="250"/>
      <c r="I936" s="250"/>
      <c r="J936" s="251" t="s">
        <v>959</v>
      </c>
      <c r="K936" s="252" t="n">
        <v>5.05</v>
      </c>
      <c r="L936" s="253" t="n">
        <v>0</v>
      </c>
      <c r="M936" s="253"/>
      <c r="N936" s="254" t="n">
        <f aca="false">ROUND(L936*K936,2)</f>
        <v>0</v>
      </c>
      <c r="O936" s="254"/>
      <c r="P936" s="254"/>
      <c r="Q936" s="254"/>
      <c r="R936" s="35"/>
      <c r="T936" s="206"/>
      <c r="U936" s="44" t="s">
        <v>43</v>
      </c>
      <c r="V936" s="34"/>
      <c r="W936" s="207" t="n">
        <f aca="false">V936*K936</f>
        <v>0</v>
      </c>
      <c r="X936" s="207" t="n">
        <v>0</v>
      </c>
      <c r="Y936" s="207" t="n">
        <f aca="false">X936*K936</f>
        <v>0</v>
      </c>
      <c r="Z936" s="207" t="n">
        <v>0</v>
      </c>
      <c r="AA936" s="208" t="n">
        <f aca="false">Z936*K936</f>
        <v>0</v>
      </c>
      <c r="AR936" s="10" t="s">
        <v>389</v>
      </c>
      <c r="AT936" s="10" t="s">
        <v>627</v>
      </c>
      <c r="AU936" s="10" t="s">
        <v>108</v>
      </c>
      <c r="AY936" s="10" t="s">
        <v>143</v>
      </c>
      <c r="BE936" s="128" t="n">
        <f aca="false">IF(U936="základní",N936,0)</f>
        <v>0</v>
      </c>
      <c r="BF936" s="128" t="n">
        <f aca="false">IF(U936="snížená",N936,0)</f>
        <v>0</v>
      </c>
      <c r="BG936" s="128" t="n">
        <f aca="false">IF(U936="zákl. přenesená",N936,0)</f>
        <v>0</v>
      </c>
      <c r="BH936" s="128" t="n">
        <f aca="false">IF(U936="sníž. přenesená",N936,0)</f>
        <v>0</v>
      </c>
      <c r="BI936" s="128" t="n">
        <f aca="false">IF(U936="nulová",N936,0)</f>
        <v>0</v>
      </c>
      <c r="BJ936" s="10" t="s">
        <v>86</v>
      </c>
      <c r="BK936" s="128" t="n">
        <f aca="false">ROUND(L936*K936,2)</f>
        <v>0</v>
      </c>
      <c r="BL936" s="10" t="s">
        <v>144</v>
      </c>
      <c r="BM936" s="10" t="s">
        <v>960</v>
      </c>
    </row>
    <row r="937" s="227" customFormat="true" ht="16.5" hidden="false" customHeight="true" outlineLevel="0" collapsed="false">
      <c r="B937" s="228"/>
      <c r="C937" s="229"/>
      <c r="D937" s="229"/>
      <c r="E937" s="230"/>
      <c r="F937" s="231" t="s">
        <v>239</v>
      </c>
      <c r="G937" s="231"/>
      <c r="H937" s="231"/>
      <c r="I937" s="231"/>
      <c r="J937" s="229"/>
      <c r="K937" s="230"/>
      <c r="L937" s="229"/>
      <c r="M937" s="229"/>
      <c r="N937" s="229"/>
      <c r="O937" s="229"/>
      <c r="P937" s="229"/>
      <c r="Q937" s="229"/>
      <c r="R937" s="232"/>
      <c r="T937" s="233"/>
      <c r="U937" s="229"/>
      <c r="V937" s="229"/>
      <c r="W937" s="229"/>
      <c r="X937" s="229"/>
      <c r="Y937" s="229"/>
      <c r="Z937" s="229"/>
      <c r="AA937" s="234"/>
      <c r="AT937" s="235" t="s">
        <v>152</v>
      </c>
      <c r="AU937" s="235" t="s">
        <v>108</v>
      </c>
      <c r="AV937" s="227" t="s">
        <v>86</v>
      </c>
      <c r="AW937" s="227" t="s">
        <v>35</v>
      </c>
      <c r="AX937" s="227" t="s">
        <v>78</v>
      </c>
      <c r="AY937" s="235" t="s">
        <v>143</v>
      </c>
    </row>
    <row r="938" s="209" customFormat="true" ht="16.5" hidden="false" customHeight="true" outlineLevel="0" collapsed="false">
      <c r="B938" s="210"/>
      <c r="C938" s="211"/>
      <c r="D938" s="211"/>
      <c r="E938" s="212"/>
      <c r="F938" s="236" t="s">
        <v>961</v>
      </c>
      <c r="G938" s="236"/>
      <c r="H938" s="236"/>
      <c r="I938" s="236"/>
      <c r="J938" s="211"/>
      <c r="K938" s="214" t="n">
        <v>5.05</v>
      </c>
      <c r="L938" s="211"/>
      <c r="M938" s="211"/>
      <c r="N938" s="211"/>
      <c r="O938" s="211"/>
      <c r="P938" s="211"/>
      <c r="Q938" s="211"/>
      <c r="R938" s="215"/>
      <c r="T938" s="216"/>
      <c r="U938" s="211"/>
      <c r="V938" s="211"/>
      <c r="W938" s="211"/>
      <c r="X938" s="211"/>
      <c r="Y938" s="211"/>
      <c r="Z938" s="211"/>
      <c r="AA938" s="217"/>
      <c r="AT938" s="218" t="s">
        <v>152</v>
      </c>
      <c r="AU938" s="218" t="s">
        <v>108</v>
      </c>
      <c r="AV938" s="209" t="s">
        <v>108</v>
      </c>
      <c r="AW938" s="209" t="s">
        <v>35</v>
      </c>
      <c r="AX938" s="209" t="s">
        <v>78</v>
      </c>
      <c r="AY938" s="218" t="s">
        <v>143</v>
      </c>
    </row>
    <row r="939" s="237" customFormat="true" ht="16.5" hidden="false" customHeight="true" outlineLevel="0" collapsed="false">
      <c r="B939" s="238"/>
      <c r="C939" s="239"/>
      <c r="D939" s="239"/>
      <c r="E939" s="240"/>
      <c r="F939" s="241" t="s">
        <v>183</v>
      </c>
      <c r="G939" s="241"/>
      <c r="H939" s="241"/>
      <c r="I939" s="241"/>
      <c r="J939" s="239"/>
      <c r="K939" s="242" t="n">
        <v>5.05</v>
      </c>
      <c r="L939" s="239"/>
      <c r="M939" s="239"/>
      <c r="N939" s="239"/>
      <c r="O939" s="239"/>
      <c r="P939" s="239"/>
      <c r="Q939" s="239"/>
      <c r="R939" s="243"/>
      <c r="T939" s="244"/>
      <c r="U939" s="239"/>
      <c r="V939" s="239"/>
      <c r="W939" s="239"/>
      <c r="X939" s="239"/>
      <c r="Y939" s="239"/>
      <c r="Z939" s="239"/>
      <c r="AA939" s="245"/>
      <c r="AT939" s="246" t="s">
        <v>152</v>
      </c>
      <c r="AU939" s="246" t="s">
        <v>108</v>
      </c>
      <c r="AV939" s="237" t="s">
        <v>144</v>
      </c>
      <c r="AW939" s="237" t="s">
        <v>35</v>
      </c>
      <c r="AX939" s="237" t="s">
        <v>86</v>
      </c>
      <c r="AY939" s="246" t="s">
        <v>143</v>
      </c>
    </row>
    <row r="940" s="187" customFormat="true" ht="29.25" hidden="false" customHeight="true" outlineLevel="0" collapsed="false">
      <c r="B940" s="188"/>
      <c r="C940" s="189"/>
      <c r="D940" s="225" t="s">
        <v>173</v>
      </c>
      <c r="E940" s="225"/>
      <c r="F940" s="225"/>
      <c r="G940" s="225"/>
      <c r="H940" s="225"/>
      <c r="I940" s="225"/>
      <c r="J940" s="225"/>
      <c r="K940" s="225"/>
      <c r="L940" s="225"/>
      <c r="M940" s="225"/>
      <c r="N940" s="226" t="n">
        <f aca="false">BK940</f>
        <v>0</v>
      </c>
      <c r="O940" s="226"/>
      <c r="P940" s="226"/>
      <c r="Q940" s="226"/>
      <c r="R940" s="192"/>
      <c r="T940" s="193"/>
      <c r="U940" s="189"/>
      <c r="V940" s="189"/>
      <c r="W940" s="194" t="n">
        <f aca="false">W941+SUM(W942:W957)</f>
        <v>0</v>
      </c>
      <c r="X940" s="189"/>
      <c r="Y940" s="194" t="n">
        <f aca="false">Y941+SUM(Y942:Y957)</f>
        <v>0</v>
      </c>
      <c r="Z940" s="189"/>
      <c r="AA940" s="195" t="n">
        <f aca="false">AA941+SUM(AA942:AA957)</f>
        <v>0.12</v>
      </c>
      <c r="AR940" s="196" t="s">
        <v>86</v>
      </c>
      <c r="AT940" s="197" t="s">
        <v>77</v>
      </c>
      <c r="AU940" s="197" t="s">
        <v>86</v>
      </c>
      <c r="AY940" s="196" t="s">
        <v>143</v>
      </c>
      <c r="BK940" s="198" t="n">
        <f aca="false">BK941+SUM(BK942:BK957)</f>
        <v>0</v>
      </c>
    </row>
    <row r="941" s="32" customFormat="true" ht="25.5" hidden="false" customHeight="true" outlineLevel="0" collapsed="false">
      <c r="B941" s="33"/>
      <c r="C941" s="199" t="s">
        <v>962</v>
      </c>
      <c r="D941" s="199" t="s">
        <v>145</v>
      </c>
      <c r="E941" s="200" t="s">
        <v>963</v>
      </c>
      <c r="F941" s="201" t="s">
        <v>964</v>
      </c>
      <c r="G941" s="201"/>
      <c r="H941" s="201"/>
      <c r="I941" s="201"/>
      <c r="J941" s="202" t="s">
        <v>178</v>
      </c>
      <c r="K941" s="203" t="n">
        <v>4.8</v>
      </c>
      <c r="L941" s="204" t="n">
        <v>0</v>
      </c>
      <c r="M941" s="204"/>
      <c r="N941" s="205" t="n">
        <f aca="false">ROUND(L941*K941,2)</f>
        <v>0</v>
      </c>
      <c r="O941" s="205"/>
      <c r="P941" s="205"/>
      <c r="Q941" s="205"/>
      <c r="R941" s="35"/>
      <c r="T941" s="206"/>
      <c r="U941" s="44" t="s">
        <v>43</v>
      </c>
      <c r="V941" s="34"/>
      <c r="W941" s="207" t="n">
        <f aca="false">V941*K941</f>
        <v>0</v>
      </c>
      <c r="X941" s="207" t="n">
        <v>0</v>
      </c>
      <c r="Y941" s="207" t="n">
        <f aca="false">X941*K941</f>
        <v>0</v>
      </c>
      <c r="Z941" s="207" t="n">
        <v>0</v>
      </c>
      <c r="AA941" s="208" t="n">
        <f aca="false">Z941*K941</f>
        <v>0</v>
      </c>
      <c r="AR941" s="10" t="s">
        <v>144</v>
      </c>
      <c r="AT941" s="10" t="s">
        <v>145</v>
      </c>
      <c r="AU941" s="10" t="s">
        <v>108</v>
      </c>
      <c r="AY941" s="10" t="s">
        <v>143</v>
      </c>
      <c r="BE941" s="128" t="n">
        <f aca="false">IF(U941="základní",N941,0)</f>
        <v>0</v>
      </c>
      <c r="BF941" s="128" t="n">
        <f aca="false">IF(U941="snížená",N941,0)</f>
        <v>0</v>
      </c>
      <c r="BG941" s="128" t="n">
        <f aca="false">IF(U941="zákl. přenesená",N941,0)</f>
        <v>0</v>
      </c>
      <c r="BH941" s="128" t="n">
        <f aca="false">IF(U941="sníž. přenesená",N941,0)</f>
        <v>0</v>
      </c>
      <c r="BI941" s="128" t="n">
        <f aca="false">IF(U941="nulová",N941,0)</f>
        <v>0</v>
      </c>
      <c r="BJ941" s="10" t="s">
        <v>86</v>
      </c>
      <c r="BK941" s="128" t="n">
        <f aca="false">ROUND(L941*K941,2)</f>
        <v>0</v>
      </c>
      <c r="BL941" s="10" t="s">
        <v>144</v>
      </c>
      <c r="BM941" s="10" t="s">
        <v>965</v>
      </c>
    </row>
    <row r="942" s="227" customFormat="true" ht="16.5" hidden="false" customHeight="true" outlineLevel="0" collapsed="false">
      <c r="B942" s="228"/>
      <c r="C942" s="229"/>
      <c r="D942" s="229"/>
      <c r="E942" s="230"/>
      <c r="F942" s="231" t="s">
        <v>751</v>
      </c>
      <c r="G942" s="231"/>
      <c r="H942" s="231"/>
      <c r="I942" s="231"/>
      <c r="J942" s="229"/>
      <c r="K942" s="230"/>
      <c r="L942" s="229"/>
      <c r="M942" s="229"/>
      <c r="N942" s="229"/>
      <c r="O942" s="229"/>
      <c r="P942" s="229"/>
      <c r="Q942" s="229"/>
      <c r="R942" s="232"/>
      <c r="T942" s="233"/>
      <c r="U942" s="229"/>
      <c r="V942" s="229"/>
      <c r="W942" s="229"/>
      <c r="X942" s="229"/>
      <c r="Y942" s="229"/>
      <c r="Z942" s="229"/>
      <c r="AA942" s="234"/>
      <c r="AT942" s="235" t="s">
        <v>152</v>
      </c>
      <c r="AU942" s="235" t="s">
        <v>108</v>
      </c>
      <c r="AV942" s="227" t="s">
        <v>86</v>
      </c>
      <c r="AW942" s="227" t="s">
        <v>35</v>
      </c>
      <c r="AX942" s="227" t="s">
        <v>78</v>
      </c>
      <c r="AY942" s="235" t="s">
        <v>143</v>
      </c>
    </row>
    <row r="943" s="227" customFormat="true" ht="16.5" hidden="false" customHeight="true" outlineLevel="0" collapsed="false">
      <c r="B943" s="228"/>
      <c r="C943" s="229"/>
      <c r="D943" s="229"/>
      <c r="E943" s="230"/>
      <c r="F943" s="247" t="s">
        <v>239</v>
      </c>
      <c r="G943" s="247"/>
      <c r="H943" s="247"/>
      <c r="I943" s="247"/>
      <c r="J943" s="229"/>
      <c r="K943" s="230"/>
      <c r="L943" s="229"/>
      <c r="M943" s="229"/>
      <c r="N943" s="229"/>
      <c r="O943" s="229"/>
      <c r="P943" s="229"/>
      <c r="Q943" s="229"/>
      <c r="R943" s="232"/>
      <c r="T943" s="233"/>
      <c r="U943" s="229"/>
      <c r="V943" s="229"/>
      <c r="W943" s="229"/>
      <c r="X943" s="229"/>
      <c r="Y943" s="229"/>
      <c r="Z943" s="229"/>
      <c r="AA943" s="234"/>
      <c r="AT943" s="235" t="s">
        <v>152</v>
      </c>
      <c r="AU943" s="235" t="s">
        <v>108</v>
      </c>
      <c r="AV943" s="227" t="s">
        <v>86</v>
      </c>
      <c r="AW943" s="227" t="s">
        <v>35</v>
      </c>
      <c r="AX943" s="227" t="s">
        <v>78</v>
      </c>
      <c r="AY943" s="235" t="s">
        <v>143</v>
      </c>
    </row>
    <row r="944" s="209" customFormat="true" ht="16.5" hidden="false" customHeight="true" outlineLevel="0" collapsed="false">
      <c r="B944" s="210"/>
      <c r="C944" s="211"/>
      <c r="D944" s="211"/>
      <c r="E944" s="212"/>
      <c r="F944" s="236" t="s">
        <v>966</v>
      </c>
      <c r="G944" s="236"/>
      <c r="H944" s="236"/>
      <c r="I944" s="236"/>
      <c r="J944" s="211"/>
      <c r="K944" s="214" t="n">
        <v>4.8</v>
      </c>
      <c r="L944" s="211"/>
      <c r="M944" s="211"/>
      <c r="N944" s="211"/>
      <c r="O944" s="211"/>
      <c r="P944" s="211"/>
      <c r="Q944" s="211"/>
      <c r="R944" s="215"/>
      <c r="T944" s="216"/>
      <c r="U944" s="211"/>
      <c r="V944" s="211"/>
      <c r="W944" s="211"/>
      <c r="X944" s="211"/>
      <c r="Y944" s="211"/>
      <c r="Z944" s="211"/>
      <c r="AA944" s="217"/>
      <c r="AT944" s="218" t="s">
        <v>152</v>
      </c>
      <c r="AU944" s="218" t="s">
        <v>108</v>
      </c>
      <c r="AV944" s="209" t="s">
        <v>108</v>
      </c>
      <c r="AW944" s="209" t="s">
        <v>35</v>
      </c>
      <c r="AX944" s="209" t="s">
        <v>78</v>
      </c>
      <c r="AY944" s="218" t="s">
        <v>143</v>
      </c>
    </row>
    <row r="945" s="237" customFormat="true" ht="16.5" hidden="false" customHeight="true" outlineLevel="0" collapsed="false">
      <c r="B945" s="238"/>
      <c r="C945" s="239"/>
      <c r="D945" s="239"/>
      <c r="E945" s="240"/>
      <c r="F945" s="241" t="s">
        <v>183</v>
      </c>
      <c r="G945" s="241"/>
      <c r="H945" s="241"/>
      <c r="I945" s="241"/>
      <c r="J945" s="239"/>
      <c r="K945" s="242" t="n">
        <v>4.8</v>
      </c>
      <c r="L945" s="239"/>
      <c r="M945" s="239"/>
      <c r="N945" s="239"/>
      <c r="O945" s="239"/>
      <c r="P945" s="239"/>
      <c r="Q945" s="239"/>
      <c r="R945" s="243"/>
      <c r="T945" s="244"/>
      <c r="U945" s="239"/>
      <c r="V945" s="239"/>
      <c r="W945" s="239"/>
      <c r="X945" s="239"/>
      <c r="Y945" s="239"/>
      <c r="Z945" s="239"/>
      <c r="AA945" s="245"/>
      <c r="AT945" s="246" t="s">
        <v>152</v>
      </c>
      <c r="AU945" s="246" t="s">
        <v>108</v>
      </c>
      <c r="AV945" s="237" t="s">
        <v>144</v>
      </c>
      <c r="AW945" s="237" t="s">
        <v>35</v>
      </c>
      <c r="AX945" s="237" t="s">
        <v>86</v>
      </c>
      <c r="AY945" s="246" t="s">
        <v>143</v>
      </c>
    </row>
    <row r="946" s="32" customFormat="true" ht="25.5" hidden="false" customHeight="true" outlineLevel="0" collapsed="false">
      <c r="B946" s="33"/>
      <c r="C946" s="199" t="s">
        <v>967</v>
      </c>
      <c r="D946" s="199" t="s">
        <v>145</v>
      </c>
      <c r="E946" s="200" t="s">
        <v>968</v>
      </c>
      <c r="F946" s="201" t="s">
        <v>969</v>
      </c>
      <c r="G946" s="201"/>
      <c r="H946" s="201"/>
      <c r="I946" s="201"/>
      <c r="J946" s="202" t="s">
        <v>178</v>
      </c>
      <c r="K946" s="203" t="n">
        <v>85.2</v>
      </c>
      <c r="L946" s="204" t="n">
        <v>0</v>
      </c>
      <c r="M946" s="204"/>
      <c r="N946" s="205" t="n">
        <f aca="false">ROUND(L946*K946,2)</f>
        <v>0</v>
      </c>
      <c r="O946" s="205"/>
      <c r="P946" s="205"/>
      <c r="Q946" s="205"/>
      <c r="R946" s="35"/>
      <c r="T946" s="206"/>
      <c r="U946" s="44" t="s">
        <v>43</v>
      </c>
      <c r="V946" s="34"/>
      <c r="W946" s="207" t="n">
        <f aca="false">V946*K946</f>
        <v>0</v>
      </c>
      <c r="X946" s="207" t="n">
        <v>0</v>
      </c>
      <c r="Y946" s="207" t="n">
        <f aca="false">X946*K946</f>
        <v>0</v>
      </c>
      <c r="Z946" s="207" t="n">
        <v>0</v>
      </c>
      <c r="AA946" s="208" t="n">
        <f aca="false">Z946*K946</f>
        <v>0</v>
      </c>
      <c r="AR946" s="10" t="s">
        <v>144</v>
      </c>
      <c r="AT946" s="10" t="s">
        <v>145</v>
      </c>
      <c r="AU946" s="10" t="s">
        <v>108</v>
      </c>
      <c r="AY946" s="10" t="s">
        <v>143</v>
      </c>
      <c r="BE946" s="128" t="n">
        <f aca="false">IF(U946="základní",N946,0)</f>
        <v>0</v>
      </c>
      <c r="BF946" s="128" t="n">
        <f aca="false">IF(U946="snížená",N946,0)</f>
        <v>0</v>
      </c>
      <c r="BG946" s="128" t="n">
        <f aca="false">IF(U946="zákl. přenesená",N946,0)</f>
        <v>0</v>
      </c>
      <c r="BH946" s="128" t="n">
        <f aca="false">IF(U946="sníž. přenesená",N946,0)</f>
        <v>0</v>
      </c>
      <c r="BI946" s="128" t="n">
        <f aca="false">IF(U946="nulová",N946,0)</f>
        <v>0</v>
      </c>
      <c r="BJ946" s="10" t="s">
        <v>86</v>
      </c>
      <c r="BK946" s="128" t="n">
        <f aca="false">ROUND(L946*K946,2)</f>
        <v>0</v>
      </c>
      <c r="BL946" s="10" t="s">
        <v>144</v>
      </c>
      <c r="BM946" s="10" t="s">
        <v>970</v>
      </c>
    </row>
    <row r="947" s="227" customFormat="true" ht="16.5" hidden="false" customHeight="true" outlineLevel="0" collapsed="false">
      <c r="B947" s="228"/>
      <c r="C947" s="229"/>
      <c r="D947" s="229"/>
      <c r="E947" s="230"/>
      <c r="F947" s="231" t="s">
        <v>756</v>
      </c>
      <c r="G947" s="231"/>
      <c r="H947" s="231"/>
      <c r="I947" s="231"/>
      <c r="J947" s="229"/>
      <c r="K947" s="230"/>
      <c r="L947" s="229"/>
      <c r="M947" s="229"/>
      <c r="N947" s="229"/>
      <c r="O947" s="229"/>
      <c r="P947" s="229"/>
      <c r="Q947" s="229"/>
      <c r="R947" s="232"/>
      <c r="T947" s="233"/>
      <c r="U947" s="229"/>
      <c r="V947" s="229"/>
      <c r="W947" s="229"/>
      <c r="X947" s="229"/>
      <c r="Y947" s="229"/>
      <c r="Z947" s="229"/>
      <c r="AA947" s="234"/>
      <c r="AT947" s="235" t="s">
        <v>152</v>
      </c>
      <c r="AU947" s="235" t="s">
        <v>108</v>
      </c>
      <c r="AV947" s="227" t="s">
        <v>86</v>
      </c>
      <c r="AW947" s="227" t="s">
        <v>35</v>
      </c>
      <c r="AX947" s="227" t="s">
        <v>78</v>
      </c>
      <c r="AY947" s="235" t="s">
        <v>143</v>
      </c>
    </row>
    <row r="948" s="227" customFormat="true" ht="16.5" hidden="false" customHeight="true" outlineLevel="0" collapsed="false">
      <c r="B948" s="228"/>
      <c r="C948" s="229"/>
      <c r="D948" s="229"/>
      <c r="E948" s="230"/>
      <c r="F948" s="247" t="s">
        <v>239</v>
      </c>
      <c r="G948" s="247"/>
      <c r="H948" s="247"/>
      <c r="I948" s="247"/>
      <c r="J948" s="229"/>
      <c r="K948" s="230"/>
      <c r="L948" s="229"/>
      <c r="M948" s="229"/>
      <c r="N948" s="229"/>
      <c r="O948" s="229"/>
      <c r="P948" s="229"/>
      <c r="Q948" s="229"/>
      <c r="R948" s="232"/>
      <c r="T948" s="233"/>
      <c r="U948" s="229"/>
      <c r="V948" s="229"/>
      <c r="W948" s="229"/>
      <c r="X948" s="229"/>
      <c r="Y948" s="229"/>
      <c r="Z948" s="229"/>
      <c r="AA948" s="234"/>
      <c r="AT948" s="235" t="s">
        <v>152</v>
      </c>
      <c r="AU948" s="235" t="s">
        <v>108</v>
      </c>
      <c r="AV948" s="227" t="s">
        <v>86</v>
      </c>
      <c r="AW948" s="227" t="s">
        <v>35</v>
      </c>
      <c r="AX948" s="227" t="s">
        <v>78</v>
      </c>
      <c r="AY948" s="235" t="s">
        <v>143</v>
      </c>
    </row>
    <row r="949" s="209" customFormat="true" ht="16.5" hidden="false" customHeight="true" outlineLevel="0" collapsed="false">
      <c r="B949" s="210"/>
      <c r="C949" s="211"/>
      <c r="D949" s="211"/>
      <c r="E949" s="212"/>
      <c r="F949" s="236" t="s">
        <v>971</v>
      </c>
      <c r="G949" s="236"/>
      <c r="H949" s="236"/>
      <c r="I949" s="236"/>
      <c r="J949" s="211"/>
      <c r="K949" s="214" t="n">
        <v>10.4</v>
      </c>
      <c r="L949" s="211"/>
      <c r="M949" s="211"/>
      <c r="N949" s="211"/>
      <c r="O949" s="211"/>
      <c r="P949" s="211"/>
      <c r="Q949" s="211"/>
      <c r="R949" s="215"/>
      <c r="T949" s="216"/>
      <c r="U949" s="211"/>
      <c r="V949" s="211"/>
      <c r="W949" s="211"/>
      <c r="X949" s="211"/>
      <c r="Y949" s="211"/>
      <c r="Z949" s="211"/>
      <c r="AA949" s="217"/>
      <c r="AT949" s="218" t="s">
        <v>152</v>
      </c>
      <c r="AU949" s="218" t="s">
        <v>108</v>
      </c>
      <c r="AV949" s="209" t="s">
        <v>108</v>
      </c>
      <c r="AW949" s="209" t="s">
        <v>35</v>
      </c>
      <c r="AX949" s="209" t="s">
        <v>78</v>
      </c>
      <c r="AY949" s="218" t="s">
        <v>143</v>
      </c>
    </row>
    <row r="950" s="209" customFormat="true" ht="16.5" hidden="false" customHeight="true" outlineLevel="0" collapsed="false">
      <c r="B950" s="210"/>
      <c r="C950" s="211"/>
      <c r="D950" s="211"/>
      <c r="E950" s="212"/>
      <c r="F950" s="236" t="s">
        <v>972</v>
      </c>
      <c r="G950" s="236"/>
      <c r="H950" s="236"/>
      <c r="I950" s="236"/>
      <c r="J950" s="211"/>
      <c r="K950" s="214" t="n">
        <v>6.3</v>
      </c>
      <c r="L950" s="211"/>
      <c r="M950" s="211"/>
      <c r="N950" s="211"/>
      <c r="O950" s="211"/>
      <c r="P950" s="211"/>
      <c r="Q950" s="211"/>
      <c r="R950" s="215"/>
      <c r="T950" s="216"/>
      <c r="U950" s="211"/>
      <c r="V950" s="211"/>
      <c r="W950" s="211"/>
      <c r="X950" s="211"/>
      <c r="Y950" s="211"/>
      <c r="Z950" s="211"/>
      <c r="AA950" s="217"/>
      <c r="AT950" s="218" t="s">
        <v>152</v>
      </c>
      <c r="AU950" s="218" t="s">
        <v>108</v>
      </c>
      <c r="AV950" s="209" t="s">
        <v>108</v>
      </c>
      <c r="AW950" s="209" t="s">
        <v>35</v>
      </c>
      <c r="AX950" s="209" t="s">
        <v>78</v>
      </c>
      <c r="AY950" s="218" t="s">
        <v>143</v>
      </c>
    </row>
    <row r="951" s="227" customFormat="true" ht="16.5" hidden="false" customHeight="true" outlineLevel="0" collapsed="false">
      <c r="B951" s="228"/>
      <c r="C951" s="229"/>
      <c r="D951" s="229"/>
      <c r="E951" s="230"/>
      <c r="F951" s="247" t="s">
        <v>243</v>
      </c>
      <c r="G951" s="247"/>
      <c r="H951" s="247"/>
      <c r="I951" s="247"/>
      <c r="J951" s="229"/>
      <c r="K951" s="230"/>
      <c r="L951" s="229"/>
      <c r="M951" s="229"/>
      <c r="N951" s="229"/>
      <c r="O951" s="229"/>
      <c r="P951" s="229"/>
      <c r="Q951" s="229"/>
      <c r="R951" s="232"/>
      <c r="T951" s="233"/>
      <c r="U951" s="229"/>
      <c r="V951" s="229"/>
      <c r="W951" s="229"/>
      <c r="X951" s="229"/>
      <c r="Y951" s="229"/>
      <c r="Z951" s="229"/>
      <c r="AA951" s="234"/>
      <c r="AT951" s="235" t="s">
        <v>152</v>
      </c>
      <c r="AU951" s="235" t="s">
        <v>108</v>
      </c>
      <c r="AV951" s="227" t="s">
        <v>86</v>
      </c>
      <c r="AW951" s="227" t="s">
        <v>35</v>
      </c>
      <c r="AX951" s="227" t="s">
        <v>78</v>
      </c>
      <c r="AY951" s="235" t="s">
        <v>143</v>
      </c>
    </row>
    <row r="952" s="209" customFormat="true" ht="16.5" hidden="false" customHeight="true" outlineLevel="0" collapsed="false">
      <c r="B952" s="210"/>
      <c r="C952" s="211"/>
      <c r="D952" s="211"/>
      <c r="E952" s="212"/>
      <c r="F952" s="236" t="s">
        <v>973</v>
      </c>
      <c r="G952" s="236"/>
      <c r="H952" s="236"/>
      <c r="I952" s="236"/>
      <c r="J952" s="211"/>
      <c r="K952" s="214" t="n">
        <v>50</v>
      </c>
      <c r="L952" s="211"/>
      <c r="M952" s="211"/>
      <c r="N952" s="211"/>
      <c r="O952" s="211"/>
      <c r="P952" s="211"/>
      <c r="Q952" s="211"/>
      <c r="R952" s="215"/>
      <c r="T952" s="216"/>
      <c r="U952" s="211"/>
      <c r="V952" s="211"/>
      <c r="W952" s="211"/>
      <c r="X952" s="211"/>
      <c r="Y952" s="211"/>
      <c r="Z952" s="211"/>
      <c r="AA952" s="217"/>
      <c r="AT952" s="218" t="s">
        <v>152</v>
      </c>
      <c r="AU952" s="218" t="s">
        <v>108</v>
      </c>
      <c r="AV952" s="209" t="s">
        <v>108</v>
      </c>
      <c r="AW952" s="209" t="s">
        <v>35</v>
      </c>
      <c r="AX952" s="209" t="s">
        <v>78</v>
      </c>
      <c r="AY952" s="218" t="s">
        <v>143</v>
      </c>
    </row>
    <row r="953" s="209" customFormat="true" ht="16.5" hidden="false" customHeight="true" outlineLevel="0" collapsed="false">
      <c r="B953" s="210"/>
      <c r="C953" s="211"/>
      <c r="D953" s="211"/>
      <c r="E953" s="212"/>
      <c r="F953" s="236" t="s">
        <v>974</v>
      </c>
      <c r="G953" s="236"/>
      <c r="H953" s="236"/>
      <c r="I953" s="236"/>
      <c r="J953" s="211"/>
      <c r="K953" s="214" t="n">
        <v>16.5</v>
      </c>
      <c r="L953" s="211"/>
      <c r="M953" s="211"/>
      <c r="N953" s="211"/>
      <c r="O953" s="211"/>
      <c r="P953" s="211"/>
      <c r="Q953" s="211"/>
      <c r="R953" s="215"/>
      <c r="T953" s="216"/>
      <c r="U953" s="211"/>
      <c r="V953" s="211"/>
      <c r="W953" s="211"/>
      <c r="X953" s="211"/>
      <c r="Y953" s="211"/>
      <c r="Z953" s="211"/>
      <c r="AA953" s="217"/>
      <c r="AT953" s="218" t="s">
        <v>152</v>
      </c>
      <c r="AU953" s="218" t="s">
        <v>108</v>
      </c>
      <c r="AV953" s="209" t="s">
        <v>108</v>
      </c>
      <c r="AW953" s="209" t="s">
        <v>35</v>
      </c>
      <c r="AX953" s="209" t="s">
        <v>78</v>
      </c>
      <c r="AY953" s="218" t="s">
        <v>143</v>
      </c>
    </row>
    <row r="954" s="227" customFormat="true" ht="16.5" hidden="false" customHeight="true" outlineLevel="0" collapsed="false">
      <c r="B954" s="228"/>
      <c r="C954" s="229"/>
      <c r="D954" s="229"/>
      <c r="E954" s="230"/>
      <c r="F954" s="247" t="s">
        <v>245</v>
      </c>
      <c r="G954" s="247"/>
      <c r="H954" s="247"/>
      <c r="I954" s="247"/>
      <c r="J954" s="229"/>
      <c r="K954" s="230"/>
      <c r="L954" s="229"/>
      <c r="M954" s="229"/>
      <c r="N954" s="229"/>
      <c r="O954" s="229"/>
      <c r="P954" s="229"/>
      <c r="Q954" s="229"/>
      <c r="R954" s="232"/>
      <c r="T954" s="233"/>
      <c r="U954" s="229"/>
      <c r="V954" s="229"/>
      <c r="W954" s="229"/>
      <c r="X954" s="229"/>
      <c r="Y954" s="229"/>
      <c r="Z954" s="229"/>
      <c r="AA954" s="234"/>
      <c r="AT954" s="235" t="s">
        <v>152</v>
      </c>
      <c r="AU954" s="235" t="s">
        <v>108</v>
      </c>
      <c r="AV954" s="227" t="s">
        <v>86</v>
      </c>
      <c r="AW954" s="227" t="s">
        <v>35</v>
      </c>
      <c r="AX954" s="227" t="s">
        <v>78</v>
      </c>
      <c r="AY954" s="235" t="s">
        <v>143</v>
      </c>
    </row>
    <row r="955" s="209" customFormat="true" ht="16.5" hidden="false" customHeight="true" outlineLevel="0" collapsed="false">
      <c r="B955" s="210"/>
      <c r="C955" s="211"/>
      <c r="D955" s="211"/>
      <c r="E955" s="212"/>
      <c r="F955" s="236" t="s">
        <v>975</v>
      </c>
      <c r="G955" s="236"/>
      <c r="H955" s="236"/>
      <c r="I955" s="236"/>
      <c r="J955" s="211"/>
      <c r="K955" s="214" t="n">
        <v>2</v>
      </c>
      <c r="L955" s="211"/>
      <c r="M955" s="211"/>
      <c r="N955" s="211"/>
      <c r="O955" s="211"/>
      <c r="P955" s="211"/>
      <c r="Q955" s="211"/>
      <c r="R955" s="215"/>
      <c r="T955" s="216"/>
      <c r="U955" s="211"/>
      <c r="V955" s="211"/>
      <c r="W955" s="211"/>
      <c r="X955" s="211"/>
      <c r="Y955" s="211"/>
      <c r="Z955" s="211"/>
      <c r="AA955" s="217"/>
      <c r="AT955" s="218" t="s">
        <v>152</v>
      </c>
      <c r="AU955" s="218" t="s">
        <v>108</v>
      </c>
      <c r="AV955" s="209" t="s">
        <v>108</v>
      </c>
      <c r="AW955" s="209" t="s">
        <v>35</v>
      </c>
      <c r="AX955" s="209" t="s">
        <v>78</v>
      </c>
      <c r="AY955" s="218" t="s">
        <v>143</v>
      </c>
    </row>
    <row r="956" s="237" customFormat="true" ht="16.5" hidden="false" customHeight="true" outlineLevel="0" collapsed="false">
      <c r="B956" s="238"/>
      <c r="C956" s="239"/>
      <c r="D956" s="239"/>
      <c r="E956" s="240"/>
      <c r="F956" s="241" t="s">
        <v>183</v>
      </c>
      <c r="G956" s="241"/>
      <c r="H956" s="241"/>
      <c r="I956" s="241"/>
      <c r="J956" s="239"/>
      <c r="K956" s="242" t="n">
        <v>85.2</v>
      </c>
      <c r="L956" s="239"/>
      <c r="M956" s="239"/>
      <c r="N956" s="239"/>
      <c r="O956" s="239"/>
      <c r="P956" s="239"/>
      <c r="Q956" s="239"/>
      <c r="R956" s="243"/>
      <c r="T956" s="244"/>
      <c r="U956" s="239"/>
      <c r="V956" s="239"/>
      <c r="W956" s="239"/>
      <c r="X956" s="239"/>
      <c r="Y956" s="239"/>
      <c r="Z956" s="239"/>
      <c r="AA956" s="245"/>
      <c r="AT956" s="246" t="s">
        <v>152</v>
      </c>
      <c r="AU956" s="246" t="s">
        <v>108</v>
      </c>
      <c r="AV956" s="237" t="s">
        <v>144</v>
      </c>
      <c r="AW956" s="237" t="s">
        <v>35</v>
      </c>
      <c r="AX956" s="237" t="s">
        <v>86</v>
      </c>
      <c r="AY956" s="246" t="s">
        <v>143</v>
      </c>
    </row>
    <row r="957" s="187" customFormat="true" ht="21.75" hidden="false" customHeight="true" outlineLevel="0" collapsed="false">
      <c r="B957" s="188"/>
      <c r="C957" s="189"/>
      <c r="D957" s="225" t="s">
        <v>174</v>
      </c>
      <c r="E957" s="225"/>
      <c r="F957" s="225"/>
      <c r="G957" s="225"/>
      <c r="H957" s="225"/>
      <c r="I957" s="225"/>
      <c r="J957" s="225"/>
      <c r="K957" s="225"/>
      <c r="L957" s="225"/>
      <c r="M957" s="225"/>
      <c r="N957" s="226" t="n">
        <f aca="false">BK957</f>
        <v>0</v>
      </c>
      <c r="O957" s="226"/>
      <c r="P957" s="226"/>
      <c r="Q957" s="226"/>
      <c r="R957" s="192"/>
      <c r="T957" s="193"/>
      <c r="U957" s="189"/>
      <c r="V957" s="189"/>
      <c r="W957" s="194" t="n">
        <f aca="false">SUM(W958:W964)</f>
        <v>0</v>
      </c>
      <c r="X957" s="189"/>
      <c r="Y957" s="194" t="n">
        <f aca="false">SUM(Y958:Y964)</f>
        <v>0</v>
      </c>
      <c r="Z957" s="189"/>
      <c r="AA957" s="195" t="n">
        <f aca="false">SUM(AA958:AA964)</f>
        <v>0.12</v>
      </c>
      <c r="AR957" s="196" t="s">
        <v>86</v>
      </c>
      <c r="AT957" s="197" t="s">
        <v>77</v>
      </c>
      <c r="AU957" s="197" t="s">
        <v>108</v>
      </c>
      <c r="AY957" s="196" t="s">
        <v>143</v>
      </c>
      <c r="BK957" s="198" t="n">
        <f aca="false">SUM(BK958:BK964)</f>
        <v>0</v>
      </c>
    </row>
    <row r="958" s="32" customFormat="true" ht="25.5" hidden="false" customHeight="true" outlineLevel="0" collapsed="false">
      <c r="B958" s="33"/>
      <c r="C958" s="199" t="s">
        <v>976</v>
      </c>
      <c r="D958" s="199" t="s">
        <v>145</v>
      </c>
      <c r="E958" s="200" t="s">
        <v>977</v>
      </c>
      <c r="F958" s="201" t="s">
        <v>978</v>
      </c>
      <c r="G958" s="201"/>
      <c r="H958" s="201"/>
      <c r="I958" s="201"/>
      <c r="J958" s="202" t="s">
        <v>687</v>
      </c>
      <c r="K958" s="203" t="n">
        <v>5</v>
      </c>
      <c r="L958" s="204" t="n">
        <v>0</v>
      </c>
      <c r="M958" s="204"/>
      <c r="N958" s="205" t="n">
        <f aca="false">ROUND(L958*K958,2)</f>
        <v>0</v>
      </c>
      <c r="O958" s="205"/>
      <c r="P958" s="205"/>
      <c r="Q958" s="205"/>
      <c r="R958" s="35"/>
      <c r="T958" s="206"/>
      <c r="U958" s="44" t="s">
        <v>43</v>
      </c>
      <c r="V958" s="34"/>
      <c r="W958" s="207" t="n">
        <f aca="false">V958*K958</f>
        <v>0</v>
      </c>
      <c r="X958" s="207" t="n">
        <v>0</v>
      </c>
      <c r="Y958" s="207" t="n">
        <f aca="false">X958*K958</f>
        <v>0</v>
      </c>
      <c r="Z958" s="207" t="n">
        <v>0.024</v>
      </c>
      <c r="AA958" s="208" t="n">
        <f aca="false">Z958*K958</f>
        <v>0.12</v>
      </c>
      <c r="AR958" s="10" t="s">
        <v>144</v>
      </c>
      <c r="AT958" s="10" t="s">
        <v>145</v>
      </c>
      <c r="AU958" s="10" t="s">
        <v>160</v>
      </c>
      <c r="AY958" s="10" t="s">
        <v>143</v>
      </c>
      <c r="BE958" s="128" t="n">
        <f aca="false">IF(U958="základní",N958,0)</f>
        <v>0</v>
      </c>
      <c r="BF958" s="128" t="n">
        <f aca="false">IF(U958="snížená",N958,0)</f>
        <v>0</v>
      </c>
      <c r="BG958" s="128" t="n">
        <f aca="false">IF(U958="zákl. přenesená",N958,0)</f>
        <v>0</v>
      </c>
      <c r="BH958" s="128" t="n">
        <f aca="false">IF(U958="sníž. přenesená",N958,0)</f>
        <v>0</v>
      </c>
      <c r="BI958" s="128" t="n">
        <f aca="false">IF(U958="nulová",N958,0)</f>
        <v>0</v>
      </c>
      <c r="BJ958" s="10" t="s">
        <v>86</v>
      </c>
      <c r="BK958" s="128" t="n">
        <f aca="false">ROUND(L958*K958,2)</f>
        <v>0</v>
      </c>
      <c r="BL958" s="10" t="s">
        <v>144</v>
      </c>
      <c r="BM958" s="10" t="s">
        <v>979</v>
      </c>
    </row>
    <row r="959" s="209" customFormat="true" ht="16.5" hidden="false" customHeight="true" outlineLevel="0" collapsed="false">
      <c r="B959" s="210"/>
      <c r="C959" s="211"/>
      <c r="D959" s="211"/>
      <c r="E959" s="212"/>
      <c r="F959" s="213" t="s">
        <v>980</v>
      </c>
      <c r="G959" s="213"/>
      <c r="H959" s="213"/>
      <c r="I959" s="213"/>
      <c r="J959" s="211"/>
      <c r="K959" s="214" t="n">
        <v>5</v>
      </c>
      <c r="L959" s="211"/>
      <c r="M959" s="211"/>
      <c r="N959" s="211"/>
      <c r="O959" s="211"/>
      <c r="P959" s="211"/>
      <c r="Q959" s="211"/>
      <c r="R959" s="215"/>
      <c r="T959" s="216"/>
      <c r="U959" s="211"/>
      <c r="V959" s="211"/>
      <c r="W959" s="211"/>
      <c r="X959" s="211"/>
      <c r="Y959" s="211"/>
      <c r="Z959" s="211"/>
      <c r="AA959" s="217"/>
      <c r="AT959" s="218" t="s">
        <v>152</v>
      </c>
      <c r="AU959" s="218" t="s">
        <v>160</v>
      </c>
      <c r="AV959" s="209" t="s">
        <v>108</v>
      </c>
      <c r="AW959" s="209" t="s">
        <v>35</v>
      </c>
      <c r="AX959" s="209" t="s">
        <v>86</v>
      </c>
      <c r="AY959" s="218" t="s">
        <v>143</v>
      </c>
    </row>
    <row r="960" s="32" customFormat="true" ht="25.5" hidden="false" customHeight="true" outlineLevel="0" collapsed="false">
      <c r="B960" s="33"/>
      <c r="C960" s="199" t="s">
        <v>981</v>
      </c>
      <c r="D960" s="199" t="s">
        <v>145</v>
      </c>
      <c r="E960" s="200" t="s">
        <v>982</v>
      </c>
      <c r="F960" s="201" t="s">
        <v>983</v>
      </c>
      <c r="G960" s="201"/>
      <c r="H960" s="201"/>
      <c r="I960" s="201"/>
      <c r="J960" s="202" t="s">
        <v>587</v>
      </c>
      <c r="K960" s="203" t="n">
        <v>90.762</v>
      </c>
      <c r="L960" s="204" t="n">
        <v>0</v>
      </c>
      <c r="M960" s="204"/>
      <c r="N960" s="205" t="n">
        <f aca="false">ROUND(L960*K960,2)</f>
        <v>0</v>
      </c>
      <c r="O960" s="205"/>
      <c r="P960" s="205"/>
      <c r="Q960" s="205"/>
      <c r="R960" s="35"/>
      <c r="T960" s="206"/>
      <c r="U960" s="44" t="s">
        <v>43</v>
      </c>
      <c r="V960" s="34"/>
      <c r="W960" s="207" t="n">
        <f aca="false">V960*K960</f>
        <v>0</v>
      </c>
      <c r="X960" s="207" t="n">
        <v>0</v>
      </c>
      <c r="Y960" s="207" t="n">
        <f aca="false">X960*K960</f>
        <v>0</v>
      </c>
      <c r="Z960" s="207" t="n">
        <v>0</v>
      </c>
      <c r="AA960" s="208" t="n">
        <f aca="false">Z960*K960</f>
        <v>0</v>
      </c>
      <c r="AR960" s="10" t="s">
        <v>144</v>
      </c>
      <c r="AT960" s="10" t="s">
        <v>145</v>
      </c>
      <c r="AU960" s="10" t="s">
        <v>160</v>
      </c>
      <c r="AY960" s="10" t="s">
        <v>143</v>
      </c>
      <c r="BE960" s="128" t="n">
        <f aca="false">IF(U960="základní",N960,0)</f>
        <v>0</v>
      </c>
      <c r="BF960" s="128" t="n">
        <f aca="false">IF(U960="snížená",N960,0)</f>
        <v>0</v>
      </c>
      <c r="BG960" s="128" t="n">
        <f aca="false">IF(U960="zákl. přenesená",N960,0)</f>
        <v>0</v>
      </c>
      <c r="BH960" s="128" t="n">
        <f aca="false">IF(U960="sníž. přenesená",N960,0)</f>
        <v>0</v>
      </c>
      <c r="BI960" s="128" t="n">
        <f aca="false">IF(U960="nulová",N960,0)</f>
        <v>0</v>
      </c>
      <c r="BJ960" s="10" t="s">
        <v>86</v>
      </c>
      <c r="BK960" s="128" t="n">
        <f aca="false">ROUND(L960*K960,2)</f>
        <v>0</v>
      </c>
      <c r="BL960" s="10" t="s">
        <v>144</v>
      </c>
      <c r="BM960" s="10" t="s">
        <v>984</v>
      </c>
    </row>
    <row r="961" s="32" customFormat="true" ht="25.5" hidden="false" customHeight="true" outlineLevel="0" collapsed="false">
      <c r="B961" s="33"/>
      <c r="C961" s="199" t="s">
        <v>985</v>
      </c>
      <c r="D961" s="199" t="s">
        <v>145</v>
      </c>
      <c r="E961" s="200" t="s">
        <v>986</v>
      </c>
      <c r="F961" s="201" t="s">
        <v>987</v>
      </c>
      <c r="G961" s="201"/>
      <c r="H961" s="201"/>
      <c r="I961" s="201"/>
      <c r="J961" s="202" t="s">
        <v>587</v>
      </c>
      <c r="K961" s="203" t="n">
        <v>0.12</v>
      </c>
      <c r="L961" s="204" t="n">
        <v>0</v>
      </c>
      <c r="M961" s="204"/>
      <c r="N961" s="205" t="n">
        <f aca="false">ROUND(L961*K961,2)</f>
        <v>0</v>
      </c>
      <c r="O961" s="205"/>
      <c r="P961" s="205"/>
      <c r="Q961" s="205"/>
      <c r="R961" s="35"/>
      <c r="T961" s="206"/>
      <c r="U961" s="44" t="s">
        <v>43</v>
      </c>
      <c r="V961" s="34"/>
      <c r="W961" s="207" t="n">
        <f aca="false">V961*K961</f>
        <v>0</v>
      </c>
      <c r="X961" s="207" t="n">
        <v>0</v>
      </c>
      <c r="Y961" s="207" t="n">
        <f aca="false">X961*K961</f>
        <v>0</v>
      </c>
      <c r="Z961" s="207" t="n">
        <v>0</v>
      </c>
      <c r="AA961" s="208" t="n">
        <f aca="false">Z961*K961</f>
        <v>0</v>
      </c>
      <c r="AR961" s="10" t="s">
        <v>144</v>
      </c>
      <c r="AT961" s="10" t="s">
        <v>145</v>
      </c>
      <c r="AU961" s="10" t="s">
        <v>160</v>
      </c>
      <c r="AY961" s="10" t="s">
        <v>143</v>
      </c>
      <c r="BE961" s="128" t="n">
        <f aca="false">IF(U961="základní",N961,0)</f>
        <v>0</v>
      </c>
      <c r="BF961" s="128" t="n">
        <f aca="false">IF(U961="snížená",N961,0)</f>
        <v>0</v>
      </c>
      <c r="BG961" s="128" t="n">
        <f aca="false">IF(U961="zákl. přenesená",N961,0)</f>
        <v>0</v>
      </c>
      <c r="BH961" s="128" t="n">
        <f aca="false">IF(U961="sníž. přenesená",N961,0)</f>
        <v>0</v>
      </c>
      <c r="BI961" s="128" t="n">
        <f aca="false">IF(U961="nulová",N961,0)</f>
        <v>0</v>
      </c>
      <c r="BJ961" s="10" t="s">
        <v>86</v>
      </c>
      <c r="BK961" s="128" t="n">
        <f aca="false">ROUND(L961*K961,2)</f>
        <v>0</v>
      </c>
      <c r="BL961" s="10" t="s">
        <v>144</v>
      </c>
      <c r="BM961" s="10" t="s">
        <v>988</v>
      </c>
    </row>
    <row r="962" s="32" customFormat="true" ht="25.5" hidden="false" customHeight="true" outlineLevel="0" collapsed="false">
      <c r="B962" s="33"/>
      <c r="C962" s="199" t="s">
        <v>989</v>
      </c>
      <c r="D962" s="199" t="s">
        <v>145</v>
      </c>
      <c r="E962" s="200" t="s">
        <v>990</v>
      </c>
      <c r="F962" s="201" t="s">
        <v>991</v>
      </c>
      <c r="G962" s="201"/>
      <c r="H962" s="201"/>
      <c r="I962" s="201"/>
      <c r="J962" s="202" t="s">
        <v>587</v>
      </c>
      <c r="K962" s="203" t="n">
        <v>90.762</v>
      </c>
      <c r="L962" s="204" t="n">
        <v>0</v>
      </c>
      <c r="M962" s="204"/>
      <c r="N962" s="205" t="n">
        <f aca="false">ROUND(L962*K962,2)</f>
        <v>0</v>
      </c>
      <c r="O962" s="205"/>
      <c r="P962" s="205"/>
      <c r="Q962" s="205"/>
      <c r="R962" s="35"/>
      <c r="T962" s="206"/>
      <c r="U962" s="44" t="s">
        <v>43</v>
      </c>
      <c r="V962" s="34"/>
      <c r="W962" s="207" t="n">
        <f aca="false">V962*K962</f>
        <v>0</v>
      </c>
      <c r="X962" s="207" t="n">
        <v>0</v>
      </c>
      <c r="Y962" s="207" t="n">
        <f aca="false">X962*K962</f>
        <v>0</v>
      </c>
      <c r="Z962" s="207" t="n">
        <v>0</v>
      </c>
      <c r="AA962" s="208" t="n">
        <f aca="false">Z962*K962</f>
        <v>0</v>
      </c>
      <c r="AR962" s="10" t="s">
        <v>144</v>
      </c>
      <c r="AT962" s="10" t="s">
        <v>145</v>
      </c>
      <c r="AU962" s="10" t="s">
        <v>160</v>
      </c>
      <c r="AY962" s="10" t="s">
        <v>143</v>
      </c>
      <c r="BE962" s="128" t="n">
        <f aca="false">IF(U962="základní",N962,0)</f>
        <v>0</v>
      </c>
      <c r="BF962" s="128" t="n">
        <f aca="false">IF(U962="snížená",N962,0)</f>
        <v>0</v>
      </c>
      <c r="BG962" s="128" t="n">
        <f aca="false">IF(U962="zákl. přenesená",N962,0)</f>
        <v>0</v>
      </c>
      <c r="BH962" s="128" t="n">
        <f aca="false">IF(U962="sníž. přenesená",N962,0)</f>
        <v>0</v>
      </c>
      <c r="BI962" s="128" t="n">
        <f aca="false">IF(U962="nulová",N962,0)</f>
        <v>0</v>
      </c>
      <c r="BJ962" s="10" t="s">
        <v>86</v>
      </c>
      <c r="BK962" s="128" t="n">
        <f aca="false">ROUND(L962*K962,2)</f>
        <v>0</v>
      </c>
      <c r="BL962" s="10" t="s">
        <v>144</v>
      </c>
      <c r="BM962" s="10" t="s">
        <v>992</v>
      </c>
    </row>
    <row r="963" s="32" customFormat="true" ht="25.5" hidden="false" customHeight="true" outlineLevel="0" collapsed="false">
      <c r="B963" s="33"/>
      <c r="C963" s="199" t="s">
        <v>993</v>
      </c>
      <c r="D963" s="199" t="s">
        <v>145</v>
      </c>
      <c r="E963" s="200" t="s">
        <v>994</v>
      </c>
      <c r="F963" s="201" t="s">
        <v>995</v>
      </c>
      <c r="G963" s="201"/>
      <c r="H963" s="201"/>
      <c r="I963" s="201"/>
      <c r="J963" s="202" t="s">
        <v>587</v>
      </c>
      <c r="K963" s="203" t="n">
        <v>816.858</v>
      </c>
      <c r="L963" s="204" t="n">
        <v>0</v>
      </c>
      <c r="M963" s="204"/>
      <c r="N963" s="205" t="n">
        <f aca="false">ROUND(L963*K963,2)</f>
        <v>0</v>
      </c>
      <c r="O963" s="205"/>
      <c r="P963" s="205"/>
      <c r="Q963" s="205"/>
      <c r="R963" s="35"/>
      <c r="T963" s="206"/>
      <c r="U963" s="44" t="s">
        <v>43</v>
      </c>
      <c r="V963" s="34"/>
      <c r="W963" s="207" t="n">
        <f aca="false">V963*K963</f>
        <v>0</v>
      </c>
      <c r="X963" s="207" t="n">
        <v>0</v>
      </c>
      <c r="Y963" s="207" t="n">
        <f aca="false">X963*K963</f>
        <v>0</v>
      </c>
      <c r="Z963" s="207" t="n">
        <v>0</v>
      </c>
      <c r="AA963" s="208" t="n">
        <f aca="false">Z963*K963</f>
        <v>0</v>
      </c>
      <c r="AR963" s="10" t="s">
        <v>144</v>
      </c>
      <c r="AT963" s="10" t="s">
        <v>145</v>
      </c>
      <c r="AU963" s="10" t="s">
        <v>160</v>
      </c>
      <c r="AY963" s="10" t="s">
        <v>143</v>
      </c>
      <c r="BE963" s="128" t="n">
        <f aca="false">IF(U963="základní",N963,0)</f>
        <v>0</v>
      </c>
      <c r="BF963" s="128" t="n">
        <f aca="false">IF(U963="snížená",N963,0)</f>
        <v>0</v>
      </c>
      <c r="BG963" s="128" t="n">
        <f aca="false">IF(U963="zákl. přenesená",N963,0)</f>
        <v>0</v>
      </c>
      <c r="BH963" s="128" t="n">
        <f aca="false">IF(U963="sníž. přenesená",N963,0)</f>
        <v>0</v>
      </c>
      <c r="BI963" s="128" t="n">
        <f aca="false">IF(U963="nulová",N963,0)</f>
        <v>0</v>
      </c>
      <c r="BJ963" s="10" t="s">
        <v>86</v>
      </c>
      <c r="BK963" s="128" t="n">
        <f aca="false">ROUND(L963*K963,2)</f>
        <v>0</v>
      </c>
      <c r="BL963" s="10" t="s">
        <v>144</v>
      </c>
      <c r="BM963" s="10" t="s">
        <v>996</v>
      </c>
    </row>
    <row r="964" s="32" customFormat="true" ht="25.5" hidden="false" customHeight="true" outlineLevel="0" collapsed="false">
      <c r="B964" s="33"/>
      <c r="C964" s="199" t="s">
        <v>997</v>
      </c>
      <c r="D964" s="199" t="s">
        <v>145</v>
      </c>
      <c r="E964" s="200" t="s">
        <v>998</v>
      </c>
      <c r="F964" s="201" t="s">
        <v>999</v>
      </c>
      <c r="G964" s="201"/>
      <c r="H964" s="201"/>
      <c r="I964" s="201"/>
      <c r="J964" s="202" t="s">
        <v>587</v>
      </c>
      <c r="K964" s="203" t="n">
        <v>90.762</v>
      </c>
      <c r="L964" s="204" t="n">
        <v>0</v>
      </c>
      <c r="M964" s="204"/>
      <c r="N964" s="205" t="n">
        <f aca="false">ROUND(L964*K964,2)</f>
        <v>0</v>
      </c>
      <c r="O964" s="205"/>
      <c r="P964" s="205"/>
      <c r="Q964" s="205"/>
      <c r="R964" s="35"/>
      <c r="T964" s="206"/>
      <c r="U964" s="44" t="s">
        <v>43</v>
      </c>
      <c r="V964" s="34"/>
      <c r="W964" s="207" t="n">
        <f aca="false">V964*K964</f>
        <v>0</v>
      </c>
      <c r="X964" s="207" t="n">
        <v>0</v>
      </c>
      <c r="Y964" s="207" t="n">
        <f aca="false">X964*K964</f>
        <v>0</v>
      </c>
      <c r="Z964" s="207" t="n">
        <v>0</v>
      </c>
      <c r="AA964" s="208" t="n">
        <f aca="false">Z964*K964</f>
        <v>0</v>
      </c>
      <c r="AR964" s="10" t="s">
        <v>144</v>
      </c>
      <c r="AT964" s="10" t="s">
        <v>145</v>
      </c>
      <c r="AU964" s="10" t="s">
        <v>160</v>
      </c>
      <c r="AY964" s="10" t="s">
        <v>143</v>
      </c>
      <c r="BE964" s="128" t="n">
        <f aca="false">IF(U964="základní",N964,0)</f>
        <v>0</v>
      </c>
      <c r="BF964" s="128" t="n">
        <f aca="false">IF(U964="snížená",N964,0)</f>
        <v>0</v>
      </c>
      <c r="BG964" s="128" t="n">
        <f aca="false">IF(U964="zákl. přenesená",N964,0)</f>
        <v>0</v>
      </c>
      <c r="BH964" s="128" t="n">
        <f aca="false">IF(U964="sníž. přenesená",N964,0)</f>
        <v>0</v>
      </c>
      <c r="BI964" s="128" t="n">
        <f aca="false">IF(U964="nulová",N964,0)</f>
        <v>0</v>
      </c>
      <c r="BJ964" s="10" t="s">
        <v>86</v>
      </c>
      <c r="BK964" s="128" t="n">
        <f aca="false">ROUND(L964*K964,2)</f>
        <v>0</v>
      </c>
      <c r="BL964" s="10" t="s">
        <v>144</v>
      </c>
      <c r="BM964" s="10" t="s">
        <v>1000</v>
      </c>
    </row>
    <row r="965" s="187" customFormat="true" ht="29.25" hidden="false" customHeight="true" outlineLevel="0" collapsed="false">
      <c r="B965" s="188"/>
      <c r="C965" s="189"/>
      <c r="D965" s="225" t="s">
        <v>175</v>
      </c>
      <c r="E965" s="225"/>
      <c r="F965" s="225"/>
      <c r="G965" s="225"/>
      <c r="H965" s="225"/>
      <c r="I965" s="225"/>
      <c r="J965" s="225"/>
      <c r="K965" s="225"/>
      <c r="L965" s="225"/>
      <c r="M965" s="225"/>
      <c r="N965" s="255" t="n">
        <f aca="false">BK965</f>
        <v>0</v>
      </c>
      <c r="O965" s="255"/>
      <c r="P965" s="255"/>
      <c r="Q965" s="255"/>
      <c r="R965" s="192"/>
      <c r="T965" s="193"/>
      <c r="U965" s="189"/>
      <c r="V965" s="189"/>
      <c r="W965" s="194" t="n">
        <f aca="false">W966</f>
        <v>0</v>
      </c>
      <c r="X965" s="189"/>
      <c r="Y965" s="194" t="n">
        <f aca="false">Y966</f>
        <v>0</v>
      </c>
      <c r="Z965" s="189"/>
      <c r="AA965" s="195" t="n">
        <f aca="false">AA966</f>
        <v>0</v>
      </c>
      <c r="AR965" s="196" t="s">
        <v>86</v>
      </c>
      <c r="AT965" s="197" t="s">
        <v>77</v>
      </c>
      <c r="AU965" s="197" t="s">
        <v>86</v>
      </c>
      <c r="AY965" s="196" t="s">
        <v>143</v>
      </c>
      <c r="BK965" s="198" t="n">
        <f aca="false">BK966</f>
        <v>0</v>
      </c>
    </row>
    <row r="966" s="32" customFormat="true" ht="25.5" hidden="false" customHeight="true" outlineLevel="0" collapsed="false">
      <c r="B966" s="33"/>
      <c r="C966" s="199" t="s">
        <v>1001</v>
      </c>
      <c r="D966" s="199" t="s">
        <v>145</v>
      </c>
      <c r="E966" s="200" t="s">
        <v>1002</v>
      </c>
      <c r="F966" s="201" t="s">
        <v>1003</v>
      </c>
      <c r="G966" s="201"/>
      <c r="H966" s="201"/>
      <c r="I966" s="201"/>
      <c r="J966" s="202" t="s">
        <v>587</v>
      </c>
      <c r="K966" s="203" t="n">
        <v>19.958</v>
      </c>
      <c r="L966" s="204" t="n">
        <v>0</v>
      </c>
      <c r="M966" s="204"/>
      <c r="N966" s="205" t="n">
        <f aca="false">ROUND(L966*K966,2)</f>
        <v>0</v>
      </c>
      <c r="O966" s="205"/>
      <c r="P966" s="205"/>
      <c r="Q966" s="205"/>
      <c r="R966" s="35"/>
      <c r="T966" s="206"/>
      <c r="U966" s="44" t="s">
        <v>43</v>
      </c>
      <c r="V966" s="34"/>
      <c r="W966" s="207" t="n">
        <f aca="false">V966*K966</f>
        <v>0</v>
      </c>
      <c r="X966" s="207" t="n">
        <v>0</v>
      </c>
      <c r="Y966" s="207" t="n">
        <f aca="false">X966*K966</f>
        <v>0</v>
      </c>
      <c r="Z966" s="207" t="n">
        <v>0</v>
      </c>
      <c r="AA966" s="208" t="n">
        <f aca="false">Z966*K966</f>
        <v>0</v>
      </c>
      <c r="AR966" s="10" t="s">
        <v>144</v>
      </c>
      <c r="AT966" s="10" t="s">
        <v>145</v>
      </c>
      <c r="AU966" s="10" t="s">
        <v>108</v>
      </c>
      <c r="AY966" s="10" t="s">
        <v>143</v>
      </c>
      <c r="BE966" s="128" t="n">
        <f aca="false">IF(U966="základní",N966,0)</f>
        <v>0</v>
      </c>
      <c r="BF966" s="128" t="n">
        <f aca="false">IF(U966="snížená",N966,0)</f>
        <v>0</v>
      </c>
      <c r="BG966" s="128" t="n">
        <f aca="false">IF(U966="zákl. přenesená",N966,0)</f>
        <v>0</v>
      </c>
      <c r="BH966" s="128" t="n">
        <f aca="false">IF(U966="sníž. přenesená",N966,0)</f>
        <v>0</v>
      </c>
      <c r="BI966" s="128" t="n">
        <f aca="false">IF(U966="nulová",N966,0)</f>
        <v>0</v>
      </c>
      <c r="BJ966" s="10" t="s">
        <v>86</v>
      </c>
      <c r="BK966" s="128" t="n">
        <f aca="false">ROUND(L966*K966,2)</f>
        <v>0</v>
      </c>
      <c r="BL966" s="10" t="s">
        <v>144</v>
      </c>
      <c r="BM966" s="10" t="s">
        <v>1004</v>
      </c>
    </row>
    <row r="967" s="32" customFormat="true" ht="49.5" hidden="false" customHeight="true" outlineLevel="0" collapsed="false">
      <c r="B967" s="33"/>
      <c r="C967" s="34"/>
      <c r="D967" s="190" t="s">
        <v>165</v>
      </c>
      <c r="E967" s="34"/>
      <c r="F967" s="34"/>
      <c r="G967" s="34"/>
      <c r="H967" s="34"/>
      <c r="I967" s="34"/>
      <c r="J967" s="34"/>
      <c r="K967" s="34"/>
      <c r="L967" s="34"/>
      <c r="M967" s="34"/>
      <c r="N967" s="256" t="n">
        <f aca="false">BK967</f>
        <v>0</v>
      </c>
      <c r="O967" s="256"/>
      <c r="P967" s="256"/>
      <c r="Q967" s="256"/>
      <c r="R967" s="35"/>
      <c r="T967" s="175"/>
      <c r="U967" s="59"/>
      <c r="V967" s="59"/>
      <c r="W967" s="59"/>
      <c r="X967" s="59"/>
      <c r="Y967" s="59"/>
      <c r="Z967" s="59"/>
      <c r="AA967" s="61"/>
      <c r="AT967" s="10" t="s">
        <v>77</v>
      </c>
      <c r="AU967" s="10" t="s">
        <v>78</v>
      </c>
      <c r="AY967" s="10" t="s">
        <v>166</v>
      </c>
      <c r="BK967" s="128" t="n">
        <v>0</v>
      </c>
    </row>
    <row r="968" s="32" customFormat="true" ht="6.75" hidden="false" customHeight="true" outlineLevel="0" collapsed="false">
      <c r="B968" s="62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4"/>
    </row>
  </sheetData>
  <sheetProtection algorithmName="SHA-512" hashValue="jE7IyGKznDQnY9bquShGTBfCut6xrcuzIGEgUL5XwbK+uaaXBEO/yEUPnmiD//XbhFgdCSr1fmN1+GTVzGgGMA==" saltValue="0MVkOQXDC+2XRgU6GKCazQ2EaNbq1mI8k77p2bEOkJSBchYDpI3jcRtgMzMCmNlznl1g4HknVHlEsaa4vwywUQ==" spinCount="10" sheet="true" objects="true" scenarios="true" formatColumns="false" formatRows="false"/>
  <mergeCells count="109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F128:I128"/>
    <mergeCell ref="F129:I129"/>
    <mergeCell ref="F130:I130"/>
    <mergeCell ref="F131:I131"/>
    <mergeCell ref="F132:I132"/>
    <mergeCell ref="F133:I133"/>
    <mergeCell ref="F134:I134"/>
    <mergeCell ref="F135:I135"/>
    <mergeCell ref="F136:I136"/>
    <mergeCell ref="F137:I137"/>
    <mergeCell ref="F138:I138"/>
    <mergeCell ref="F139:I139"/>
    <mergeCell ref="F140:I140"/>
    <mergeCell ref="F141:I141"/>
    <mergeCell ref="F142:I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F149:I149"/>
    <mergeCell ref="F150:I150"/>
    <mergeCell ref="F151:I151"/>
    <mergeCell ref="F152:I152"/>
    <mergeCell ref="F153:I153"/>
    <mergeCell ref="F154:I154"/>
    <mergeCell ref="F155:I155"/>
    <mergeCell ref="F156:I156"/>
    <mergeCell ref="F157:I157"/>
    <mergeCell ref="F158:I158"/>
    <mergeCell ref="F159:I159"/>
    <mergeCell ref="F160:I160"/>
    <mergeCell ref="F161:I161"/>
    <mergeCell ref="F162:I162"/>
    <mergeCell ref="L162:M162"/>
    <mergeCell ref="N162:Q162"/>
    <mergeCell ref="F163:I163"/>
    <mergeCell ref="F164:I164"/>
    <mergeCell ref="F165:I165"/>
    <mergeCell ref="L165:M165"/>
    <mergeCell ref="N165:Q165"/>
    <mergeCell ref="F166:I166"/>
    <mergeCell ref="F167:I167"/>
    <mergeCell ref="F168:I168"/>
    <mergeCell ref="F169:I169"/>
    <mergeCell ref="F170:I170"/>
    <mergeCell ref="F171:I171"/>
    <mergeCell ref="F172:I172"/>
    <mergeCell ref="F173:I173"/>
    <mergeCell ref="F174:I174"/>
    <mergeCell ref="L174:M174"/>
    <mergeCell ref="N174:Q174"/>
    <mergeCell ref="F175:I175"/>
    <mergeCell ref="F176:I176"/>
    <mergeCell ref="F177:I177"/>
    <mergeCell ref="F178:I178"/>
    <mergeCell ref="F179:I179"/>
    <mergeCell ref="F180:I180"/>
    <mergeCell ref="F181:I181"/>
    <mergeCell ref="F182:I182"/>
    <mergeCell ref="F183:I183"/>
    <mergeCell ref="F184:I184"/>
    <mergeCell ref="F185:I185"/>
    <mergeCell ref="F186:I186"/>
    <mergeCell ref="F187:I187"/>
    <mergeCell ref="F188:I188"/>
    <mergeCell ref="F189:I189"/>
    <mergeCell ref="F190:I190"/>
    <mergeCell ref="F191:I191"/>
    <mergeCell ref="F192:I192"/>
    <mergeCell ref="F193:I193"/>
    <mergeCell ref="F194:I194"/>
    <mergeCell ref="F195:I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F205:I205"/>
    <mergeCell ref="F206:I206"/>
    <mergeCell ref="F207:I207"/>
    <mergeCell ref="F208:I208"/>
    <mergeCell ref="F209:I209"/>
    <mergeCell ref="F210:I210"/>
    <mergeCell ref="F211:I211"/>
    <mergeCell ref="F212:I212"/>
    <mergeCell ref="F213:I213"/>
    <mergeCell ref="F214:I214"/>
    <mergeCell ref="L214:M214"/>
    <mergeCell ref="N214:Q214"/>
    <mergeCell ref="F215:I215"/>
    <mergeCell ref="F216:I216"/>
    <mergeCell ref="F217:I217"/>
    <mergeCell ref="F218:I218"/>
    <mergeCell ref="F219:I219"/>
    <mergeCell ref="F220:I220"/>
    <mergeCell ref="F221:I221"/>
    <mergeCell ref="F222:I222"/>
    <mergeCell ref="F223:I223"/>
    <mergeCell ref="F224:I224"/>
    <mergeCell ref="F225:I225"/>
    <mergeCell ref="L225:M225"/>
    <mergeCell ref="N225:Q225"/>
    <mergeCell ref="F226:I226"/>
    <mergeCell ref="F227:I227"/>
    <mergeCell ref="F228:I228"/>
    <mergeCell ref="F229:I229"/>
    <mergeCell ref="F230:I230"/>
    <mergeCell ref="F231:I231"/>
    <mergeCell ref="F232:I232"/>
    <mergeCell ref="F233:I233"/>
    <mergeCell ref="F234:I234"/>
    <mergeCell ref="F235:I235"/>
    <mergeCell ref="F236:I236"/>
    <mergeCell ref="F237:I237"/>
    <mergeCell ref="F238:I238"/>
    <mergeCell ref="F239:I239"/>
    <mergeCell ref="F240:I240"/>
    <mergeCell ref="F241:I241"/>
    <mergeCell ref="F242:I242"/>
    <mergeCell ref="F243:I243"/>
    <mergeCell ref="F244:I244"/>
    <mergeCell ref="F245:I245"/>
    <mergeCell ref="F246:I246"/>
    <mergeCell ref="F247:I247"/>
    <mergeCell ref="F248:I248"/>
    <mergeCell ref="F249:I249"/>
    <mergeCell ref="F250:I250"/>
    <mergeCell ref="F251:I251"/>
    <mergeCell ref="F252:I252"/>
    <mergeCell ref="F253:I253"/>
    <mergeCell ref="F254:I254"/>
    <mergeCell ref="F255:I255"/>
    <mergeCell ref="F256:I256"/>
    <mergeCell ref="F257:I257"/>
    <mergeCell ref="F258:I258"/>
    <mergeCell ref="F259:I259"/>
    <mergeCell ref="F260:I260"/>
    <mergeCell ref="F261:I261"/>
    <mergeCell ref="F262:I262"/>
    <mergeCell ref="F263:I263"/>
    <mergeCell ref="F264:I264"/>
    <mergeCell ref="F265:I265"/>
    <mergeCell ref="F266:I266"/>
    <mergeCell ref="F267:I267"/>
    <mergeCell ref="F268:I268"/>
    <mergeCell ref="F269:I269"/>
    <mergeCell ref="F270:I270"/>
    <mergeCell ref="F271:I271"/>
    <mergeCell ref="F272:I272"/>
    <mergeCell ref="F273:I273"/>
    <mergeCell ref="F274:I274"/>
    <mergeCell ref="F275:I275"/>
    <mergeCell ref="F276:I276"/>
    <mergeCell ref="F277:I277"/>
    <mergeCell ref="F278:I278"/>
    <mergeCell ref="F279:I279"/>
    <mergeCell ref="F280:I280"/>
    <mergeCell ref="F281:I281"/>
    <mergeCell ref="F282:I282"/>
    <mergeCell ref="F283:I283"/>
    <mergeCell ref="F284:I284"/>
    <mergeCell ref="F285:I285"/>
    <mergeCell ref="F286:I286"/>
    <mergeCell ref="F287:I287"/>
    <mergeCell ref="F288:I288"/>
    <mergeCell ref="F289:I289"/>
    <mergeCell ref="F290:I290"/>
    <mergeCell ref="F291:I291"/>
    <mergeCell ref="F292:I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F301:I301"/>
    <mergeCell ref="F302:I302"/>
    <mergeCell ref="F303:I303"/>
    <mergeCell ref="F304:I304"/>
    <mergeCell ref="F305:I305"/>
    <mergeCell ref="F306:I306"/>
    <mergeCell ref="F307:I307"/>
    <mergeCell ref="F308:I308"/>
    <mergeCell ref="F309:I309"/>
    <mergeCell ref="F310:I310"/>
    <mergeCell ref="F311:I311"/>
    <mergeCell ref="F312:I312"/>
    <mergeCell ref="F313:I313"/>
    <mergeCell ref="F314:I314"/>
    <mergeCell ref="F315:I315"/>
    <mergeCell ref="F316:I316"/>
    <mergeCell ref="F317:I317"/>
    <mergeCell ref="F318:I318"/>
    <mergeCell ref="F319:I319"/>
    <mergeCell ref="F320:I320"/>
    <mergeCell ref="F321:I321"/>
    <mergeCell ref="F322:I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F332:I332"/>
    <mergeCell ref="F333:I333"/>
    <mergeCell ref="F334:I334"/>
    <mergeCell ref="F335:I335"/>
    <mergeCell ref="F336:I336"/>
    <mergeCell ref="F337:I337"/>
    <mergeCell ref="F338:I338"/>
    <mergeCell ref="F339:I339"/>
    <mergeCell ref="F340:I340"/>
    <mergeCell ref="F341:I341"/>
    <mergeCell ref="F342:I342"/>
    <mergeCell ref="F343:I343"/>
    <mergeCell ref="F344:I344"/>
    <mergeCell ref="F345:I345"/>
    <mergeCell ref="F346:I346"/>
    <mergeCell ref="F347:I347"/>
    <mergeCell ref="F348:I348"/>
    <mergeCell ref="F349:I349"/>
    <mergeCell ref="F350:I350"/>
    <mergeCell ref="F351:I351"/>
    <mergeCell ref="F352:I352"/>
    <mergeCell ref="F353:I353"/>
    <mergeCell ref="F354:I354"/>
    <mergeCell ref="F355:I355"/>
    <mergeCell ref="F356:I356"/>
    <mergeCell ref="F357:I357"/>
    <mergeCell ref="F358:I358"/>
    <mergeCell ref="F359:I359"/>
    <mergeCell ref="F360:I360"/>
    <mergeCell ref="F361:I361"/>
    <mergeCell ref="F362:I362"/>
    <mergeCell ref="F363:I363"/>
    <mergeCell ref="F364:I364"/>
    <mergeCell ref="F365:I365"/>
    <mergeCell ref="F366:I366"/>
    <mergeCell ref="F367:I367"/>
    <mergeCell ref="F368:I368"/>
    <mergeCell ref="F369:I369"/>
    <mergeCell ref="F370:I370"/>
    <mergeCell ref="F371:I371"/>
    <mergeCell ref="F372:I372"/>
    <mergeCell ref="F373:I373"/>
    <mergeCell ref="L373:M373"/>
    <mergeCell ref="N373:Q373"/>
    <mergeCell ref="F374:I374"/>
    <mergeCell ref="F375:I375"/>
    <mergeCell ref="F376:I376"/>
    <mergeCell ref="F377:I377"/>
    <mergeCell ref="F378:I378"/>
    <mergeCell ref="L378:M378"/>
    <mergeCell ref="N378:Q378"/>
    <mergeCell ref="F379:I379"/>
    <mergeCell ref="F380:I380"/>
    <mergeCell ref="L380:M380"/>
    <mergeCell ref="N380:Q380"/>
    <mergeCell ref="F381:I381"/>
    <mergeCell ref="F382:I382"/>
    <mergeCell ref="F383:I383"/>
    <mergeCell ref="F384:I384"/>
    <mergeCell ref="L384:M384"/>
    <mergeCell ref="N384:Q384"/>
    <mergeCell ref="F385:I385"/>
    <mergeCell ref="F386:I386"/>
    <mergeCell ref="F387:I387"/>
    <mergeCell ref="F388:I388"/>
    <mergeCell ref="F389:I389"/>
    <mergeCell ref="L389:M389"/>
    <mergeCell ref="N389:Q389"/>
    <mergeCell ref="F390:I390"/>
    <mergeCell ref="F391:I391"/>
    <mergeCell ref="L391:M391"/>
    <mergeCell ref="N391:Q391"/>
    <mergeCell ref="F392:I392"/>
    <mergeCell ref="F393:I393"/>
    <mergeCell ref="F394:I394"/>
    <mergeCell ref="F395:I395"/>
    <mergeCell ref="F396:I396"/>
    <mergeCell ref="F397:I397"/>
    <mergeCell ref="F398:I398"/>
    <mergeCell ref="F399:I399"/>
    <mergeCell ref="L399:M399"/>
    <mergeCell ref="N399:Q399"/>
    <mergeCell ref="F400:I400"/>
    <mergeCell ref="F401:I401"/>
    <mergeCell ref="F402:I402"/>
    <mergeCell ref="F403:I403"/>
    <mergeCell ref="F404:I404"/>
    <mergeCell ref="F405:I405"/>
    <mergeCell ref="F406:I406"/>
    <mergeCell ref="F407:I407"/>
    <mergeCell ref="F408:I408"/>
    <mergeCell ref="F409:I409"/>
    <mergeCell ref="F410:I410"/>
    <mergeCell ref="F411:I411"/>
    <mergeCell ref="F412:I412"/>
    <mergeCell ref="F413:I413"/>
    <mergeCell ref="F414:I414"/>
    <mergeCell ref="F415:I415"/>
    <mergeCell ref="F416:I416"/>
    <mergeCell ref="F417:I417"/>
    <mergeCell ref="F418:I418"/>
    <mergeCell ref="F419:I419"/>
    <mergeCell ref="F420:I420"/>
    <mergeCell ref="F421:I421"/>
    <mergeCell ref="F422:I422"/>
    <mergeCell ref="F423:I423"/>
    <mergeCell ref="F424:I424"/>
    <mergeCell ref="F425:I425"/>
    <mergeCell ref="F426:I426"/>
    <mergeCell ref="F427:I427"/>
    <mergeCell ref="F428:I428"/>
    <mergeCell ref="F429:I429"/>
    <mergeCell ref="F430:I430"/>
    <mergeCell ref="F431:I431"/>
    <mergeCell ref="F432:I432"/>
    <mergeCell ref="F433:I433"/>
    <mergeCell ref="F434:I434"/>
    <mergeCell ref="F435:I435"/>
    <mergeCell ref="F436:I436"/>
    <mergeCell ref="F437:I437"/>
    <mergeCell ref="F438:I438"/>
    <mergeCell ref="F439:I439"/>
    <mergeCell ref="F440:I440"/>
    <mergeCell ref="F441:I441"/>
    <mergeCell ref="F442:I442"/>
    <mergeCell ref="F443:I443"/>
    <mergeCell ref="F444:I444"/>
    <mergeCell ref="F445:I445"/>
    <mergeCell ref="F446:I446"/>
    <mergeCell ref="F447:I447"/>
    <mergeCell ref="F448:I448"/>
    <mergeCell ref="F449:I449"/>
    <mergeCell ref="F450:I450"/>
    <mergeCell ref="F451:I451"/>
    <mergeCell ref="F452:I452"/>
    <mergeCell ref="F453:I453"/>
    <mergeCell ref="F454:I454"/>
    <mergeCell ref="F455:I455"/>
    <mergeCell ref="F456:I456"/>
    <mergeCell ref="F457:I457"/>
    <mergeCell ref="F458:I458"/>
    <mergeCell ref="F459:I459"/>
    <mergeCell ref="F460:I460"/>
    <mergeCell ref="F461:I461"/>
    <mergeCell ref="F462:I462"/>
    <mergeCell ref="F463:I463"/>
    <mergeCell ref="F464:I464"/>
    <mergeCell ref="F465:I465"/>
    <mergeCell ref="F466:I466"/>
    <mergeCell ref="F467:I467"/>
    <mergeCell ref="F468:I468"/>
    <mergeCell ref="F469:I469"/>
    <mergeCell ref="F470:I470"/>
    <mergeCell ref="F471:I471"/>
    <mergeCell ref="F472:I472"/>
    <mergeCell ref="F473:I473"/>
    <mergeCell ref="F474:I474"/>
    <mergeCell ref="F475:I475"/>
    <mergeCell ref="F476:I476"/>
    <mergeCell ref="F477:I477"/>
    <mergeCell ref="F478:I478"/>
    <mergeCell ref="F479:I479"/>
    <mergeCell ref="F480:I480"/>
    <mergeCell ref="F481:I481"/>
    <mergeCell ref="F482:I482"/>
    <mergeCell ref="F483:I483"/>
    <mergeCell ref="F484:I484"/>
    <mergeCell ref="F485:I485"/>
    <mergeCell ref="F486:I486"/>
    <mergeCell ref="F487:I487"/>
    <mergeCell ref="F488:I488"/>
    <mergeCell ref="F489:I489"/>
    <mergeCell ref="F490:I490"/>
    <mergeCell ref="F491:I491"/>
    <mergeCell ref="F492:I492"/>
    <mergeCell ref="F493:I493"/>
    <mergeCell ref="F494:I494"/>
    <mergeCell ref="F495:I495"/>
    <mergeCell ref="F496:I496"/>
    <mergeCell ref="F497:I497"/>
    <mergeCell ref="F498:I498"/>
    <mergeCell ref="F499:I499"/>
    <mergeCell ref="F500:I500"/>
    <mergeCell ref="F501:I501"/>
    <mergeCell ref="F502:I502"/>
    <mergeCell ref="F503:I503"/>
    <mergeCell ref="F504:I504"/>
    <mergeCell ref="F505:I505"/>
    <mergeCell ref="F506:I506"/>
    <mergeCell ref="F507:I507"/>
    <mergeCell ref="F508:I508"/>
    <mergeCell ref="F509:I509"/>
    <mergeCell ref="F510:I510"/>
    <mergeCell ref="F511:I511"/>
    <mergeCell ref="F512:I512"/>
    <mergeCell ref="F513:I513"/>
    <mergeCell ref="F514:I514"/>
    <mergeCell ref="L514:M514"/>
    <mergeCell ref="N514:Q514"/>
    <mergeCell ref="F515:I515"/>
    <mergeCell ref="F516:I516"/>
    <mergeCell ref="L516:M516"/>
    <mergeCell ref="N516:Q516"/>
    <mergeCell ref="F517:I517"/>
    <mergeCell ref="F518:I518"/>
    <mergeCell ref="L518:M518"/>
    <mergeCell ref="N518:Q518"/>
    <mergeCell ref="F519:I519"/>
    <mergeCell ref="F520:I520"/>
    <mergeCell ref="F521:I521"/>
    <mergeCell ref="F522:I522"/>
    <mergeCell ref="F523:I523"/>
    <mergeCell ref="F524:I524"/>
    <mergeCell ref="F525:I525"/>
    <mergeCell ref="L525:M525"/>
    <mergeCell ref="N525:Q525"/>
    <mergeCell ref="F526:I526"/>
    <mergeCell ref="F527:I527"/>
    <mergeCell ref="F528:I528"/>
    <mergeCell ref="F529:I529"/>
    <mergeCell ref="F530:I530"/>
    <mergeCell ref="F531:I531"/>
    <mergeCell ref="F532:I532"/>
    <mergeCell ref="L532:M532"/>
    <mergeCell ref="N532:Q532"/>
    <mergeCell ref="F533:I533"/>
    <mergeCell ref="F534:I534"/>
    <mergeCell ref="F535:I535"/>
    <mergeCell ref="F536:I536"/>
    <mergeCell ref="L536:M536"/>
    <mergeCell ref="N536:Q536"/>
    <mergeCell ref="F537:I537"/>
    <mergeCell ref="F538:I538"/>
    <mergeCell ref="F539:I539"/>
    <mergeCell ref="F540:I540"/>
    <mergeCell ref="L540:M540"/>
    <mergeCell ref="N540:Q540"/>
    <mergeCell ref="F541:I541"/>
    <mergeCell ref="F542:I542"/>
    <mergeCell ref="F543:I543"/>
    <mergeCell ref="F544:I544"/>
    <mergeCell ref="F545:I545"/>
    <mergeCell ref="F546:I546"/>
    <mergeCell ref="L546:M546"/>
    <mergeCell ref="N546:Q546"/>
    <mergeCell ref="F547:I547"/>
    <mergeCell ref="F548:I548"/>
    <mergeCell ref="L548:M548"/>
    <mergeCell ref="N548:Q548"/>
    <mergeCell ref="F549:I549"/>
    <mergeCell ref="F550:I550"/>
    <mergeCell ref="F551:I551"/>
    <mergeCell ref="L551:M551"/>
    <mergeCell ref="N551:Q551"/>
    <mergeCell ref="F552:I552"/>
    <mergeCell ref="F553:I553"/>
    <mergeCell ref="F554:I554"/>
    <mergeCell ref="F555:I555"/>
    <mergeCell ref="F556:I556"/>
    <mergeCell ref="F557:I557"/>
    <mergeCell ref="F558:I558"/>
    <mergeCell ref="F559:I559"/>
    <mergeCell ref="F560:I560"/>
    <mergeCell ref="F561:I561"/>
    <mergeCell ref="F562:I562"/>
    <mergeCell ref="F563:I563"/>
    <mergeCell ref="F564:I564"/>
    <mergeCell ref="F565:I565"/>
    <mergeCell ref="F566:I566"/>
    <mergeCell ref="F567:I567"/>
    <mergeCell ref="F568:I568"/>
    <mergeCell ref="F569:I569"/>
    <mergeCell ref="F570:I570"/>
    <mergeCell ref="F571:I571"/>
    <mergeCell ref="F572:I572"/>
    <mergeCell ref="F573:I573"/>
    <mergeCell ref="F574:I574"/>
    <mergeCell ref="F575:I575"/>
    <mergeCell ref="F576:I576"/>
    <mergeCell ref="F577:I577"/>
    <mergeCell ref="F578:I578"/>
    <mergeCell ref="F579:I579"/>
    <mergeCell ref="F580:I580"/>
    <mergeCell ref="F581:I581"/>
    <mergeCell ref="F582:I582"/>
    <mergeCell ref="F583:I583"/>
    <mergeCell ref="F584:I584"/>
    <mergeCell ref="F585:I585"/>
    <mergeCell ref="F586:I586"/>
    <mergeCell ref="F587:I587"/>
    <mergeCell ref="F588:I588"/>
    <mergeCell ref="F589:I589"/>
    <mergeCell ref="F590:I590"/>
    <mergeCell ref="L590:M590"/>
    <mergeCell ref="N590:Q590"/>
    <mergeCell ref="F591:I591"/>
    <mergeCell ref="F592:I592"/>
    <mergeCell ref="F593:I593"/>
    <mergeCell ref="L593:M593"/>
    <mergeCell ref="N593:Q593"/>
    <mergeCell ref="F594:I594"/>
    <mergeCell ref="F595:I595"/>
    <mergeCell ref="F596:I596"/>
    <mergeCell ref="L596:M596"/>
    <mergeCell ref="N596:Q596"/>
    <mergeCell ref="F597:I597"/>
    <mergeCell ref="F598:I598"/>
    <mergeCell ref="F599:I599"/>
    <mergeCell ref="F600:I600"/>
    <mergeCell ref="F601:I601"/>
    <mergeCell ref="F602:I602"/>
    <mergeCell ref="F603:I603"/>
    <mergeCell ref="F604:I604"/>
    <mergeCell ref="F605:I605"/>
    <mergeCell ref="F606:I606"/>
    <mergeCell ref="F607:I607"/>
    <mergeCell ref="F608:I608"/>
    <mergeCell ref="F609:I609"/>
    <mergeCell ref="F610:I610"/>
    <mergeCell ref="F611:I611"/>
    <mergeCell ref="F612:I612"/>
    <mergeCell ref="F613:I613"/>
    <mergeCell ref="F614:I614"/>
    <mergeCell ref="F615:I615"/>
    <mergeCell ref="F616:I616"/>
    <mergeCell ref="F617:I617"/>
    <mergeCell ref="F618:I618"/>
    <mergeCell ref="F619:I619"/>
    <mergeCell ref="F620:I620"/>
    <mergeCell ref="L620:M620"/>
    <mergeCell ref="N620:Q620"/>
    <mergeCell ref="F621:I621"/>
    <mergeCell ref="F622:I622"/>
    <mergeCell ref="F623:I623"/>
    <mergeCell ref="F624:I624"/>
    <mergeCell ref="F625:I625"/>
    <mergeCell ref="F626:I626"/>
    <mergeCell ref="F627:I627"/>
    <mergeCell ref="L627:M627"/>
    <mergeCell ref="N627:Q627"/>
    <mergeCell ref="F628:I628"/>
    <mergeCell ref="F629:I629"/>
    <mergeCell ref="N630:Q630"/>
    <mergeCell ref="F631:I631"/>
    <mergeCell ref="L631:M631"/>
    <mergeCell ref="N631:Q631"/>
    <mergeCell ref="F632:I632"/>
    <mergeCell ref="F633:I633"/>
    <mergeCell ref="F634:I634"/>
    <mergeCell ref="F635:I635"/>
    <mergeCell ref="F636:I636"/>
    <mergeCell ref="F637:I637"/>
    <mergeCell ref="F638:I638"/>
    <mergeCell ref="F639:I639"/>
    <mergeCell ref="F640:I640"/>
    <mergeCell ref="F641:I641"/>
    <mergeCell ref="F642:I642"/>
    <mergeCell ref="F643:I643"/>
    <mergeCell ref="F644:I644"/>
    <mergeCell ref="L644:M644"/>
    <mergeCell ref="N644:Q644"/>
    <mergeCell ref="F645:I645"/>
    <mergeCell ref="F646:I646"/>
    <mergeCell ref="F647:I647"/>
    <mergeCell ref="F648:I648"/>
    <mergeCell ref="F649:I649"/>
    <mergeCell ref="F650:I650"/>
    <mergeCell ref="L650:M650"/>
    <mergeCell ref="N650:Q650"/>
    <mergeCell ref="F651:I651"/>
    <mergeCell ref="F652:I652"/>
    <mergeCell ref="F653:I653"/>
    <mergeCell ref="F654:I654"/>
    <mergeCell ref="F655:I655"/>
    <mergeCell ref="F656:I656"/>
    <mergeCell ref="L656:M656"/>
    <mergeCell ref="N656:Q656"/>
    <mergeCell ref="F657:I657"/>
    <mergeCell ref="F658:I658"/>
    <mergeCell ref="F659:I659"/>
    <mergeCell ref="F660:I660"/>
    <mergeCell ref="L660:M660"/>
    <mergeCell ref="N660:Q660"/>
    <mergeCell ref="F661:I661"/>
    <mergeCell ref="F662:I662"/>
    <mergeCell ref="F663:I663"/>
    <mergeCell ref="F664:I664"/>
    <mergeCell ref="L664:M664"/>
    <mergeCell ref="N664:Q664"/>
    <mergeCell ref="F665:I665"/>
    <mergeCell ref="F666:I666"/>
    <mergeCell ref="F667:I667"/>
    <mergeCell ref="F668:I668"/>
    <mergeCell ref="L668:M668"/>
    <mergeCell ref="N668:Q668"/>
    <mergeCell ref="F669:I669"/>
    <mergeCell ref="F670:I670"/>
    <mergeCell ref="F671:I671"/>
    <mergeCell ref="F672:I672"/>
    <mergeCell ref="L672:M672"/>
    <mergeCell ref="N672:Q672"/>
    <mergeCell ref="F673:I673"/>
    <mergeCell ref="F674:I674"/>
    <mergeCell ref="F675:I675"/>
    <mergeCell ref="F676:I676"/>
    <mergeCell ref="F677:I677"/>
    <mergeCell ref="F678:I678"/>
    <mergeCell ref="N679:Q679"/>
    <mergeCell ref="F680:I680"/>
    <mergeCell ref="L680:M680"/>
    <mergeCell ref="N680:Q680"/>
    <mergeCell ref="F681:I681"/>
    <mergeCell ref="F682:I682"/>
    <mergeCell ref="F683:I683"/>
    <mergeCell ref="F684:I684"/>
    <mergeCell ref="F685:I685"/>
    <mergeCell ref="L685:M685"/>
    <mergeCell ref="N685:Q685"/>
    <mergeCell ref="F686:I686"/>
    <mergeCell ref="F687:I687"/>
    <mergeCell ref="F688:I688"/>
    <mergeCell ref="F689:I689"/>
    <mergeCell ref="F690:I690"/>
    <mergeCell ref="L690:M690"/>
    <mergeCell ref="N690:Q690"/>
    <mergeCell ref="F691:I691"/>
    <mergeCell ref="F692:I692"/>
    <mergeCell ref="F693:I693"/>
    <mergeCell ref="F694:I694"/>
    <mergeCell ref="F695:I695"/>
    <mergeCell ref="F696:I696"/>
    <mergeCell ref="F697:I697"/>
    <mergeCell ref="F698:I698"/>
    <mergeCell ref="F699:I699"/>
    <mergeCell ref="F700:I700"/>
    <mergeCell ref="F701:I701"/>
    <mergeCell ref="F702:I702"/>
    <mergeCell ref="F703:I703"/>
    <mergeCell ref="F704:I704"/>
    <mergeCell ref="L704:M704"/>
    <mergeCell ref="N704:Q704"/>
    <mergeCell ref="F705:I705"/>
    <mergeCell ref="F706:I706"/>
    <mergeCell ref="F707:I707"/>
    <mergeCell ref="F708:I708"/>
    <mergeCell ref="F709:I709"/>
    <mergeCell ref="F710:I710"/>
    <mergeCell ref="F711:I711"/>
    <mergeCell ref="F712:I712"/>
    <mergeCell ref="F713:I713"/>
    <mergeCell ref="F714:I714"/>
    <mergeCell ref="F715:I715"/>
    <mergeCell ref="F716:I716"/>
    <mergeCell ref="F717:I717"/>
    <mergeCell ref="L717:M717"/>
    <mergeCell ref="N717:Q717"/>
    <mergeCell ref="F718:I718"/>
    <mergeCell ref="F719:I719"/>
    <mergeCell ref="F720:I720"/>
    <mergeCell ref="F721:I721"/>
    <mergeCell ref="F722:I722"/>
    <mergeCell ref="L722:M722"/>
    <mergeCell ref="N722:Q722"/>
    <mergeCell ref="F723:I723"/>
    <mergeCell ref="F724:I724"/>
    <mergeCell ref="F725:I725"/>
    <mergeCell ref="F726:I726"/>
    <mergeCell ref="F727:I727"/>
    <mergeCell ref="F728:I728"/>
    <mergeCell ref="F729:I729"/>
    <mergeCell ref="F730:I730"/>
    <mergeCell ref="F731:I731"/>
    <mergeCell ref="F732:I732"/>
    <mergeCell ref="F733:I733"/>
    <mergeCell ref="L733:M733"/>
    <mergeCell ref="N733:Q733"/>
    <mergeCell ref="F734:I734"/>
    <mergeCell ref="F735:I735"/>
    <mergeCell ref="F736:I736"/>
    <mergeCell ref="F737:I737"/>
    <mergeCell ref="F738:I738"/>
    <mergeCell ref="F739:I739"/>
    <mergeCell ref="F740:I740"/>
    <mergeCell ref="F741:I741"/>
    <mergeCell ref="F742:I742"/>
    <mergeCell ref="F743:I743"/>
    <mergeCell ref="F744:I744"/>
    <mergeCell ref="L744:M744"/>
    <mergeCell ref="N744:Q744"/>
    <mergeCell ref="F745:I745"/>
    <mergeCell ref="F746:I746"/>
    <mergeCell ref="F747:I747"/>
    <mergeCell ref="F748:I748"/>
    <mergeCell ref="F749:I749"/>
    <mergeCell ref="F750:I750"/>
    <mergeCell ref="F751:I751"/>
    <mergeCell ref="F752:I752"/>
    <mergeCell ref="F753:I753"/>
    <mergeCell ref="F754:I754"/>
    <mergeCell ref="F755:I755"/>
    <mergeCell ref="L755:M755"/>
    <mergeCell ref="N755:Q755"/>
    <mergeCell ref="F756:I756"/>
    <mergeCell ref="F757:I757"/>
    <mergeCell ref="F758:I758"/>
    <mergeCell ref="F759:I759"/>
    <mergeCell ref="F760:I760"/>
    <mergeCell ref="F761:I761"/>
    <mergeCell ref="F762:I762"/>
    <mergeCell ref="F763:I763"/>
    <mergeCell ref="F764:I764"/>
    <mergeCell ref="F765:I765"/>
    <mergeCell ref="F766:I766"/>
    <mergeCell ref="L766:M766"/>
    <mergeCell ref="N766:Q766"/>
    <mergeCell ref="F767:I767"/>
    <mergeCell ref="F768:I768"/>
    <mergeCell ref="F769:I769"/>
    <mergeCell ref="F770:I770"/>
    <mergeCell ref="F771:I771"/>
    <mergeCell ref="F772:I772"/>
    <mergeCell ref="F773:I773"/>
    <mergeCell ref="F774:I774"/>
    <mergeCell ref="F775:I775"/>
    <mergeCell ref="F776:I776"/>
    <mergeCell ref="F777:I777"/>
    <mergeCell ref="F778:I778"/>
    <mergeCell ref="F779:I779"/>
    <mergeCell ref="F780:I780"/>
    <mergeCell ref="F781:I781"/>
    <mergeCell ref="F782:I782"/>
    <mergeCell ref="F783:I783"/>
    <mergeCell ref="F784:I784"/>
    <mergeCell ref="F785:I785"/>
    <mergeCell ref="F786:I786"/>
    <mergeCell ref="L786:M786"/>
    <mergeCell ref="N786:Q786"/>
    <mergeCell ref="F787:I787"/>
    <mergeCell ref="F788:I788"/>
    <mergeCell ref="F789:I789"/>
    <mergeCell ref="F790:I790"/>
    <mergeCell ref="F791:I791"/>
    <mergeCell ref="F792:I792"/>
    <mergeCell ref="F793:I793"/>
    <mergeCell ref="F794:I794"/>
    <mergeCell ref="F795:I795"/>
    <mergeCell ref="F796:I796"/>
    <mergeCell ref="F797:I797"/>
    <mergeCell ref="L797:M797"/>
    <mergeCell ref="N797:Q797"/>
    <mergeCell ref="F798:I798"/>
    <mergeCell ref="F799:I799"/>
    <mergeCell ref="F800:I800"/>
    <mergeCell ref="F801:I801"/>
    <mergeCell ref="F802:I802"/>
    <mergeCell ref="F803:I803"/>
    <mergeCell ref="F804:I804"/>
    <mergeCell ref="F805:I805"/>
    <mergeCell ref="F806:I806"/>
    <mergeCell ref="F807:I807"/>
    <mergeCell ref="N808:Q808"/>
    <mergeCell ref="F809:I809"/>
    <mergeCell ref="L809:M809"/>
    <mergeCell ref="N809:Q809"/>
    <mergeCell ref="F810:I810"/>
    <mergeCell ref="F811:I811"/>
    <mergeCell ref="F812:I812"/>
    <mergeCell ref="L812:M812"/>
    <mergeCell ref="N812:Q812"/>
    <mergeCell ref="F813:I813"/>
    <mergeCell ref="F814:I814"/>
    <mergeCell ref="F815:I815"/>
    <mergeCell ref="L815:M815"/>
    <mergeCell ref="N815:Q815"/>
    <mergeCell ref="F816:I816"/>
    <mergeCell ref="F817:I817"/>
    <mergeCell ref="F818:I818"/>
    <mergeCell ref="L818:M818"/>
    <mergeCell ref="N818:Q818"/>
    <mergeCell ref="F819:I819"/>
    <mergeCell ref="F820:I820"/>
    <mergeCell ref="F821:I821"/>
    <mergeCell ref="L821:M821"/>
    <mergeCell ref="N821:Q821"/>
    <mergeCell ref="F822:I822"/>
    <mergeCell ref="F823:I823"/>
    <mergeCell ref="F824:I824"/>
    <mergeCell ref="F825:I825"/>
    <mergeCell ref="F826:I826"/>
    <mergeCell ref="L826:M826"/>
    <mergeCell ref="N826:Q826"/>
    <mergeCell ref="F827:I827"/>
    <mergeCell ref="F828:I828"/>
    <mergeCell ref="F829:I829"/>
    <mergeCell ref="L829:M829"/>
    <mergeCell ref="N829:Q829"/>
    <mergeCell ref="F830:I830"/>
    <mergeCell ref="F831:I831"/>
    <mergeCell ref="F832:I832"/>
    <mergeCell ref="F833:I833"/>
    <mergeCell ref="L833:M833"/>
    <mergeCell ref="N833:Q833"/>
    <mergeCell ref="F834:I834"/>
    <mergeCell ref="F835:I835"/>
    <mergeCell ref="F836:I836"/>
    <mergeCell ref="L836:M836"/>
    <mergeCell ref="N836:Q836"/>
    <mergeCell ref="F837:I837"/>
    <mergeCell ref="F838:I838"/>
    <mergeCell ref="L838:M838"/>
    <mergeCell ref="N838:Q838"/>
    <mergeCell ref="F839:I839"/>
    <mergeCell ref="F840:I840"/>
    <mergeCell ref="F841:I841"/>
    <mergeCell ref="F842:I842"/>
    <mergeCell ref="F843:I843"/>
    <mergeCell ref="F844:I844"/>
    <mergeCell ref="F845:I845"/>
    <mergeCell ref="L845:M845"/>
    <mergeCell ref="N845:Q845"/>
    <mergeCell ref="F846:I846"/>
    <mergeCell ref="F847:I847"/>
    <mergeCell ref="F848:I848"/>
    <mergeCell ref="L848:M848"/>
    <mergeCell ref="N848:Q848"/>
    <mergeCell ref="F849:I849"/>
    <mergeCell ref="F850:I850"/>
    <mergeCell ref="F851:I851"/>
    <mergeCell ref="F852:I852"/>
    <mergeCell ref="F853:I853"/>
    <mergeCell ref="F854:I854"/>
    <mergeCell ref="F855:I855"/>
    <mergeCell ref="L855:M855"/>
    <mergeCell ref="N855:Q855"/>
    <mergeCell ref="F856:I856"/>
    <mergeCell ref="F857:I857"/>
    <mergeCell ref="L857:M857"/>
    <mergeCell ref="N857:Q857"/>
    <mergeCell ref="F858:I858"/>
    <mergeCell ref="F859:I859"/>
    <mergeCell ref="F860:I860"/>
    <mergeCell ref="F861:I861"/>
    <mergeCell ref="F862:I862"/>
    <mergeCell ref="F863:I863"/>
    <mergeCell ref="L863:M863"/>
    <mergeCell ref="N863:Q863"/>
    <mergeCell ref="F864:I864"/>
    <mergeCell ref="F865:I865"/>
    <mergeCell ref="F866:I866"/>
    <mergeCell ref="L866:M866"/>
    <mergeCell ref="N866:Q866"/>
    <mergeCell ref="F867:I867"/>
    <mergeCell ref="F868:I868"/>
    <mergeCell ref="F869:I869"/>
    <mergeCell ref="L869:M869"/>
    <mergeCell ref="N869:Q869"/>
    <mergeCell ref="F870:I870"/>
    <mergeCell ref="F871:I871"/>
    <mergeCell ref="F872:I872"/>
    <mergeCell ref="L872:M872"/>
    <mergeCell ref="N872:Q872"/>
    <mergeCell ref="F873:I873"/>
    <mergeCell ref="F874:I874"/>
    <mergeCell ref="F875:I875"/>
    <mergeCell ref="F876:I876"/>
    <mergeCell ref="F877:I877"/>
    <mergeCell ref="L877:M877"/>
    <mergeCell ref="N877:Q877"/>
    <mergeCell ref="F878:I878"/>
    <mergeCell ref="F879:I879"/>
    <mergeCell ref="F880:I880"/>
    <mergeCell ref="F881:I881"/>
    <mergeCell ref="L881:M881"/>
    <mergeCell ref="N881:Q881"/>
    <mergeCell ref="F882:I882"/>
    <mergeCell ref="F883:I883"/>
    <mergeCell ref="F884:I884"/>
    <mergeCell ref="F885:I885"/>
    <mergeCell ref="L885:M885"/>
    <mergeCell ref="N885:Q885"/>
    <mergeCell ref="F886:I886"/>
    <mergeCell ref="F887:I887"/>
    <mergeCell ref="F888:I888"/>
    <mergeCell ref="L888:M888"/>
    <mergeCell ref="N888:Q888"/>
    <mergeCell ref="F889:I889"/>
    <mergeCell ref="F890:I890"/>
    <mergeCell ref="F891:I891"/>
    <mergeCell ref="F892:I892"/>
    <mergeCell ref="L892:M892"/>
    <mergeCell ref="N892:Q892"/>
    <mergeCell ref="F893:I893"/>
    <mergeCell ref="F894:I894"/>
    <mergeCell ref="F895:I895"/>
    <mergeCell ref="F896:I896"/>
    <mergeCell ref="L896:M896"/>
    <mergeCell ref="N896:Q896"/>
    <mergeCell ref="F897:I897"/>
    <mergeCell ref="F898:I898"/>
    <mergeCell ref="F899:I899"/>
    <mergeCell ref="F900:I900"/>
    <mergeCell ref="L900:M900"/>
    <mergeCell ref="N900:Q900"/>
    <mergeCell ref="F901:I901"/>
    <mergeCell ref="F902:I902"/>
    <mergeCell ref="F903:I903"/>
    <mergeCell ref="F904:I904"/>
    <mergeCell ref="L904:M904"/>
    <mergeCell ref="N904:Q904"/>
    <mergeCell ref="F905:I905"/>
    <mergeCell ref="F906:I906"/>
    <mergeCell ref="F907:I907"/>
    <mergeCell ref="F908:I908"/>
    <mergeCell ref="L908:M908"/>
    <mergeCell ref="N908:Q908"/>
    <mergeCell ref="F909:I909"/>
    <mergeCell ref="F910:I910"/>
    <mergeCell ref="F911:I911"/>
    <mergeCell ref="F912:I912"/>
    <mergeCell ref="L912:M912"/>
    <mergeCell ref="N912:Q912"/>
    <mergeCell ref="F913:I913"/>
    <mergeCell ref="F914:I914"/>
    <mergeCell ref="F915:I915"/>
    <mergeCell ref="F916:I916"/>
    <mergeCell ref="L916:M916"/>
    <mergeCell ref="N916:Q916"/>
    <mergeCell ref="F917:I917"/>
    <mergeCell ref="F918:I918"/>
    <mergeCell ref="F919:I919"/>
    <mergeCell ref="F920:I920"/>
    <mergeCell ref="L920:M920"/>
    <mergeCell ref="N920:Q920"/>
    <mergeCell ref="F921:I921"/>
    <mergeCell ref="F922:I922"/>
    <mergeCell ref="F923:I923"/>
    <mergeCell ref="F924:I924"/>
    <mergeCell ref="L924:M924"/>
    <mergeCell ref="N924:Q924"/>
    <mergeCell ref="F925:I925"/>
    <mergeCell ref="F926:I926"/>
    <mergeCell ref="F927:I927"/>
    <mergeCell ref="F928:I928"/>
    <mergeCell ref="L928:M928"/>
    <mergeCell ref="N928:Q928"/>
    <mergeCell ref="F929:I929"/>
    <mergeCell ref="F930:I930"/>
    <mergeCell ref="F931:I931"/>
    <mergeCell ref="F932:I932"/>
    <mergeCell ref="L932:M932"/>
    <mergeCell ref="N932:Q932"/>
    <mergeCell ref="F933:I933"/>
    <mergeCell ref="F934:I934"/>
    <mergeCell ref="F935:I935"/>
    <mergeCell ref="F936:I936"/>
    <mergeCell ref="L936:M936"/>
    <mergeCell ref="N936:Q936"/>
    <mergeCell ref="F937:I937"/>
    <mergeCell ref="F938:I938"/>
    <mergeCell ref="F939:I939"/>
    <mergeCell ref="N940:Q940"/>
    <mergeCell ref="F941:I941"/>
    <mergeCell ref="L941:M941"/>
    <mergeCell ref="N941:Q941"/>
    <mergeCell ref="F942:I942"/>
    <mergeCell ref="F943:I943"/>
    <mergeCell ref="F944:I944"/>
    <mergeCell ref="F945:I945"/>
    <mergeCell ref="F946:I946"/>
    <mergeCell ref="L946:M946"/>
    <mergeCell ref="N946:Q946"/>
    <mergeCell ref="F947:I947"/>
    <mergeCell ref="F948:I948"/>
    <mergeCell ref="F949:I949"/>
    <mergeCell ref="F950:I950"/>
    <mergeCell ref="F951:I951"/>
    <mergeCell ref="F952:I952"/>
    <mergeCell ref="F953:I953"/>
    <mergeCell ref="F954:I954"/>
    <mergeCell ref="F955:I955"/>
    <mergeCell ref="F956:I956"/>
    <mergeCell ref="N957:Q957"/>
    <mergeCell ref="F958:I958"/>
    <mergeCell ref="L958:M958"/>
    <mergeCell ref="N958:Q958"/>
    <mergeCell ref="F959:I959"/>
    <mergeCell ref="F960:I960"/>
    <mergeCell ref="L960:M960"/>
    <mergeCell ref="N960:Q960"/>
    <mergeCell ref="F961:I961"/>
    <mergeCell ref="L961:M961"/>
    <mergeCell ref="N961:Q961"/>
    <mergeCell ref="F962:I962"/>
    <mergeCell ref="L962:M962"/>
    <mergeCell ref="N962:Q962"/>
    <mergeCell ref="F963:I963"/>
    <mergeCell ref="L963:M963"/>
    <mergeCell ref="N963:Q963"/>
    <mergeCell ref="F964:I964"/>
    <mergeCell ref="L964:M964"/>
    <mergeCell ref="N964:Q964"/>
    <mergeCell ref="N965:Q965"/>
    <mergeCell ref="F966:I966"/>
    <mergeCell ref="L966:M966"/>
    <mergeCell ref="N966:Q966"/>
    <mergeCell ref="N967:Q967"/>
  </mergeCell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3" manualBreakCount="3">
    <brk id="161" man="true" max="16383" min="0"/>
    <brk id="911" man="true" max="16383" min="0"/>
    <brk id="9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03</v>
      </c>
      <c r="G1" s="4"/>
      <c r="H1" s="140" t="s">
        <v>104</v>
      </c>
      <c r="I1" s="140"/>
      <c r="J1" s="140"/>
      <c r="K1" s="140"/>
      <c r="L1" s="4" t="s">
        <v>105</v>
      </c>
      <c r="M1" s="2"/>
      <c r="N1" s="2"/>
      <c r="O1" s="3" t="s">
        <v>106</v>
      </c>
      <c r="P1" s="2"/>
      <c r="Q1" s="2"/>
      <c r="R1" s="2"/>
      <c r="S1" s="4" t="s">
        <v>107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8</v>
      </c>
    </row>
    <row r="4" customFormat="false" ht="36.75" hidden="false" customHeight="true" outlineLevel="0" collapsed="false">
      <c r="B4" s="14"/>
      <c r="C4" s="15" t="s">
        <v>10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Oprava dešťové kanalizace v ulici Hybešova ve Šlapanicích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10</v>
      </c>
      <c r="E7" s="34"/>
      <c r="F7" s="24" t="s">
        <v>100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. 8. 2018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4" t="s">
        <v>11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8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5" t="s">
        <v>41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7" t="s">
        <v>44</v>
      </c>
      <c r="H32" s="148" t="n">
        <f aca="false">(SUM(BE98:BE105)+SUM(BE123:BE307))</f>
        <v>0</v>
      </c>
      <c r="I32" s="148"/>
      <c r="J32" s="148"/>
      <c r="K32" s="34"/>
      <c r="L32" s="34"/>
      <c r="M32" s="148" t="n">
        <f aca="false">ROUND((SUM(BE98:BE105)+SUM(BE123:BE307)), 2)*F32</f>
        <v>0</v>
      </c>
      <c r="N32" s="148"/>
      <c r="O32" s="148"/>
      <c r="P32" s="148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7" t="s">
        <v>44</v>
      </c>
      <c r="H33" s="148" t="n">
        <f aca="false">(SUM(BF98:BF105)+SUM(BF123:BF307))</f>
        <v>0</v>
      </c>
      <c r="I33" s="148"/>
      <c r="J33" s="148"/>
      <c r="K33" s="34"/>
      <c r="L33" s="34"/>
      <c r="M33" s="148" t="n">
        <f aca="false">ROUND((SUM(BF98:BF105)+SUM(BF123:BF307)), 2)*F33</f>
        <v>0</v>
      </c>
      <c r="N33" s="148"/>
      <c r="O33" s="148"/>
      <c r="P33" s="148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7" t="s">
        <v>44</v>
      </c>
      <c r="H34" s="148" t="n">
        <f aca="false">(SUM(BG98:BG105)+SUM(BG123:BG307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7" t="s">
        <v>44</v>
      </c>
      <c r="H35" s="148" t="n">
        <f aca="false">(SUM(BH98:BH105)+SUM(BH123:BH307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7" t="s">
        <v>44</v>
      </c>
      <c r="H36" s="148" t="n">
        <f aca="false">(SUM(BI98:BI105)+SUM(BI123:BI307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49" t="s">
        <v>49</v>
      </c>
      <c r="E38" s="88"/>
      <c r="F38" s="88"/>
      <c r="G38" s="150" t="s">
        <v>50</v>
      </c>
      <c r="H38" s="151" t="s">
        <v>51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75" hidden="false" customHeight="true" outlineLevel="0" collapsed="false">
      <c r="B76" s="33"/>
      <c r="C76" s="15" t="s">
        <v>11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Oprava dešťové kanalizace v ulici Hybešova ve Šlapanicích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75" hidden="false" customHeight="true" outlineLevel="0" collapsed="false">
      <c r="B79" s="33"/>
      <c r="C79" s="74" t="s">
        <v>110</v>
      </c>
      <c r="D79" s="34"/>
      <c r="E79" s="34"/>
      <c r="F79" s="76" t="str">
        <f aca="false">F7</f>
        <v>SO02 - Přípojky na dešťovou kanalizaci, stoka D-1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k.ú. Šlapanice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. 8. 2018</v>
      </c>
      <c r="N81" s="79"/>
      <c r="O81" s="79"/>
      <c r="P81" s="79"/>
      <c r="Q81" s="34"/>
      <c r="R81" s="35"/>
      <c r="T81" s="156"/>
      <c r="U81" s="156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7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SVK Šlapanicko 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Ing. Petr Hlaváč</v>
      </c>
      <c r="N83" s="157"/>
      <c r="O83" s="157"/>
      <c r="P83" s="157"/>
      <c r="Q83" s="157"/>
      <c r="R83" s="35"/>
      <c r="T83" s="156"/>
      <c r="U83" s="156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57" t="str">
        <f aca="false">E21</f>
        <v> </v>
      </c>
      <c r="N84" s="157"/>
      <c r="O84" s="157"/>
      <c r="P84" s="157"/>
      <c r="Q84" s="157"/>
      <c r="R84" s="35"/>
      <c r="T84" s="156"/>
      <c r="U84" s="156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25" hidden="false" customHeight="true" outlineLevel="0" collapsed="false">
      <c r="B86" s="33"/>
      <c r="C86" s="158" t="s">
        <v>114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15</v>
      </c>
      <c r="O86" s="158"/>
      <c r="P86" s="158"/>
      <c r="Q86" s="158"/>
      <c r="R86" s="35"/>
      <c r="T86" s="156"/>
      <c r="U86" s="156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25" hidden="false" customHeight="true" outlineLevel="0" collapsed="false">
      <c r="B88" s="33"/>
      <c r="C88" s="159" t="s">
        <v>11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3</f>
        <v>0</v>
      </c>
      <c r="O88" s="98"/>
      <c r="P88" s="98"/>
      <c r="Q88" s="98"/>
      <c r="R88" s="35"/>
      <c r="T88" s="156"/>
      <c r="U88" s="156"/>
      <c r="AU88" s="10" t="s">
        <v>117</v>
      </c>
    </row>
    <row r="89" s="160" customFormat="true" ht="24.75" hidden="false" customHeight="true" outlineLevel="0" collapsed="false">
      <c r="B89" s="161"/>
      <c r="C89" s="162"/>
      <c r="D89" s="163" t="s">
        <v>168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4</f>
        <v>0</v>
      </c>
      <c r="O89" s="164"/>
      <c r="P89" s="164"/>
      <c r="Q89" s="164"/>
      <c r="R89" s="165"/>
      <c r="T89" s="166"/>
      <c r="U89" s="166"/>
    </row>
    <row r="90" s="220" customFormat="true" ht="19.5" hidden="false" customHeight="true" outlineLevel="0" collapsed="false">
      <c r="B90" s="221"/>
      <c r="C90" s="222"/>
      <c r="D90" s="122" t="s">
        <v>169</v>
      </c>
      <c r="E90" s="222"/>
      <c r="F90" s="222"/>
      <c r="G90" s="222"/>
      <c r="H90" s="222"/>
      <c r="I90" s="222"/>
      <c r="J90" s="222"/>
      <c r="K90" s="222"/>
      <c r="L90" s="222"/>
      <c r="M90" s="222"/>
      <c r="N90" s="124" t="n">
        <f aca="false">N125</f>
        <v>0</v>
      </c>
      <c r="O90" s="124"/>
      <c r="P90" s="124"/>
      <c r="Q90" s="124"/>
      <c r="R90" s="223"/>
      <c r="T90" s="224"/>
      <c r="U90" s="224"/>
    </row>
    <row r="91" s="220" customFormat="true" ht="19.5" hidden="false" customHeight="true" outlineLevel="0" collapsed="false">
      <c r="B91" s="221"/>
      <c r="C91" s="222"/>
      <c r="D91" s="122" t="s">
        <v>170</v>
      </c>
      <c r="E91" s="222"/>
      <c r="F91" s="222"/>
      <c r="G91" s="222"/>
      <c r="H91" s="222"/>
      <c r="I91" s="222"/>
      <c r="J91" s="222"/>
      <c r="K91" s="222"/>
      <c r="L91" s="222"/>
      <c r="M91" s="222"/>
      <c r="N91" s="124" t="n">
        <f aca="false">N194</f>
        <v>0</v>
      </c>
      <c r="O91" s="124"/>
      <c r="P91" s="124"/>
      <c r="Q91" s="124"/>
      <c r="R91" s="223"/>
      <c r="T91" s="224"/>
      <c r="U91" s="224"/>
    </row>
    <row r="92" s="220" customFormat="true" ht="19.5" hidden="false" customHeight="true" outlineLevel="0" collapsed="false">
      <c r="B92" s="221"/>
      <c r="C92" s="222"/>
      <c r="D92" s="122" t="s">
        <v>171</v>
      </c>
      <c r="E92" s="222"/>
      <c r="F92" s="222"/>
      <c r="G92" s="222"/>
      <c r="H92" s="222"/>
      <c r="I92" s="222"/>
      <c r="J92" s="222"/>
      <c r="K92" s="222"/>
      <c r="L92" s="222"/>
      <c r="M92" s="222"/>
      <c r="N92" s="124" t="n">
        <f aca="false">N204</f>
        <v>0</v>
      </c>
      <c r="O92" s="124"/>
      <c r="P92" s="124"/>
      <c r="Q92" s="124"/>
      <c r="R92" s="223"/>
      <c r="T92" s="224"/>
      <c r="U92" s="224"/>
    </row>
    <row r="93" s="220" customFormat="true" ht="19.5" hidden="false" customHeight="true" outlineLevel="0" collapsed="false">
      <c r="B93" s="221"/>
      <c r="C93" s="222"/>
      <c r="D93" s="122" t="s">
        <v>172</v>
      </c>
      <c r="E93" s="222"/>
      <c r="F93" s="222"/>
      <c r="G93" s="222"/>
      <c r="H93" s="222"/>
      <c r="I93" s="222"/>
      <c r="J93" s="222"/>
      <c r="K93" s="222"/>
      <c r="L93" s="222"/>
      <c r="M93" s="222"/>
      <c r="N93" s="124" t="n">
        <f aca="false">N217</f>
        <v>0</v>
      </c>
      <c r="O93" s="124"/>
      <c r="P93" s="124"/>
      <c r="Q93" s="124"/>
      <c r="R93" s="223"/>
      <c r="T93" s="224"/>
      <c r="U93" s="224"/>
    </row>
    <row r="94" s="220" customFormat="true" ht="19.5" hidden="false" customHeight="true" outlineLevel="0" collapsed="false">
      <c r="B94" s="221"/>
      <c r="C94" s="222"/>
      <c r="D94" s="122" t="s">
        <v>173</v>
      </c>
      <c r="E94" s="222"/>
      <c r="F94" s="222"/>
      <c r="G94" s="222"/>
      <c r="H94" s="222"/>
      <c r="I94" s="222"/>
      <c r="J94" s="222"/>
      <c r="K94" s="222"/>
      <c r="L94" s="222"/>
      <c r="M94" s="222"/>
      <c r="N94" s="124" t="n">
        <f aca="false">N295</f>
        <v>0</v>
      </c>
      <c r="O94" s="124"/>
      <c r="P94" s="124"/>
      <c r="Q94" s="124"/>
      <c r="R94" s="223"/>
      <c r="T94" s="224"/>
      <c r="U94" s="224"/>
    </row>
    <row r="95" s="220" customFormat="true" ht="14.25" hidden="false" customHeight="true" outlineLevel="0" collapsed="false">
      <c r="B95" s="221"/>
      <c r="C95" s="222"/>
      <c r="D95" s="122" t="s">
        <v>174</v>
      </c>
      <c r="E95" s="222"/>
      <c r="F95" s="222"/>
      <c r="G95" s="222"/>
      <c r="H95" s="222"/>
      <c r="I95" s="222"/>
      <c r="J95" s="222"/>
      <c r="K95" s="222"/>
      <c r="L95" s="222"/>
      <c r="M95" s="222"/>
      <c r="N95" s="124" t="n">
        <f aca="false">N301</f>
        <v>0</v>
      </c>
      <c r="O95" s="124"/>
      <c r="P95" s="124"/>
      <c r="Q95" s="124"/>
      <c r="R95" s="223"/>
      <c r="T95" s="224"/>
      <c r="U95" s="224"/>
    </row>
    <row r="96" s="220" customFormat="true" ht="19.5" hidden="false" customHeight="true" outlineLevel="0" collapsed="false">
      <c r="B96" s="221"/>
      <c r="C96" s="222"/>
      <c r="D96" s="122" t="s">
        <v>175</v>
      </c>
      <c r="E96" s="222"/>
      <c r="F96" s="222"/>
      <c r="G96" s="222"/>
      <c r="H96" s="222"/>
      <c r="I96" s="222"/>
      <c r="J96" s="222"/>
      <c r="K96" s="222"/>
      <c r="L96" s="222"/>
      <c r="M96" s="222"/>
      <c r="N96" s="124" t="n">
        <f aca="false">N306</f>
        <v>0</v>
      </c>
      <c r="O96" s="124"/>
      <c r="P96" s="124"/>
      <c r="Q96" s="124"/>
      <c r="R96" s="223"/>
      <c r="T96" s="224"/>
      <c r="U96" s="224"/>
    </row>
    <row r="97" s="32" customFormat="true" ht="21.75" hidden="false" customHeight="true" outlineLevel="0" collapsed="false"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5"/>
      <c r="T97" s="156"/>
      <c r="U97" s="156"/>
    </row>
    <row r="98" s="32" customFormat="true" ht="29.25" hidden="false" customHeight="true" outlineLevel="0" collapsed="false">
      <c r="B98" s="33"/>
      <c r="C98" s="159" t="s">
        <v>119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167" t="n">
        <f aca="false">ROUND(N99+N100+N101+N102+N103+N104,2)</f>
        <v>0</v>
      </c>
      <c r="O98" s="167"/>
      <c r="P98" s="167"/>
      <c r="Q98" s="167"/>
      <c r="R98" s="35"/>
      <c r="T98" s="168"/>
      <c r="U98" s="169" t="s">
        <v>42</v>
      </c>
    </row>
    <row r="99" s="32" customFormat="true" ht="18" hidden="false" customHeight="true" outlineLevel="0" collapsed="false">
      <c r="B99" s="33"/>
      <c r="C99" s="34"/>
      <c r="D99" s="129" t="s">
        <v>120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0"/>
      <c r="T99" s="171"/>
      <c r="U99" s="172" t="s">
        <v>43</v>
      </c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3" t="s">
        <v>121</v>
      </c>
      <c r="AZ99" s="170"/>
      <c r="BA99" s="170"/>
      <c r="BB99" s="170"/>
      <c r="BC99" s="170"/>
      <c r="BD99" s="170"/>
      <c r="BE99" s="174" t="n">
        <f aca="false">IF(U99="základní",N99,0)</f>
        <v>0</v>
      </c>
      <c r="BF99" s="174" t="n">
        <f aca="false">IF(U99="snížená",N99,0)</f>
        <v>0</v>
      </c>
      <c r="BG99" s="174" t="n">
        <f aca="false">IF(U99="zákl. přenesená",N99,0)</f>
        <v>0</v>
      </c>
      <c r="BH99" s="174" t="n">
        <f aca="false">IF(U99="sníž. přenesená",N99,0)</f>
        <v>0</v>
      </c>
      <c r="BI99" s="174" t="n">
        <f aca="false">IF(U99="nulová",N99,0)</f>
        <v>0</v>
      </c>
      <c r="BJ99" s="173" t="s">
        <v>86</v>
      </c>
      <c r="BK99" s="170"/>
      <c r="BL99" s="170"/>
      <c r="BM99" s="170"/>
    </row>
    <row r="100" s="32" customFormat="true" ht="18" hidden="false" customHeight="true" outlineLevel="0" collapsed="false">
      <c r="B100" s="33"/>
      <c r="C100" s="34"/>
      <c r="D100" s="129" t="s">
        <v>122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0"/>
      <c r="T100" s="171"/>
      <c r="U100" s="172" t="s">
        <v>43</v>
      </c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3" t="s">
        <v>121</v>
      </c>
      <c r="AZ100" s="170"/>
      <c r="BA100" s="170"/>
      <c r="BB100" s="170"/>
      <c r="BC100" s="170"/>
      <c r="BD100" s="170"/>
      <c r="BE100" s="174" t="n">
        <f aca="false">IF(U100="základní",N100,0)</f>
        <v>0</v>
      </c>
      <c r="BF100" s="174" t="n">
        <f aca="false">IF(U100="snížená",N100,0)</f>
        <v>0</v>
      </c>
      <c r="BG100" s="174" t="n">
        <f aca="false">IF(U100="zákl. přenesená",N100,0)</f>
        <v>0</v>
      </c>
      <c r="BH100" s="174" t="n">
        <f aca="false">IF(U100="sníž. přenesená",N100,0)</f>
        <v>0</v>
      </c>
      <c r="BI100" s="174" t="n">
        <f aca="false">IF(U100="nulová",N100,0)</f>
        <v>0</v>
      </c>
      <c r="BJ100" s="173" t="s">
        <v>86</v>
      </c>
      <c r="BK100" s="170"/>
      <c r="BL100" s="170"/>
      <c r="BM100" s="170"/>
    </row>
    <row r="101" s="32" customFormat="true" ht="18" hidden="false" customHeight="true" outlineLevel="0" collapsed="false">
      <c r="B101" s="33"/>
      <c r="C101" s="34"/>
      <c r="D101" s="129" t="s">
        <v>123</v>
      </c>
      <c r="E101" s="129"/>
      <c r="F101" s="129"/>
      <c r="G101" s="129"/>
      <c r="H101" s="129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0"/>
      <c r="T101" s="171"/>
      <c r="U101" s="172" t="s">
        <v>43</v>
      </c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3" t="s">
        <v>121</v>
      </c>
      <c r="AZ101" s="170"/>
      <c r="BA101" s="170"/>
      <c r="BB101" s="170"/>
      <c r="BC101" s="170"/>
      <c r="BD101" s="170"/>
      <c r="BE101" s="174" t="n">
        <f aca="false">IF(U101="základní",N101,0)</f>
        <v>0</v>
      </c>
      <c r="BF101" s="174" t="n">
        <f aca="false">IF(U101="snížená",N101,0)</f>
        <v>0</v>
      </c>
      <c r="BG101" s="174" t="n">
        <f aca="false">IF(U101="zákl. přenesená",N101,0)</f>
        <v>0</v>
      </c>
      <c r="BH101" s="174" t="n">
        <f aca="false">IF(U101="sníž. přenesená",N101,0)</f>
        <v>0</v>
      </c>
      <c r="BI101" s="174" t="n">
        <f aca="false">IF(U101="nulová",N101,0)</f>
        <v>0</v>
      </c>
      <c r="BJ101" s="173" t="s">
        <v>86</v>
      </c>
      <c r="BK101" s="170"/>
      <c r="BL101" s="170"/>
      <c r="BM101" s="170"/>
    </row>
    <row r="102" s="32" customFormat="true" ht="18" hidden="false" customHeight="true" outlineLevel="0" collapsed="false">
      <c r="B102" s="33"/>
      <c r="C102" s="34"/>
      <c r="D102" s="129" t="s">
        <v>124</v>
      </c>
      <c r="E102" s="129"/>
      <c r="F102" s="129"/>
      <c r="G102" s="129"/>
      <c r="H102" s="129"/>
      <c r="I102" s="34"/>
      <c r="J102" s="34"/>
      <c r="K102" s="34"/>
      <c r="L102" s="34"/>
      <c r="M102" s="34"/>
      <c r="N102" s="123" t="n">
        <f aca="false">ROUND(N88*T102,2)</f>
        <v>0</v>
      </c>
      <c r="O102" s="123"/>
      <c r="P102" s="123"/>
      <c r="Q102" s="123"/>
      <c r="R102" s="35"/>
      <c r="S102" s="170"/>
      <c r="T102" s="171"/>
      <c r="U102" s="172" t="s">
        <v>43</v>
      </c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3" t="s">
        <v>121</v>
      </c>
      <c r="AZ102" s="170"/>
      <c r="BA102" s="170"/>
      <c r="BB102" s="170"/>
      <c r="BC102" s="170"/>
      <c r="BD102" s="170"/>
      <c r="BE102" s="174" t="n">
        <f aca="false">IF(U102="základní",N102,0)</f>
        <v>0</v>
      </c>
      <c r="BF102" s="174" t="n">
        <f aca="false">IF(U102="snížená",N102,0)</f>
        <v>0</v>
      </c>
      <c r="BG102" s="174" t="n">
        <f aca="false">IF(U102="zákl. přenesená",N102,0)</f>
        <v>0</v>
      </c>
      <c r="BH102" s="174" t="n">
        <f aca="false">IF(U102="sníž. přenesená",N102,0)</f>
        <v>0</v>
      </c>
      <c r="BI102" s="174" t="n">
        <f aca="false">IF(U102="nulová",N102,0)</f>
        <v>0</v>
      </c>
      <c r="BJ102" s="173" t="s">
        <v>86</v>
      </c>
      <c r="BK102" s="170"/>
      <c r="BL102" s="170"/>
      <c r="BM102" s="170"/>
    </row>
    <row r="103" s="32" customFormat="true" ht="18" hidden="false" customHeight="true" outlineLevel="0" collapsed="false">
      <c r="B103" s="33"/>
      <c r="C103" s="34"/>
      <c r="D103" s="129" t="s">
        <v>125</v>
      </c>
      <c r="E103" s="129"/>
      <c r="F103" s="129"/>
      <c r="G103" s="129"/>
      <c r="H103" s="129"/>
      <c r="I103" s="34"/>
      <c r="J103" s="34"/>
      <c r="K103" s="34"/>
      <c r="L103" s="34"/>
      <c r="M103" s="34"/>
      <c r="N103" s="123" t="n">
        <f aca="false">ROUND(N88*T103,2)</f>
        <v>0</v>
      </c>
      <c r="O103" s="123"/>
      <c r="P103" s="123"/>
      <c r="Q103" s="123"/>
      <c r="R103" s="35"/>
      <c r="S103" s="170"/>
      <c r="T103" s="171"/>
      <c r="U103" s="172" t="s">
        <v>43</v>
      </c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3" t="s">
        <v>121</v>
      </c>
      <c r="AZ103" s="170"/>
      <c r="BA103" s="170"/>
      <c r="BB103" s="170"/>
      <c r="BC103" s="170"/>
      <c r="BD103" s="170"/>
      <c r="BE103" s="174" t="n">
        <f aca="false">IF(U103="základní",N103,0)</f>
        <v>0</v>
      </c>
      <c r="BF103" s="174" t="n">
        <f aca="false">IF(U103="snížená",N103,0)</f>
        <v>0</v>
      </c>
      <c r="BG103" s="174" t="n">
        <f aca="false">IF(U103="zákl. přenesená",N103,0)</f>
        <v>0</v>
      </c>
      <c r="BH103" s="174" t="n">
        <f aca="false">IF(U103="sníž. přenesená",N103,0)</f>
        <v>0</v>
      </c>
      <c r="BI103" s="174" t="n">
        <f aca="false">IF(U103="nulová",N103,0)</f>
        <v>0</v>
      </c>
      <c r="BJ103" s="173" t="s">
        <v>86</v>
      </c>
      <c r="BK103" s="170"/>
      <c r="BL103" s="170"/>
      <c r="BM103" s="170"/>
    </row>
    <row r="104" s="32" customFormat="true" ht="18" hidden="false" customHeight="true" outlineLevel="0" collapsed="false">
      <c r="B104" s="33"/>
      <c r="C104" s="34"/>
      <c r="D104" s="122" t="s">
        <v>126</v>
      </c>
      <c r="E104" s="34"/>
      <c r="F104" s="34"/>
      <c r="G104" s="34"/>
      <c r="H104" s="34"/>
      <c r="I104" s="34"/>
      <c r="J104" s="34"/>
      <c r="K104" s="34"/>
      <c r="L104" s="34"/>
      <c r="M104" s="34"/>
      <c r="N104" s="123" t="n">
        <f aca="false">ROUND(N88*T104,2)</f>
        <v>0</v>
      </c>
      <c r="O104" s="123"/>
      <c r="P104" s="123"/>
      <c r="Q104" s="123"/>
      <c r="R104" s="35"/>
      <c r="S104" s="170"/>
      <c r="T104" s="175"/>
      <c r="U104" s="176" t="s">
        <v>43</v>
      </c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3" t="s">
        <v>127</v>
      </c>
      <c r="AZ104" s="170"/>
      <c r="BA104" s="170"/>
      <c r="BB104" s="170"/>
      <c r="BC104" s="170"/>
      <c r="BD104" s="170"/>
      <c r="BE104" s="174" t="n">
        <f aca="false">IF(U104="základní",N104,0)</f>
        <v>0</v>
      </c>
      <c r="BF104" s="174" t="n">
        <f aca="false">IF(U104="snížená",N104,0)</f>
        <v>0</v>
      </c>
      <c r="BG104" s="174" t="n">
        <f aca="false">IF(U104="zákl. přenesená",N104,0)</f>
        <v>0</v>
      </c>
      <c r="BH104" s="174" t="n">
        <f aca="false">IF(U104="sníž. přenesená",N104,0)</f>
        <v>0</v>
      </c>
      <c r="BI104" s="174" t="n">
        <f aca="false">IF(U104="nulová",N104,0)</f>
        <v>0</v>
      </c>
      <c r="BJ104" s="173" t="s">
        <v>86</v>
      </c>
      <c r="BK104" s="170"/>
      <c r="BL104" s="170"/>
      <c r="BM104" s="170"/>
    </row>
    <row r="105" s="32" customFormat="true" ht="12" hidden="false" customHeight="false" outlineLevel="0" collapsed="false">
      <c r="B105" s="33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5"/>
      <c r="T105" s="156"/>
      <c r="U105" s="156"/>
    </row>
    <row r="106" s="32" customFormat="true" ht="29.25" hidden="false" customHeight="true" outlineLevel="0" collapsed="false">
      <c r="B106" s="33"/>
      <c r="C106" s="136" t="s">
        <v>102</v>
      </c>
      <c r="D106" s="137"/>
      <c r="E106" s="137"/>
      <c r="F106" s="137"/>
      <c r="G106" s="137"/>
      <c r="H106" s="137"/>
      <c r="I106" s="137"/>
      <c r="J106" s="137"/>
      <c r="K106" s="137"/>
      <c r="L106" s="138" t="n">
        <f aca="false">ROUND(SUM(N88+N98),2)</f>
        <v>0</v>
      </c>
      <c r="M106" s="138"/>
      <c r="N106" s="138"/>
      <c r="O106" s="138"/>
      <c r="P106" s="138"/>
      <c r="Q106" s="138"/>
      <c r="R106" s="35"/>
      <c r="T106" s="156"/>
      <c r="U106" s="156"/>
    </row>
    <row r="107" s="32" customFormat="true" ht="6.75" hidden="false" customHeight="true" outlineLevel="0" collapsed="false">
      <c r="B107" s="62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4"/>
      <c r="T107" s="156"/>
      <c r="U107" s="156"/>
    </row>
    <row r="111" s="32" customFormat="true" ht="6.75" hidden="false" customHeight="true" outlineLevel="0" collapsed="false">
      <c r="B111" s="65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7"/>
    </row>
    <row r="112" s="32" customFormat="true" ht="36.75" hidden="false" customHeight="true" outlineLevel="0" collapsed="false">
      <c r="B112" s="33"/>
      <c r="C112" s="15" t="s">
        <v>128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30" hidden="false" customHeight="true" outlineLevel="0" collapsed="false">
      <c r="B114" s="33"/>
      <c r="C114" s="25" t="s">
        <v>19</v>
      </c>
      <c r="D114" s="34"/>
      <c r="E114" s="34"/>
      <c r="F114" s="141" t="str">
        <f aca="false">F6</f>
        <v>Oprava dešťové kanalizace v ulici Hybešova ve Šlapanicích</v>
      </c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34"/>
      <c r="R114" s="35"/>
    </row>
    <row r="115" s="32" customFormat="true" ht="36.75" hidden="false" customHeight="true" outlineLevel="0" collapsed="false">
      <c r="B115" s="33"/>
      <c r="C115" s="74" t="s">
        <v>110</v>
      </c>
      <c r="D115" s="34"/>
      <c r="E115" s="34"/>
      <c r="F115" s="76" t="str">
        <f aca="false">F7</f>
        <v>SO02 - Přípojky na dešťovou kanalizaci, stoka D-1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34"/>
      <c r="R115" s="35"/>
    </row>
    <row r="116" s="32" customFormat="true" ht="6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8" hidden="false" customHeight="true" outlineLevel="0" collapsed="false">
      <c r="B117" s="33"/>
      <c r="C117" s="25" t="s">
        <v>23</v>
      </c>
      <c r="D117" s="34"/>
      <c r="E117" s="34"/>
      <c r="F117" s="21" t="str">
        <f aca="false">F9</f>
        <v>k.ú. Šlapanice</v>
      </c>
      <c r="G117" s="34"/>
      <c r="H117" s="34"/>
      <c r="I117" s="34"/>
      <c r="J117" s="34"/>
      <c r="K117" s="25" t="s">
        <v>25</v>
      </c>
      <c r="L117" s="34"/>
      <c r="M117" s="79" t="str">
        <f aca="false">IF(O9="","",O9)</f>
        <v>2. 8. 2018</v>
      </c>
      <c r="N117" s="79"/>
      <c r="O117" s="79"/>
      <c r="P117" s="79"/>
      <c r="Q117" s="34"/>
      <c r="R117" s="35"/>
    </row>
    <row r="118" s="32" customFormat="true" ht="6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12.75" hidden="false" customHeight="false" outlineLevel="0" collapsed="false">
      <c r="B119" s="33"/>
      <c r="C119" s="25" t="s">
        <v>27</v>
      </c>
      <c r="D119" s="34"/>
      <c r="E119" s="34"/>
      <c r="F119" s="21" t="str">
        <f aca="false">E12</f>
        <v>SVK Šlapanicko </v>
      </c>
      <c r="G119" s="34"/>
      <c r="H119" s="34"/>
      <c r="I119" s="34"/>
      <c r="J119" s="34"/>
      <c r="K119" s="25" t="s">
        <v>33</v>
      </c>
      <c r="L119" s="34"/>
      <c r="M119" s="157" t="str">
        <f aca="false">E18</f>
        <v>Ing. Petr Hlaváč</v>
      </c>
      <c r="N119" s="157"/>
      <c r="O119" s="157"/>
      <c r="P119" s="157"/>
      <c r="Q119" s="157"/>
      <c r="R119" s="35"/>
    </row>
    <row r="120" s="32" customFormat="true" ht="14.25" hidden="false" customHeight="true" outlineLevel="0" collapsed="false">
      <c r="B120" s="33"/>
      <c r="C120" s="25" t="s">
        <v>31</v>
      </c>
      <c r="D120" s="34"/>
      <c r="E120" s="34"/>
      <c r="F120" s="21" t="str">
        <f aca="false">IF(E15="","",E15)</f>
        <v>Vyplň údaj</v>
      </c>
      <c r="G120" s="34"/>
      <c r="H120" s="34"/>
      <c r="I120" s="34"/>
      <c r="J120" s="34"/>
      <c r="K120" s="25" t="s">
        <v>36</v>
      </c>
      <c r="L120" s="34"/>
      <c r="M120" s="157" t="str">
        <f aca="false">E21</f>
        <v> </v>
      </c>
      <c r="N120" s="157"/>
      <c r="O120" s="157"/>
      <c r="P120" s="157"/>
      <c r="Q120" s="157"/>
      <c r="R120" s="35"/>
    </row>
    <row r="121" s="32" customFormat="true" ht="9.7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177" customFormat="true" ht="29.25" hidden="false" customHeight="true" outlineLevel="0" collapsed="false">
      <c r="B122" s="178"/>
      <c r="C122" s="179" t="s">
        <v>129</v>
      </c>
      <c r="D122" s="180" t="s">
        <v>130</v>
      </c>
      <c r="E122" s="180" t="s">
        <v>60</v>
      </c>
      <c r="F122" s="180" t="s">
        <v>131</v>
      </c>
      <c r="G122" s="180"/>
      <c r="H122" s="180"/>
      <c r="I122" s="180"/>
      <c r="J122" s="180" t="s">
        <v>132</v>
      </c>
      <c r="K122" s="180" t="s">
        <v>133</v>
      </c>
      <c r="L122" s="180" t="s">
        <v>134</v>
      </c>
      <c r="M122" s="180"/>
      <c r="N122" s="181" t="s">
        <v>115</v>
      </c>
      <c r="O122" s="181"/>
      <c r="P122" s="181"/>
      <c r="Q122" s="181"/>
      <c r="R122" s="182"/>
      <c r="T122" s="91" t="s">
        <v>135</v>
      </c>
      <c r="U122" s="92" t="s">
        <v>42</v>
      </c>
      <c r="V122" s="92" t="s">
        <v>136</v>
      </c>
      <c r="W122" s="92" t="s">
        <v>137</v>
      </c>
      <c r="X122" s="92" t="s">
        <v>138</v>
      </c>
      <c r="Y122" s="92" t="s">
        <v>139</v>
      </c>
      <c r="Z122" s="92" t="s">
        <v>140</v>
      </c>
      <c r="AA122" s="93" t="s">
        <v>141</v>
      </c>
    </row>
    <row r="123" s="32" customFormat="true" ht="29.25" hidden="false" customHeight="true" outlineLevel="0" collapsed="false">
      <c r="B123" s="33"/>
      <c r="C123" s="95" t="s">
        <v>112</v>
      </c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183" t="n">
        <f aca="false">BK123</f>
        <v>0</v>
      </c>
      <c r="O123" s="183"/>
      <c r="P123" s="183"/>
      <c r="Q123" s="183"/>
      <c r="R123" s="35"/>
      <c r="T123" s="94"/>
      <c r="U123" s="54"/>
      <c r="V123" s="54"/>
      <c r="W123" s="184" t="n">
        <f aca="false">W124+W308</f>
        <v>0</v>
      </c>
      <c r="X123" s="54"/>
      <c r="Y123" s="184" t="n">
        <f aca="false">Y124+Y308</f>
        <v>13.307839002</v>
      </c>
      <c r="Z123" s="54"/>
      <c r="AA123" s="185" t="n">
        <f aca="false">AA124+AA308</f>
        <v>35.34975</v>
      </c>
      <c r="AT123" s="10" t="s">
        <v>77</v>
      </c>
      <c r="AU123" s="10" t="s">
        <v>117</v>
      </c>
      <c r="BK123" s="186" t="n">
        <f aca="false">BK124+BK308</f>
        <v>0</v>
      </c>
    </row>
    <row r="124" s="187" customFormat="true" ht="36.75" hidden="false" customHeight="true" outlineLevel="0" collapsed="false">
      <c r="B124" s="188"/>
      <c r="C124" s="189"/>
      <c r="D124" s="190" t="s">
        <v>168</v>
      </c>
      <c r="E124" s="190"/>
      <c r="F124" s="190"/>
      <c r="G124" s="190"/>
      <c r="H124" s="190"/>
      <c r="I124" s="190"/>
      <c r="J124" s="190"/>
      <c r="K124" s="190"/>
      <c r="L124" s="190"/>
      <c r="M124" s="190"/>
      <c r="N124" s="219" t="n">
        <f aca="false">BK124</f>
        <v>0</v>
      </c>
      <c r="O124" s="219"/>
      <c r="P124" s="219"/>
      <c r="Q124" s="219"/>
      <c r="R124" s="192"/>
      <c r="T124" s="193"/>
      <c r="U124" s="189"/>
      <c r="V124" s="189"/>
      <c r="W124" s="194" t="n">
        <f aca="false">W125+W194+W204+W217+W295+W306</f>
        <v>0</v>
      </c>
      <c r="X124" s="189"/>
      <c r="Y124" s="194" t="n">
        <f aca="false">Y125+Y194+Y204+Y217+Y295+Y306</f>
        <v>13.307839002</v>
      </c>
      <c r="Z124" s="189"/>
      <c r="AA124" s="195" t="n">
        <f aca="false">AA125+AA194+AA204+AA217+AA295+AA306</f>
        <v>35.34975</v>
      </c>
      <c r="AR124" s="196" t="s">
        <v>86</v>
      </c>
      <c r="AT124" s="197" t="s">
        <v>77</v>
      </c>
      <c r="AU124" s="197" t="s">
        <v>78</v>
      </c>
      <c r="AY124" s="196" t="s">
        <v>143</v>
      </c>
      <c r="BK124" s="198" t="n">
        <f aca="false">BK125+BK194+BK204+BK217+BK295+BK306</f>
        <v>0</v>
      </c>
    </row>
    <row r="125" s="187" customFormat="true" ht="19.5" hidden="false" customHeight="true" outlineLevel="0" collapsed="false">
      <c r="B125" s="188"/>
      <c r="C125" s="189"/>
      <c r="D125" s="225" t="s">
        <v>169</v>
      </c>
      <c r="E125" s="225"/>
      <c r="F125" s="225"/>
      <c r="G125" s="225"/>
      <c r="H125" s="225"/>
      <c r="I125" s="225"/>
      <c r="J125" s="225"/>
      <c r="K125" s="225"/>
      <c r="L125" s="225"/>
      <c r="M125" s="225"/>
      <c r="N125" s="226" t="n">
        <f aca="false">BK125</f>
        <v>0</v>
      </c>
      <c r="O125" s="226"/>
      <c r="P125" s="226"/>
      <c r="Q125" s="226"/>
      <c r="R125" s="192"/>
      <c r="T125" s="193"/>
      <c r="U125" s="189"/>
      <c r="V125" s="189"/>
      <c r="W125" s="194" t="n">
        <f aca="false">SUM(W126:W193)</f>
        <v>0</v>
      </c>
      <c r="X125" s="189"/>
      <c r="Y125" s="194" t="n">
        <f aca="false">SUM(Y126:Y193)</f>
        <v>0.25284204</v>
      </c>
      <c r="Z125" s="189"/>
      <c r="AA125" s="195" t="n">
        <f aca="false">SUM(AA126:AA193)</f>
        <v>0</v>
      </c>
      <c r="AR125" s="196" t="s">
        <v>86</v>
      </c>
      <c r="AT125" s="197" t="s">
        <v>77</v>
      </c>
      <c r="AU125" s="197" t="s">
        <v>86</v>
      </c>
      <c r="AY125" s="196" t="s">
        <v>143</v>
      </c>
      <c r="BK125" s="198" t="n">
        <f aca="false">SUM(BK126:BK193)</f>
        <v>0</v>
      </c>
    </row>
    <row r="126" s="32" customFormat="true" ht="25.5" hidden="false" customHeight="true" outlineLevel="0" collapsed="false">
      <c r="B126" s="33"/>
      <c r="C126" s="199" t="s">
        <v>86</v>
      </c>
      <c r="D126" s="199" t="s">
        <v>145</v>
      </c>
      <c r="E126" s="200" t="s">
        <v>235</v>
      </c>
      <c r="F126" s="201" t="s">
        <v>236</v>
      </c>
      <c r="G126" s="201"/>
      <c r="H126" s="201"/>
      <c r="I126" s="201"/>
      <c r="J126" s="202" t="s">
        <v>198</v>
      </c>
      <c r="K126" s="203" t="n">
        <v>10.8</v>
      </c>
      <c r="L126" s="204" t="n">
        <v>0</v>
      </c>
      <c r="M126" s="204"/>
      <c r="N126" s="205" t="n">
        <f aca="false">ROUND(L126*K126,2)</f>
        <v>0</v>
      </c>
      <c r="O126" s="205"/>
      <c r="P126" s="205"/>
      <c r="Q126" s="205"/>
      <c r="R126" s="35"/>
      <c r="T126" s="206"/>
      <c r="U126" s="44" t="s">
        <v>43</v>
      </c>
      <c r="V126" s="34"/>
      <c r="W126" s="207" t="n">
        <f aca="false">V126*K126</f>
        <v>0</v>
      </c>
      <c r="X126" s="207" t="n">
        <v>0</v>
      </c>
      <c r="Y126" s="207" t="n">
        <f aca="false">X126*K126</f>
        <v>0</v>
      </c>
      <c r="Z126" s="207" t="n">
        <v>0</v>
      </c>
      <c r="AA126" s="208" t="n">
        <f aca="false">Z126*K126</f>
        <v>0</v>
      </c>
      <c r="AR126" s="10" t="s">
        <v>144</v>
      </c>
      <c r="AT126" s="10" t="s">
        <v>145</v>
      </c>
      <c r="AU126" s="10" t="s">
        <v>108</v>
      </c>
      <c r="AY126" s="10" t="s">
        <v>143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86</v>
      </c>
      <c r="BK126" s="128" t="n">
        <f aca="false">ROUND(L126*K126,2)</f>
        <v>0</v>
      </c>
      <c r="BL126" s="10" t="s">
        <v>144</v>
      </c>
      <c r="BM126" s="10" t="s">
        <v>237</v>
      </c>
    </row>
    <row r="127" s="227" customFormat="true" ht="16.5" hidden="false" customHeight="true" outlineLevel="0" collapsed="false">
      <c r="B127" s="228"/>
      <c r="C127" s="229"/>
      <c r="D127" s="229"/>
      <c r="E127" s="230"/>
      <c r="F127" s="231" t="s">
        <v>238</v>
      </c>
      <c r="G127" s="231"/>
      <c r="H127" s="231"/>
      <c r="I127" s="231"/>
      <c r="J127" s="229"/>
      <c r="K127" s="230"/>
      <c r="L127" s="229"/>
      <c r="M127" s="229"/>
      <c r="N127" s="229"/>
      <c r="O127" s="229"/>
      <c r="P127" s="229"/>
      <c r="Q127" s="229"/>
      <c r="R127" s="232"/>
      <c r="T127" s="233"/>
      <c r="U127" s="229"/>
      <c r="V127" s="229"/>
      <c r="W127" s="229"/>
      <c r="X127" s="229"/>
      <c r="Y127" s="229"/>
      <c r="Z127" s="229"/>
      <c r="AA127" s="234"/>
      <c r="AT127" s="235" t="s">
        <v>152</v>
      </c>
      <c r="AU127" s="235" t="s">
        <v>108</v>
      </c>
      <c r="AV127" s="227" t="s">
        <v>86</v>
      </c>
      <c r="AW127" s="227" t="s">
        <v>35</v>
      </c>
      <c r="AX127" s="227" t="s">
        <v>78</v>
      </c>
      <c r="AY127" s="235" t="s">
        <v>143</v>
      </c>
    </row>
    <row r="128" s="227" customFormat="true" ht="16.5" hidden="false" customHeight="true" outlineLevel="0" collapsed="false">
      <c r="B128" s="228"/>
      <c r="C128" s="229"/>
      <c r="D128" s="229"/>
      <c r="E128" s="230"/>
      <c r="F128" s="247" t="s">
        <v>1006</v>
      </c>
      <c r="G128" s="247"/>
      <c r="H128" s="247"/>
      <c r="I128" s="247"/>
      <c r="J128" s="229"/>
      <c r="K128" s="230"/>
      <c r="L128" s="229"/>
      <c r="M128" s="229"/>
      <c r="N128" s="229"/>
      <c r="O128" s="229"/>
      <c r="P128" s="229"/>
      <c r="Q128" s="229"/>
      <c r="R128" s="232"/>
      <c r="T128" s="233"/>
      <c r="U128" s="229"/>
      <c r="V128" s="229"/>
      <c r="W128" s="229"/>
      <c r="X128" s="229"/>
      <c r="Y128" s="229"/>
      <c r="Z128" s="229"/>
      <c r="AA128" s="234"/>
      <c r="AT128" s="235" t="s">
        <v>152</v>
      </c>
      <c r="AU128" s="235" t="s">
        <v>108</v>
      </c>
      <c r="AV128" s="227" t="s">
        <v>86</v>
      </c>
      <c r="AW128" s="227" t="s">
        <v>35</v>
      </c>
      <c r="AX128" s="227" t="s">
        <v>78</v>
      </c>
      <c r="AY128" s="235" t="s">
        <v>143</v>
      </c>
    </row>
    <row r="129" s="209" customFormat="true" ht="16.5" hidden="false" customHeight="true" outlineLevel="0" collapsed="false">
      <c r="B129" s="210"/>
      <c r="C129" s="211"/>
      <c r="D129" s="211"/>
      <c r="E129" s="212"/>
      <c r="F129" s="236" t="s">
        <v>1007</v>
      </c>
      <c r="G129" s="236"/>
      <c r="H129" s="236"/>
      <c r="I129" s="236"/>
      <c r="J129" s="211"/>
      <c r="K129" s="214" t="n">
        <v>9.6</v>
      </c>
      <c r="L129" s="211"/>
      <c r="M129" s="211"/>
      <c r="N129" s="211"/>
      <c r="O129" s="211"/>
      <c r="P129" s="211"/>
      <c r="Q129" s="211"/>
      <c r="R129" s="215"/>
      <c r="T129" s="216"/>
      <c r="U129" s="211"/>
      <c r="V129" s="211"/>
      <c r="W129" s="211"/>
      <c r="X129" s="211"/>
      <c r="Y129" s="211"/>
      <c r="Z129" s="211"/>
      <c r="AA129" s="217"/>
      <c r="AT129" s="218" t="s">
        <v>152</v>
      </c>
      <c r="AU129" s="218" t="s">
        <v>108</v>
      </c>
      <c r="AV129" s="209" t="s">
        <v>108</v>
      </c>
      <c r="AW129" s="209" t="s">
        <v>35</v>
      </c>
      <c r="AX129" s="209" t="s">
        <v>78</v>
      </c>
      <c r="AY129" s="218" t="s">
        <v>143</v>
      </c>
    </row>
    <row r="130" s="209" customFormat="true" ht="16.5" hidden="false" customHeight="true" outlineLevel="0" collapsed="false">
      <c r="B130" s="210"/>
      <c r="C130" s="211"/>
      <c r="D130" s="211"/>
      <c r="E130" s="212"/>
      <c r="F130" s="236" t="s">
        <v>1008</v>
      </c>
      <c r="G130" s="236"/>
      <c r="H130" s="236"/>
      <c r="I130" s="236"/>
      <c r="J130" s="211"/>
      <c r="K130" s="214" t="n">
        <v>1.2</v>
      </c>
      <c r="L130" s="211"/>
      <c r="M130" s="211"/>
      <c r="N130" s="211"/>
      <c r="O130" s="211"/>
      <c r="P130" s="211"/>
      <c r="Q130" s="211"/>
      <c r="R130" s="215"/>
      <c r="T130" s="216"/>
      <c r="U130" s="211"/>
      <c r="V130" s="211"/>
      <c r="W130" s="211"/>
      <c r="X130" s="211"/>
      <c r="Y130" s="211"/>
      <c r="Z130" s="211"/>
      <c r="AA130" s="217"/>
      <c r="AT130" s="218" t="s">
        <v>152</v>
      </c>
      <c r="AU130" s="218" t="s">
        <v>108</v>
      </c>
      <c r="AV130" s="209" t="s">
        <v>108</v>
      </c>
      <c r="AW130" s="209" t="s">
        <v>35</v>
      </c>
      <c r="AX130" s="209" t="s">
        <v>78</v>
      </c>
      <c r="AY130" s="218" t="s">
        <v>143</v>
      </c>
    </row>
    <row r="131" s="237" customFormat="true" ht="16.5" hidden="false" customHeight="true" outlineLevel="0" collapsed="false">
      <c r="B131" s="238"/>
      <c r="C131" s="239"/>
      <c r="D131" s="239"/>
      <c r="E131" s="240"/>
      <c r="F131" s="241" t="s">
        <v>183</v>
      </c>
      <c r="G131" s="241"/>
      <c r="H131" s="241"/>
      <c r="I131" s="241"/>
      <c r="J131" s="239"/>
      <c r="K131" s="242" t="n">
        <v>10.8</v>
      </c>
      <c r="L131" s="239"/>
      <c r="M131" s="239"/>
      <c r="N131" s="239"/>
      <c r="O131" s="239"/>
      <c r="P131" s="239"/>
      <c r="Q131" s="239"/>
      <c r="R131" s="243"/>
      <c r="T131" s="244"/>
      <c r="U131" s="239"/>
      <c r="V131" s="239"/>
      <c r="W131" s="239"/>
      <c r="X131" s="239"/>
      <c r="Y131" s="239"/>
      <c r="Z131" s="239"/>
      <c r="AA131" s="245"/>
      <c r="AT131" s="246" t="s">
        <v>152</v>
      </c>
      <c r="AU131" s="246" t="s">
        <v>108</v>
      </c>
      <c r="AV131" s="237" t="s">
        <v>144</v>
      </c>
      <c r="AW131" s="237" t="s">
        <v>35</v>
      </c>
      <c r="AX131" s="237" t="s">
        <v>86</v>
      </c>
      <c r="AY131" s="246" t="s">
        <v>143</v>
      </c>
    </row>
    <row r="132" s="32" customFormat="true" ht="25.5" hidden="false" customHeight="true" outlineLevel="0" collapsed="false">
      <c r="B132" s="33"/>
      <c r="C132" s="199" t="s">
        <v>108</v>
      </c>
      <c r="D132" s="199" t="s">
        <v>145</v>
      </c>
      <c r="E132" s="200" t="s">
        <v>390</v>
      </c>
      <c r="F132" s="201" t="s">
        <v>391</v>
      </c>
      <c r="G132" s="201"/>
      <c r="H132" s="201"/>
      <c r="I132" s="201"/>
      <c r="J132" s="202" t="s">
        <v>198</v>
      </c>
      <c r="K132" s="203" t="n">
        <v>40.095</v>
      </c>
      <c r="L132" s="204" t="n">
        <v>0</v>
      </c>
      <c r="M132" s="204"/>
      <c r="N132" s="205" t="n">
        <f aca="false">ROUND(L132*K132,2)</f>
        <v>0</v>
      </c>
      <c r="O132" s="205"/>
      <c r="P132" s="205"/>
      <c r="Q132" s="205"/>
      <c r="R132" s="35"/>
      <c r="T132" s="206"/>
      <c r="U132" s="44" t="s">
        <v>43</v>
      </c>
      <c r="V132" s="34"/>
      <c r="W132" s="207" t="n">
        <f aca="false">V132*K132</f>
        <v>0</v>
      </c>
      <c r="X132" s="207" t="n">
        <v>0</v>
      </c>
      <c r="Y132" s="207" t="n">
        <f aca="false">X132*K132</f>
        <v>0</v>
      </c>
      <c r="Z132" s="207" t="n">
        <v>0</v>
      </c>
      <c r="AA132" s="208" t="n">
        <f aca="false">Z132*K132</f>
        <v>0</v>
      </c>
      <c r="AR132" s="10" t="s">
        <v>144</v>
      </c>
      <c r="AT132" s="10" t="s">
        <v>145</v>
      </c>
      <c r="AU132" s="10" t="s">
        <v>108</v>
      </c>
      <c r="AY132" s="10" t="s">
        <v>143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86</v>
      </c>
      <c r="BK132" s="128" t="n">
        <f aca="false">ROUND(L132*K132,2)</f>
        <v>0</v>
      </c>
      <c r="BL132" s="10" t="s">
        <v>144</v>
      </c>
      <c r="BM132" s="10" t="s">
        <v>392</v>
      </c>
    </row>
    <row r="133" s="227" customFormat="true" ht="16.5" hidden="false" customHeight="true" outlineLevel="0" collapsed="false">
      <c r="B133" s="228"/>
      <c r="C133" s="229"/>
      <c r="D133" s="229"/>
      <c r="E133" s="230"/>
      <c r="F133" s="231" t="s">
        <v>393</v>
      </c>
      <c r="G133" s="231"/>
      <c r="H133" s="231"/>
      <c r="I133" s="231"/>
      <c r="J133" s="229"/>
      <c r="K133" s="230"/>
      <c r="L133" s="229"/>
      <c r="M133" s="229"/>
      <c r="N133" s="229"/>
      <c r="O133" s="229"/>
      <c r="P133" s="229"/>
      <c r="Q133" s="229"/>
      <c r="R133" s="232"/>
      <c r="T133" s="233"/>
      <c r="U133" s="229"/>
      <c r="V133" s="229"/>
      <c r="W133" s="229"/>
      <c r="X133" s="229"/>
      <c r="Y133" s="229"/>
      <c r="Z133" s="229"/>
      <c r="AA133" s="234"/>
      <c r="AT133" s="235" t="s">
        <v>152</v>
      </c>
      <c r="AU133" s="235" t="s">
        <v>108</v>
      </c>
      <c r="AV133" s="227" t="s">
        <v>86</v>
      </c>
      <c r="AW133" s="227" t="s">
        <v>35</v>
      </c>
      <c r="AX133" s="227" t="s">
        <v>78</v>
      </c>
      <c r="AY133" s="235" t="s">
        <v>143</v>
      </c>
    </row>
    <row r="134" s="209" customFormat="true" ht="16.5" hidden="false" customHeight="true" outlineLevel="0" collapsed="false">
      <c r="B134" s="210"/>
      <c r="C134" s="211"/>
      <c r="D134" s="211"/>
      <c r="E134" s="212"/>
      <c r="F134" s="236" t="s">
        <v>1009</v>
      </c>
      <c r="G134" s="236"/>
      <c r="H134" s="236"/>
      <c r="I134" s="236"/>
      <c r="J134" s="211"/>
      <c r="K134" s="214" t="n">
        <v>40.095</v>
      </c>
      <c r="L134" s="211"/>
      <c r="M134" s="211"/>
      <c r="N134" s="211"/>
      <c r="O134" s="211"/>
      <c r="P134" s="211"/>
      <c r="Q134" s="211"/>
      <c r="R134" s="215"/>
      <c r="T134" s="216"/>
      <c r="U134" s="211"/>
      <c r="V134" s="211"/>
      <c r="W134" s="211"/>
      <c r="X134" s="211"/>
      <c r="Y134" s="211"/>
      <c r="Z134" s="211"/>
      <c r="AA134" s="217"/>
      <c r="AT134" s="218" t="s">
        <v>152</v>
      </c>
      <c r="AU134" s="218" t="s">
        <v>108</v>
      </c>
      <c r="AV134" s="209" t="s">
        <v>108</v>
      </c>
      <c r="AW134" s="209" t="s">
        <v>35</v>
      </c>
      <c r="AX134" s="209" t="s">
        <v>78</v>
      </c>
      <c r="AY134" s="218" t="s">
        <v>143</v>
      </c>
    </row>
    <row r="135" s="237" customFormat="true" ht="16.5" hidden="false" customHeight="true" outlineLevel="0" collapsed="false">
      <c r="B135" s="238"/>
      <c r="C135" s="239"/>
      <c r="D135" s="239"/>
      <c r="E135" s="240"/>
      <c r="F135" s="241" t="s">
        <v>183</v>
      </c>
      <c r="G135" s="241"/>
      <c r="H135" s="241"/>
      <c r="I135" s="241"/>
      <c r="J135" s="239"/>
      <c r="K135" s="242" t="n">
        <v>40.095</v>
      </c>
      <c r="L135" s="239"/>
      <c r="M135" s="239"/>
      <c r="N135" s="239"/>
      <c r="O135" s="239"/>
      <c r="P135" s="239"/>
      <c r="Q135" s="239"/>
      <c r="R135" s="243"/>
      <c r="T135" s="244"/>
      <c r="U135" s="239"/>
      <c r="V135" s="239"/>
      <c r="W135" s="239"/>
      <c r="X135" s="239"/>
      <c r="Y135" s="239"/>
      <c r="Z135" s="239"/>
      <c r="AA135" s="245"/>
      <c r="AT135" s="246" t="s">
        <v>152</v>
      </c>
      <c r="AU135" s="246" t="s">
        <v>108</v>
      </c>
      <c r="AV135" s="237" t="s">
        <v>144</v>
      </c>
      <c r="AW135" s="237" t="s">
        <v>6</v>
      </c>
      <c r="AX135" s="237" t="s">
        <v>86</v>
      </c>
      <c r="AY135" s="246" t="s">
        <v>143</v>
      </c>
    </row>
    <row r="136" s="32" customFormat="true" ht="38.25" hidden="false" customHeight="true" outlineLevel="0" collapsed="false">
      <c r="B136" s="33"/>
      <c r="C136" s="199" t="s">
        <v>160</v>
      </c>
      <c r="D136" s="199" t="s">
        <v>145</v>
      </c>
      <c r="E136" s="200" t="s">
        <v>397</v>
      </c>
      <c r="F136" s="201" t="s">
        <v>398</v>
      </c>
      <c r="G136" s="201"/>
      <c r="H136" s="201"/>
      <c r="I136" s="201"/>
      <c r="J136" s="202" t="s">
        <v>198</v>
      </c>
      <c r="K136" s="203" t="n">
        <v>133.65</v>
      </c>
      <c r="L136" s="204" t="n">
        <v>0</v>
      </c>
      <c r="M136" s="204"/>
      <c r="N136" s="205" t="n">
        <f aca="false">ROUND(L136*K136,2)</f>
        <v>0</v>
      </c>
      <c r="O136" s="205"/>
      <c r="P136" s="205"/>
      <c r="Q136" s="205"/>
      <c r="R136" s="35"/>
      <c r="T136" s="206"/>
      <c r="U136" s="44" t="s">
        <v>43</v>
      </c>
      <c r="V136" s="34"/>
      <c r="W136" s="207" t="n">
        <f aca="false">V136*K136</f>
        <v>0</v>
      </c>
      <c r="X136" s="207" t="n">
        <v>0</v>
      </c>
      <c r="Y136" s="207" t="n">
        <f aca="false">X136*K136</f>
        <v>0</v>
      </c>
      <c r="Z136" s="207" t="n">
        <v>0</v>
      </c>
      <c r="AA136" s="208" t="n">
        <f aca="false">Z136*K136</f>
        <v>0</v>
      </c>
      <c r="AR136" s="10" t="s">
        <v>144</v>
      </c>
      <c r="AT136" s="10" t="s">
        <v>145</v>
      </c>
      <c r="AU136" s="10" t="s">
        <v>108</v>
      </c>
      <c r="AY136" s="10" t="s">
        <v>143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86</v>
      </c>
      <c r="BK136" s="128" t="n">
        <f aca="false">ROUND(L136*K136,2)</f>
        <v>0</v>
      </c>
      <c r="BL136" s="10" t="s">
        <v>144</v>
      </c>
      <c r="BM136" s="10" t="s">
        <v>399</v>
      </c>
    </row>
    <row r="137" s="237" customFormat="true" ht="16.5" hidden="false" customHeight="true" outlineLevel="0" collapsed="false">
      <c r="B137" s="238"/>
      <c r="C137" s="239"/>
      <c r="D137" s="239"/>
      <c r="E137" s="240"/>
      <c r="F137" s="257" t="s">
        <v>183</v>
      </c>
      <c r="G137" s="257"/>
      <c r="H137" s="257"/>
      <c r="I137" s="257"/>
      <c r="J137" s="239"/>
      <c r="K137" s="242" t="n">
        <v>133.65</v>
      </c>
      <c r="L137" s="239"/>
      <c r="M137" s="239"/>
      <c r="N137" s="239"/>
      <c r="O137" s="239"/>
      <c r="P137" s="239"/>
      <c r="Q137" s="239"/>
      <c r="R137" s="243"/>
      <c r="T137" s="244"/>
      <c r="U137" s="239"/>
      <c r="V137" s="239"/>
      <c r="W137" s="239"/>
      <c r="X137" s="239"/>
      <c r="Y137" s="239"/>
      <c r="Z137" s="239"/>
      <c r="AA137" s="245"/>
      <c r="AT137" s="246" t="s">
        <v>152</v>
      </c>
      <c r="AU137" s="246" t="s">
        <v>108</v>
      </c>
      <c r="AV137" s="237" t="s">
        <v>144</v>
      </c>
      <c r="AW137" s="237" t="s">
        <v>35</v>
      </c>
      <c r="AX137" s="237" t="s">
        <v>78</v>
      </c>
      <c r="AY137" s="246" t="s">
        <v>143</v>
      </c>
    </row>
    <row r="138" s="32" customFormat="true" ht="25.5" hidden="false" customHeight="true" outlineLevel="0" collapsed="false">
      <c r="B138" s="33"/>
      <c r="C138" s="199" t="s">
        <v>144</v>
      </c>
      <c r="D138" s="199" t="s">
        <v>145</v>
      </c>
      <c r="E138" s="200" t="s">
        <v>408</v>
      </c>
      <c r="F138" s="201" t="s">
        <v>409</v>
      </c>
      <c r="G138" s="201"/>
      <c r="H138" s="201"/>
      <c r="I138" s="201"/>
      <c r="J138" s="202" t="s">
        <v>198</v>
      </c>
      <c r="K138" s="203" t="n">
        <v>4.455</v>
      </c>
      <c r="L138" s="204" t="n">
        <v>0</v>
      </c>
      <c r="M138" s="204"/>
      <c r="N138" s="205" t="n">
        <f aca="false">ROUND(L138*K138,2)</f>
        <v>0</v>
      </c>
      <c r="O138" s="205"/>
      <c r="P138" s="205"/>
      <c r="Q138" s="205"/>
      <c r="R138" s="35"/>
      <c r="T138" s="206"/>
      <c r="U138" s="44" t="s">
        <v>43</v>
      </c>
      <c r="V138" s="34"/>
      <c r="W138" s="207" t="n">
        <f aca="false">V138*K138</f>
        <v>0</v>
      </c>
      <c r="X138" s="207" t="n">
        <v>0</v>
      </c>
      <c r="Y138" s="207" t="n">
        <f aca="false">X138*K138</f>
        <v>0</v>
      </c>
      <c r="Z138" s="207" t="n">
        <v>0</v>
      </c>
      <c r="AA138" s="208" t="n">
        <f aca="false">Z138*K138</f>
        <v>0</v>
      </c>
      <c r="AR138" s="10" t="s">
        <v>144</v>
      </c>
      <c r="AT138" s="10" t="s">
        <v>145</v>
      </c>
      <c r="AU138" s="10" t="s">
        <v>108</v>
      </c>
      <c r="AY138" s="10" t="s">
        <v>143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86</v>
      </c>
      <c r="BK138" s="128" t="n">
        <f aca="false">ROUND(L138*K138,2)</f>
        <v>0</v>
      </c>
      <c r="BL138" s="10" t="s">
        <v>144</v>
      </c>
      <c r="BM138" s="10" t="s">
        <v>410</v>
      </c>
    </row>
    <row r="139" s="227" customFormat="true" ht="16.5" hidden="false" customHeight="true" outlineLevel="0" collapsed="false">
      <c r="B139" s="228"/>
      <c r="C139" s="229"/>
      <c r="D139" s="229"/>
      <c r="E139" s="230"/>
      <c r="F139" s="231" t="s">
        <v>393</v>
      </c>
      <c r="G139" s="231"/>
      <c r="H139" s="231"/>
      <c r="I139" s="231"/>
      <c r="J139" s="229"/>
      <c r="K139" s="230"/>
      <c r="L139" s="229"/>
      <c r="M139" s="229"/>
      <c r="N139" s="229"/>
      <c r="O139" s="229"/>
      <c r="P139" s="229"/>
      <c r="Q139" s="229"/>
      <c r="R139" s="232"/>
      <c r="T139" s="233"/>
      <c r="U139" s="229"/>
      <c r="V139" s="229"/>
      <c r="W139" s="229"/>
      <c r="X139" s="229"/>
      <c r="Y139" s="229"/>
      <c r="Z139" s="229"/>
      <c r="AA139" s="234"/>
      <c r="AT139" s="235" t="s">
        <v>152</v>
      </c>
      <c r="AU139" s="235" t="s">
        <v>108</v>
      </c>
      <c r="AV139" s="227" t="s">
        <v>86</v>
      </c>
      <c r="AW139" s="227" t="s">
        <v>35</v>
      </c>
      <c r="AX139" s="227" t="s">
        <v>78</v>
      </c>
      <c r="AY139" s="235" t="s">
        <v>143</v>
      </c>
    </row>
    <row r="140" s="209" customFormat="true" ht="16.5" hidden="false" customHeight="true" outlineLevel="0" collapsed="false">
      <c r="B140" s="210"/>
      <c r="C140" s="211"/>
      <c r="D140" s="211"/>
      <c r="E140" s="212"/>
      <c r="F140" s="236" t="s">
        <v>1010</v>
      </c>
      <c r="G140" s="236"/>
      <c r="H140" s="236"/>
      <c r="I140" s="236"/>
      <c r="J140" s="211"/>
      <c r="K140" s="214" t="n">
        <v>4.455</v>
      </c>
      <c r="L140" s="211"/>
      <c r="M140" s="211"/>
      <c r="N140" s="211"/>
      <c r="O140" s="211"/>
      <c r="P140" s="211"/>
      <c r="Q140" s="211"/>
      <c r="R140" s="215"/>
      <c r="T140" s="216"/>
      <c r="U140" s="211"/>
      <c r="V140" s="211"/>
      <c r="W140" s="211"/>
      <c r="X140" s="211"/>
      <c r="Y140" s="211"/>
      <c r="Z140" s="211"/>
      <c r="AA140" s="217"/>
      <c r="AT140" s="218" t="s">
        <v>152</v>
      </c>
      <c r="AU140" s="218" t="s">
        <v>108</v>
      </c>
      <c r="AV140" s="209" t="s">
        <v>108</v>
      </c>
      <c r="AW140" s="209" t="s">
        <v>35</v>
      </c>
      <c r="AX140" s="209" t="s">
        <v>78</v>
      </c>
      <c r="AY140" s="218" t="s">
        <v>143</v>
      </c>
    </row>
    <row r="141" s="237" customFormat="true" ht="16.5" hidden="false" customHeight="true" outlineLevel="0" collapsed="false">
      <c r="B141" s="238"/>
      <c r="C141" s="239"/>
      <c r="D141" s="239"/>
      <c r="E141" s="240"/>
      <c r="F141" s="241" t="s">
        <v>183</v>
      </c>
      <c r="G141" s="241"/>
      <c r="H141" s="241"/>
      <c r="I141" s="241"/>
      <c r="J141" s="239"/>
      <c r="K141" s="242" t="n">
        <v>4.455</v>
      </c>
      <c r="L141" s="239"/>
      <c r="M141" s="239"/>
      <c r="N141" s="239"/>
      <c r="O141" s="239"/>
      <c r="P141" s="239"/>
      <c r="Q141" s="239"/>
      <c r="R141" s="243"/>
      <c r="T141" s="244"/>
      <c r="U141" s="239"/>
      <c r="V141" s="239"/>
      <c r="W141" s="239"/>
      <c r="X141" s="239"/>
      <c r="Y141" s="239"/>
      <c r="Z141" s="239"/>
      <c r="AA141" s="245"/>
      <c r="AT141" s="246" t="s">
        <v>152</v>
      </c>
      <c r="AU141" s="246" t="s">
        <v>108</v>
      </c>
      <c r="AV141" s="237" t="s">
        <v>144</v>
      </c>
      <c r="AW141" s="237" t="s">
        <v>6</v>
      </c>
      <c r="AX141" s="237" t="s">
        <v>86</v>
      </c>
      <c r="AY141" s="246" t="s">
        <v>143</v>
      </c>
    </row>
    <row r="142" s="32" customFormat="true" ht="38.25" hidden="false" customHeight="true" outlineLevel="0" collapsed="false">
      <c r="B142" s="33"/>
      <c r="C142" s="199" t="s">
        <v>142</v>
      </c>
      <c r="D142" s="199" t="s">
        <v>145</v>
      </c>
      <c r="E142" s="200" t="s">
        <v>414</v>
      </c>
      <c r="F142" s="201" t="s">
        <v>415</v>
      </c>
      <c r="G142" s="201"/>
      <c r="H142" s="201"/>
      <c r="I142" s="201"/>
      <c r="J142" s="202" t="s">
        <v>198</v>
      </c>
      <c r="K142" s="203" t="n">
        <v>14.85</v>
      </c>
      <c r="L142" s="204" t="n">
        <v>0</v>
      </c>
      <c r="M142" s="204"/>
      <c r="N142" s="205" t="n">
        <f aca="false">ROUND(L142*K142,2)</f>
        <v>0</v>
      </c>
      <c r="O142" s="205"/>
      <c r="P142" s="205"/>
      <c r="Q142" s="205"/>
      <c r="R142" s="35"/>
      <c r="T142" s="206"/>
      <c r="U142" s="44" t="s">
        <v>43</v>
      </c>
      <c r="V142" s="34"/>
      <c r="W142" s="207" t="n">
        <f aca="false">V142*K142</f>
        <v>0</v>
      </c>
      <c r="X142" s="207" t="n">
        <v>0</v>
      </c>
      <c r="Y142" s="207" t="n">
        <f aca="false">X142*K142</f>
        <v>0</v>
      </c>
      <c r="Z142" s="207" t="n">
        <v>0</v>
      </c>
      <c r="AA142" s="208" t="n">
        <f aca="false">Z142*K142</f>
        <v>0</v>
      </c>
      <c r="AR142" s="10" t="s">
        <v>144</v>
      </c>
      <c r="AT142" s="10" t="s">
        <v>145</v>
      </c>
      <c r="AU142" s="10" t="s">
        <v>108</v>
      </c>
      <c r="AY142" s="10" t="s">
        <v>143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86</v>
      </c>
      <c r="BK142" s="128" t="n">
        <f aca="false">ROUND(L142*K142,2)</f>
        <v>0</v>
      </c>
      <c r="BL142" s="10" t="s">
        <v>144</v>
      </c>
      <c r="BM142" s="10" t="s">
        <v>416</v>
      </c>
    </row>
    <row r="143" s="209" customFormat="true" ht="16.5" hidden="false" customHeight="true" outlineLevel="0" collapsed="false">
      <c r="B143" s="210"/>
      <c r="C143" s="211"/>
      <c r="D143" s="211"/>
      <c r="E143" s="212"/>
      <c r="F143" s="213" t="s">
        <v>1011</v>
      </c>
      <c r="G143" s="213"/>
      <c r="H143" s="213"/>
      <c r="I143" s="213"/>
      <c r="J143" s="211"/>
      <c r="K143" s="214" t="n">
        <v>14.85</v>
      </c>
      <c r="L143" s="211"/>
      <c r="M143" s="211"/>
      <c r="N143" s="211"/>
      <c r="O143" s="211"/>
      <c r="P143" s="211"/>
      <c r="Q143" s="211"/>
      <c r="R143" s="215"/>
      <c r="T143" s="216"/>
      <c r="U143" s="211"/>
      <c r="V143" s="211"/>
      <c r="W143" s="211"/>
      <c r="X143" s="211"/>
      <c r="Y143" s="211"/>
      <c r="Z143" s="211"/>
      <c r="AA143" s="217"/>
      <c r="AT143" s="218" t="s">
        <v>152</v>
      </c>
      <c r="AU143" s="218" t="s">
        <v>108</v>
      </c>
      <c r="AV143" s="209" t="s">
        <v>108</v>
      </c>
      <c r="AW143" s="209" t="s">
        <v>35</v>
      </c>
      <c r="AX143" s="209" t="s">
        <v>78</v>
      </c>
      <c r="AY143" s="218" t="s">
        <v>143</v>
      </c>
    </row>
    <row r="144" s="237" customFormat="true" ht="16.5" hidden="false" customHeight="true" outlineLevel="0" collapsed="false">
      <c r="B144" s="238"/>
      <c r="C144" s="239"/>
      <c r="D144" s="239"/>
      <c r="E144" s="240"/>
      <c r="F144" s="241" t="s">
        <v>183</v>
      </c>
      <c r="G144" s="241"/>
      <c r="H144" s="241"/>
      <c r="I144" s="241"/>
      <c r="J144" s="239"/>
      <c r="K144" s="242" t="n">
        <v>14.85</v>
      </c>
      <c r="L144" s="239"/>
      <c r="M144" s="239"/>
      <c r="N144" s="239"/>
      <c r="O144" s="239"/>
      <c r="P144" s="239"/>
      <c r="Q144" s="239"/>
      <c r="R144" s="243"/>
      <c r="T144" s="244"/>
      <c r="U144" s="239"/>
      <c r="V144" s="239"/>
      <c r="W144" s="239"/>
      <c r="X144" s="239"/>
      <c r="Y144" s="239"/>
      <c r="Z144" s="239"/>
      <c r="AA144" s="245"/>
      <c r="AT144" s="246" t="s">
        <v>152</v>
      </c>
      <c r="AU144" s="246" t="s">
        <v>108</v>
      </c>
      <c r="AV144" s="237" t="s">
        <v>144</v>
      </c>
      <c r="AW144" s="237" t="s">
        <v>35</v>
      </c>
      <c r="AX144" s="237" t="s">
        <v>86</v>
      </c>
      <c r="AY144" s="246" t="s">
        <v>143</v>
      </c>
    </row>
    <row r="145" s="32" customFormat="true" ht="25.5" hidden="false" customHeight="true" outlineLevel="0" collapsed="false">
      <c r="B145" s="33"/>
      <c r="C145" s="199" t="s">
        <v>234</v>
      </c>
      <c r="D145" s="199" t="s">
        <v>145</v>
      </c>
      <c r="E145" s="200" t="s">
        <v>425</v>
      </c>
      <c r="F145" s="201" t="s">
        <v>426</v>
      </c>
      <c r="G145" s="201"/>
      <c r="H145" s="201"/>
      <c r="I145" s="201"/>
      <c r="J145" s="202" t="s">
        <v>421</v>
      </c>
      <c r="K145" s="203" t="n">
        <v>297</v>
      </c>
      <c r="L145" s="204" t="n">
        <v>0</v>
      </c>
      <c r="M145" s="204"/>
      <c r="N145" s="205" t="n">
        <f aca="false">ROUND(L145*K145,2)</f>
        <v>0</v>
      </c>
      <c r="O145" s="205"/>
      <c r="P145" s="205"/>
      <c r="Q145" s="205"/>
      <c r="R145" s="35"/>
      <c r="T145" s="206"/>
      <c r="U145" s="44" t="s">
        <v>43</v>
      </c>
      <c r="V145" s="34"/>
      <c r="W145" s="207" t="n">
        <f aca="false">V145*K145</f>
        <v>0</v>
      </c>
      <c r="X145" s="207" t="n">
        <v>0.00085132</v>
      </c>
      <c r="Y145" s="207" t="n">
        <f aca="false">X145*K145</f>
        <v>0.25284204</v>
      </c>
      <c r="Z145" s="207" t="n">
        <v>0</v>
      </c>
      <c r="AA145" s="208" t="n">
        <f aca="false">Z145*K145</f>
        <v>0</v>
      </c>
      <c r="AR145" s="10" t="s">
        <v>144</v>
      </c>
      <c r="AT145" s="10" t="s">
        <v>145</v>
      </c>
      <c r="AU145" s="10" t="s">
        <v>108</v>
      </c>
      <c r="AY145" s="10" t="s">
        <v>143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86</v>
      </c>
      <c r="BK145" s="128" t="n">
        <f aca="false">ROUND(L145*K145,2)</f>
        <v>0</v>
      </c>
      <c r="BL145" s="10" t="s">
        <v>144</v>
      </c>
      <c r="BM145" s="10" t="s">
        <v>427</v>
      </c>
    </row>
    <row r="146" s="227" customFormat="true" ht="16.5" hidden="false" customHeight="true" outlineLevel="0" collapsed="false">
      <c r="B146" s="228"/>
      <c r="C146" s="229"/>
      <c r="D146" s="229"/>
      <c r="E146" s="230"/>
      <c r="F146" s="231" t="s">
        <v>1006</v>
      </c>
      <c r="G146" s="231"/>
      <c r="H146" s="231"/>
      <c r="I146" s="231"/>
      <c r="J146" s="229"/>
      <c r="K146" s="230"/>
      <c r="L146" s="229"/>
      <c r="M146" s="229"/>
      <c r="N146" s="229"/>
      <c r="O146" s="229"/>
      <c r="P146" s="229"/>
      <c r="Q146" s="229"/>
      <c r="R146" s="232"/>
      <c r="T146" s="233"/>
      <c r="U146" s="229"/>
      <c r="V146" s="229"/>
      <c r="W146" s="229"/>
      <c r="X146" s="229"/>
      <c r="Y146" s="229"/>
      <c r="Z146" s="229"/>
      <c r="AA146" s="234"/>
      <c r="AT146" s="235" t="s">
        <v>152</v>
      </c>
      <c r="AU146" s="235" t="s">
        <v>108</v>
      </c>
      <c r="AV146" s="227" t="s">
        <v>86</v>
      </c>
      <c r="AW146" s="227" t="s">
        <v>6</v>
      </c>
      <c r="AX146" s="227" t="s">
        <v>78</v>
      </c>
      <c r="AY146" s="235" t="s">
        <v>143</v>
      </c>
    </row>
    <row r="147" s="227" customFormat="true" ht="16.5" hidden="false" customHeight="true" outlineLevel="0" collapsed="false">
      <c r="B147" s="228"/>
      <c r="C147" s="229"/>
      <c r="D147" s="229"/>
      <c r="E147" s="230"/>
      <c r="F147" s="247" t="s">
        <v>365</v>
      </c>
      <c r="G147" s="247"/>
      <c r="H147" s="247"/>
      <c r="I147" s="247"/>
      <c r="J147" s="229"/>
      <c r="K147" s="230"/>
      <c r="L147" s="229"/>
      <c r="M147" s="229"/>
      <c r="N147" s="229"/>
      <c r="O147" s="229"/>
      <c r="P147" s="229"/>
      <c r="Q147" s="229"/>
      <c r="R147" s="232"/>
      <c r="T147" s="233"/>
      <c r="U147" s="229"/>
      <c r="V147" s="229"/>
      <c r="W147" s="229"/>
      <c r="X147" s="229"/>
      <c r="Y147" s="229"/>
      <c r="Z147" s="229"/>
      <c r="AA147" s="234"/>
      <c r="AT147" s="235" t="s">
        <v>152</v>
      </c>
      <c r="AU147" s="235" t="s">
        <v>108</v>
      </c>
      <c r="AV147" s="227" t="s">
        <v>86</v>
      </c>
      <c r="AW147" s="227" t="s">
        <v>6</v>
      </c>
      <c r="AX147" s="227" t="s">
        <v>78</v>
      </c>
      <c r="AY147" s="235" t="s">
        <v>143</v>
      </c>
    </row>
    <row r="148" s="209" customFormat="true" ht="16.5" hidden="false" customHeight="true" outlineLevel="0" collapsed="false">
      <c r="B148" s="210"/>
      <c r="C148" s="211"/>
      <c r="D148" s="211"/>
      <c r="E148" s="212"/>
      <c r="F148" s="236" t="s">
        <v>1012</v>
      </c>
      <c r="G148" s="236"/>
      <c r="H148" s="236"/>
      <c r="I148" s="236"/>
      <c r="J148" s="211"/>
      <c r="K148" s="214" t="n">
        <v>264</v>
      </c>
      <c r="L148" s="211"/>
      <c r="M148" s="211"/>
      <c r="N148" s="211"/>
      <c r="O148" s="211"/>
      <c r="P148" s="211"/>
      <c r="Q148" s="211"/>
      <c r="R148" s="215"/>
      <c r="T148" s="216"/>
      <c r="U148" s="211"/>
      <c r="V148" s="211"/>
      <c r="W148" s="211"/>
      <c r="X148" s="211"/>
      <c r="Y148" s="211"/>
      <c r="Z148" s="211"/>
      <c r="AA148" s="217"/>
      <c r="AT148" s="218" t="s">
        <v>152</v>
      </c>
      <c r="AU148" s="218" t="s">
        <v>108</v>
      </c>
      <c r="AV148" s="209" t="s">
        <v>108</v>
      </c>
      <c r="AW148" s="209" t="s">
        <v>35</v>
      </c>
      <c r="AX148" s="209" t="s">
        <v>78</v>
      </c>
      <c r="AY148" s="218" t="s">
        <v>143</v>
      </c>
    </row>
    <row r="149" s="227" customFormat="true" ht="16.5" hidden="false" customHeight="true" outlineLevel="0" collapsed="false">
      <c r="B149" s="228"/>
      <c r="C149" s="229"/>
      <c r="D149" s="229"/>
      <c r="E149" s="230"/>
      <c r="F149" s="247" t="s">
        <v>1013</v>
      </c>
      <c r="G149" s="247"/>
      <c r="H149" s="247"/>
      <c r="I149" s="247"/>
      <c r="J149" s="229"/>
      <c r="K149" s="230"/>
      <c r="L149" s="229"/>
      <c r="M149" s="229"/>
      <c r="N149" s="229"/>
      <c r="O149" s="229"/>
      <c r="P149" s="229"/>
      <c r="Q149" s="229"/>
      <c r="R149" s="232"/>
      <c r="T149" s="233"/>
      <c r="U149" s="229"/>
      <c r="V149" s="229"/>
      <c r="W149" s="229"/>
      <c r="X149" s="229"/>
      <c r="Y149" s="229"/>
      <c r="Z149" s="229"/>
      <c r="AA149" s="234"/>
      <c r="AT149" s="235" t="s">
        <v>152</v>
      </c>
      <c r="AU149" s="235" t="s">
        <v>108</v>
      </c>
      <c r="AV149" s="227" t="s">
        <v>86</v>
      </c>
      <c r="AW149" s="227" t="s">
        <v>6</v>
      </c>
      <c r="AX149" s="227" t="s">
        <v>78</v>
      </c>
      <c r="AY149" s="235" t="s">
        <v>143</v>
      </c>
    </row>
    <row r="150" s="209" customFormat="true" ht="16.5" hidden="false" customHeight="true" outlineLevel="0" collapsed="false">
      <c r="B150" s="210"/>
      <c r="C150" s="211"/>
      <c r="D150" s="211"/>
      <c r="E150" s="212"/>
      <c r="F150" s="236" t="s">
        <v>1014</v>
      </c>
      <c r="G150" s="236"/>
      <c r="H150" s="236"/>
      <c r="I150" s="236"/>
      <c r="J150" s="211"/>
      <c r="K150" s="214" t="n">
        <v>33</v>
      </c>
      <c r="L150" s="211"/>
      <c r="M150" s="211"/>
      <c r="N150" s="211"/>
      <c r="O150" s="211"/>
      <c r="P150" s="211"/>
      <c r="Q150" s="211"/>
      <c r="R150" s="215"/>
      <c r="T150" s="216"/>
      <c r="U150" s="211"/>
      <c r="V150" s="211"/>
      <c r="W150" s="211"/>
      <c r="X150" s="211"/>
      <c r="Y150" s="211"/>
      <c r="Z150" s="211"/>
      <c r="AA150" s="217"/>
      <c r="AT150" s="218" t="s">
        <v>152</v>
      </c>
      <c r="AU150" s="218" t="s">
        <v>108</v>
      </c>
      <c r="AV150" s="209" t="s">
        <v>108</v>
      </c>
      <c r="AW150" s="209" t="s">
        <v>35</v>
      </c>
      <c r="AX150" s="209" t="s">
        <v>78</v>
      </c>
      <c r="AY150" s="218" t="s">
        <v>143</v>
      </c>
    </row>
    <row r="151" s="237" customFormat="true" ht="16.5" hidden="false" customHeight="true" outlineLevel="0" collapsed="false">
      <c r="B151" s="238"/>
      <c r="C151" s="239"/>
      <c r="D151" s="239"/>
      <c r="E151" s="240"/>
      <c r="F151" s="241" t="s">
        <v>183</v>
      </c>
      <c r="G151" s="241"/>
      <c r="H151" s="241"/>
      <c r="I151" s="241"/>
      <c r="J151" s="239"/>
      <c r="K151" s="242" t="n">
        <v>297</v>
      </c>
      <c r="L151" s="239"/>
      <c r="M151" s="239"/>
      <c r="N151" s="239"/>
      <c r="O151" s="239"/>
      <c r="P151" s="239"/>
      <c r="Q151" s="239"/>
      <c r="R151" s="243"/>
      <c r="T151" s="244"/>
      <c r="U151" s="239"/>
      <c r="V151" s="239"/>
      <c r="W151" s="239"/>
      <c r="X151" s="239"/>
      <c r="Y151" s="239"/>
      <c r="Z151" s="239"/>
      <c r="AA151" s="245"/>
      <c r="AT151" s="246" t="s">
        <v>152</v>
      </c>
      <c r="AU151" s="246" t="s">
        <v>108</v>
      </c>
      <c r="AV151" s="237" t="s">
        <v>144</v>
      </c>
      <c r="AW151" s="237" t="s">
        <v>35</v>
      </c>
      <c r="AX151" s="237" t="s">
        <v>86</v>
      </c>
      <c r="AY151" s="246" t="s">
        <v>143</v>
      </c>
    </row>
    <row r="152" s="32" customFormat="true" ht="25.5" hidden="false" customHeight="true" outlineLevel="0" collapsed="false">
      <c r="B152" s="33"/>
      <c r="C152" s="199" t="s">
        <v>247</v>
      </c>
      <c r="D152" s="199" t="s">
        <v>145</v>
      </c>
      <c r="E152" s="200" t="s">
        <v>541</v>
      </c>
      <c r="F152" s="201" t="s">
        <v>542</v>
      </c>
      <c r="G152" s="201"/>
      <c r="H152" s="201"/>
      <c r="I152" s="201"/>
      <c r="J152" s="202" t="s">
        <v>421</v>
      </c>
      <c r="K152" s="203" t="n">
        <v>297</v>
      </c>
      <c r="L152" s="204" t="n">
        <v>0</v>
      </c>
      <c r="M152" s="204"/>
      <c r="N152" s="205" t="n">
        <f aca="false">ROUND(L152*K152,2)</f>
        <v>0</v>
      </c>
      <c r="O152" s="205"/>
      <c r="P152" s="205"/>
      <c r="Q152" s="205"/>
      <c r="R152" s="35"/>
      <c r="T152" s="206"/>
      <c r="U152" s="44" t="s">
        <v>43</v>
      </c>
      <c r="V152" s="34"/>
      <c r="W152" s="207" t="n">
        <f aca="false">V152*K152</f>
        <v>0</v>
      </c>
      <c r="X152" s="207" t="n">
        <v>0</v>
      </c>
      <c r="Y152" s="207" t="n">
        <f aca="false">X152*K152</f>
        <v>0</v>
      </c>
      <c r="Z152" s="207" t="n">
        <v>0</v>
      </c>
      <c r="AA152" s="208" t="n">
        <f aca="false">Z152*K152</f>
        <v>0</v>
      </c>
      <c r="AR152" s="10" t="s">
        <v>144</v>
      </c>
      <c r="AT152" s="10" t="s">
        <v>145</v>
      </c>
      <c r="AU152" s="10" t="s">
        <v>108</v>
      </c>
      <c r="AY152" s="10" t="s">
        <v>143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86</v>
      </c>
      <c r="BK152" s="128" t="n">
        <f aca="false">ROUND(L152*K152,2)</f>
        <v>0</v>
      </c>
      <c r="BL152" s="10" t="s">
        <v>144</v>
      </c>
      <c r="BM152" s="10" t="s">
        <v>543</v>
      </c>
    </row>
    <row r="153" s="209" customFormat="true" ht="16.5" hidden="false" customHeight="true" outlineLevel="0" collapsed="false">
      <c r="B153" s="210"/>
      <c r="C153" s="211"/>
      <c r="D153" s="211"/>
      <c r="E153" s="212"/>
      <c r="F153" s="213" t="s">
        <v>1015</v>
      </c>
      <c r="G153" s="213"/>
      <c r="H153" s="213"/>
      <c r="I153" s="213"/>
      <c r="J153" s="211"/>
      <c r="K153" s="214" t="n">
        <v>297</v>
      </c>
      <c r="L153" s="211"/>
      <c r="M153" s="211"/>
      <c r="N153" s="211"/>
      <c r="O153" s="211"/>
      <c r="P153" s="211"/>
      <c r="Q153" s="211"/>
      <c r="R153" s="215"/>
      <c r="T153" s="216"/>
      <c r="U153" s="211"/>
      <c r="V153" s="211"/>
      <c r="W153" s="211"/>
      <c r="X153" s="211"/>
      <c r="Y153" s="211"/>
      <c r="Z153" s="211"/>
      <c r="AA153" s="217"/>
      <c r="AT153" s="218" t="s">
        <v>152</v>
      </c>
      <c r="AU153" s="218" t="s">
        <v>108</v>
      </c>
      <c r="AV153" s="209" t="s">
        <v>108</v>
      </c>
      <c r="AW153" s="209" t="s">
        <v>35</v>
      </c>
      <c r="AX153" s="209" t="s">
        <v>86</v>
      </c>
      <c r="AY153" s="218" t="s">
        <v>143</v>
      </c>
    </row>
    <row r="154" s="32" customFormat="true" ht="25.5" hidden="false" customHeight="true" outlineLevel="0" collapsed="false">
      <c r="B154" s="33"/>
      <c r="C154" s="199" t="s">
        <v>389</v>
      </c>
      <c r="D154" s="199" t="s">
        <v>145</v>
      </c>
      <c r="E154" s="200" t="s">
        <v>546</v>
      </c>
      <c r="F154" s="201" t="s">
        <v>547</v>
      </c>
      <c r="G154" s="201"/>
      <c r="H154" s="201"/>
      <c r="I154" s="201"/>
      <c r="J154" s="202" t="s">
        <v>198</v>
      </c>
      <c r="K154" s="203" t="n">
        <v>148.5</v>
      </c>
      <c r="L154" s="204" t="n">
        <v>0</v>
      </c>
      <c r="M154" s="204"/>
      <c r="N154" s="205" t="n">
        <f aca="false">ROUND(L154*K154,2)</f>
        <v>0</v>
      </c>
      <c r="O154" s="205"/>
      <c r="P154" s="205"/>
      <c r="Q154" s="205"/>
      <c r="R154" s="35"/>
      <c r="T154" s="206"/>
      <c r="U154" s="44" t="s">
        <v>43</v>
      </c>
      <c r="V154" s="34"/>
      <c r="W154" s="207" t="n">
        <f aca="false">V154*K154</f>
        <v>0</v>
      </c>
      <c r="X154" s="207" t="n">
        <v>0</v>
      </c>
      <c r="Y154" s="207" t="n">
        <f aca="false">X154*K154</f>
        <v>0</v>
      </c>
      <c r="Z154" s="207" t="n">
        <v>0</v>
      </c>
      <c r="AA154" s="208" t="n">
        <f aca="false">Z154*K154</f>
        <v>0</v>
      </c>
      <c r="AR154" s="10" t="s">
        <v>144</v>
      </c>
      <c r="AT154" s="10" t="s">
        <v>145</v>
      </c>
      <c r="AU154" s="10" t="s">
        <v>108</v>
      </c>
      <c r="AY154" s="10" t="s">
        <v>143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86</v>
      </c>
      <c r="BK154" s="128" t="n">
        <f aca="false">ROUND(L154*K154,2)</f>
        <v>0</v>
      </c>
      <c r="BL154" s="10" t="s">
        <v>144</v>
      </c>
      <c r="BM154" s="10" t="s">
        <v>548</v>
      </c>
    </row>
    <row r="155" s="227" customFormat="true" ht="16.5" hidden="false" customHeight="true" outlineLevel="0" collapsed="false">
      <c r="B155" s="228"/>
      <c r="C155" s="229"/>
      <c r="D155" s="229"/>
      <c r="E155" s="230"/>
      <c r="F155" s="231" t="s">
        <v>1016</v>
      </c>
      <c r="G155" s="231"/>
      <c r="H155" s="231"/>
      <c r="I155" s="231"/>
      <c r="J155" s="229"/>
      <c r="K155" s="230"/>
      <c r="L155" s="229"/>
      <c r="M155" s="229"/>
      <c r="N155" s="229"/>
      <c r="O155" s="229"/>
      <c r="P155" s="229"/>
      <c r="Q155" s="229"/>
      <c r="R155" s="232"/>
      <c r="T155" s="233"/>
      <c r="U155" s="229"/>
      <c r="V155" s="229"/>
      <c r="W155" s="229"/>
      <c r="X155" s="229"/>
      <c r="Y155" s="229"/>
      <c r="Z155" s="229"/>
      <c r="AA155" s="234"/>
      <c r="AT155" s="235" t="s">
        <v>152</v>
      </c>
      <c r="AU155" s="235" t="s">
        <v>108</v>
      </c>
      <c r="AV155" s="227" t="s">
        <v>86</v>
      </c>
      <c r="AW155" s="227" t="s">
        <v>35</v>
      </c>
      <c r="AX155" s="227" t="s">
        <v>78</v>
      </c>
      <c r="AY155" s="235" t="s">
        <v>143</v>
      </c>
    </row>
    <row r="156" s="227" customFormat="true" ht="16.5" hidden="false" customHeight="true" outlineLevel="0" collapsed="false">
      <c r="B156" s="228"/>
      <c r="C156" s="229"/>
      <c r="D156" s="229"/>
      <c r="E156" s="230"/>
      <c r="F156" s="247" t="s">
        <v>550</v>
      </c>
      <c r="G156" s="247"/>
      <c r="H156" s="247"/>
      <c r="I156" s="247"/>
      <c r="J156" s="229"/>
      <c r="K156" s="230"/>
      <c r="L156" s="229"/>
      <c r="M156" s="229"/>
      <c r="N156" s="229"/>
      <c r="O156" s="229"/>
      <c r="P156" s="229"/>
      <c r="Q156" s="229"/>
      <c r="R156" s="232"/>
      <c r="T156" s="233"/>
      <c r="U156" s="229"/>
      <c r="V156" s="229"/>
      <c r="W156" s="229"/>
      <c r="X156" s="229"/>
      <c r="Y156" s="229"/>
      <c r="Z156" s="229"/>
      <c r="AA156" s="234"/>
      <c r="AT156" s="235" t="s">
        <v>152</v>
      </c>
      <c r="AU156" s="235" t="s">
        <v>108</v>
      </c>
      <c r="AV156" s="227" t="s">
        <v>86</v>
      </c>
      <c r="AW156" s="227" t="s">
        <v>35</v>
      </c>
      <c r="AX156" s="227" t="s">
        <v>78</v>
      </c>
      <c r="AY156" s="235" t="s">
        <v>143</v>
      </c>
    </row>
    <row r="157" s="209" customFormat="true" ht="16.5" hidden="false" customHeight="true" outlineLevel="0" collapsed="false">
      <c r="B157" s="210"/>
      <c r="C157" s="211"/>
      <c r="D157" s="211"/>
      <c r="E157" s="212"/>
      <c r="F157" s="236" t="s">
        <v>1017</v>
      </c>
      <c r="G157" s="236"/>
      <c r="H157" s="236"/>
      <c r="I157" s="236"/>
      <c r="J157" s="211"/>
      <c r="K157" s="214" t="n">
        <v>148.5</v>
      </c>
      <c r="L157" s="211"/>
      <c r="M157" s="211"/>
      <c r="N157" s="211"/>
      <c r="O157" s="211"/>
      <c r="P157" s="211"/>
      <c r="Q157" s="211"/>
      <c r="R157" s="215"/>
      <c r="T157" s="216"/>
      <c r="U157" s="211"/>
      <c r="V157" s="211"/>
      <c r="W157" s="211"/>
      <c r="X157" s="211"/>
      <c r="Y157" s="211"/>
      <c r="Z157" s="211"/>
      <c r="AA157" s="217"/>
      <c r="AT157" s="218" t="s">
        <v>152</v>
      </c>
      <c r="AU157" s="218" t="s">
        <v>108</v>
      </c>
      <c r="AV157" s="209" t="s">
        <v>108</v>
      </c>
      <c r="AW157" s="209" t="s">
        <v>35</v>
      </c>
      <c r="AX157" s="209" t="s">
        <v>86</v>
      </c>
      <c r="AY157" s="218" t="s">
        <v>143</v>
      </c>
    </row>
    <row r="158" s="32" customFormat="true" ht="25.5" hidden="false" customHeight="true" outlineLevel="0" collapsed="false">
      <c r="B158" s="33"/>
      <c r="C158" s="199" t="s">
        <v>396</v>
      </c>
      <c r="D158" s="199" t="s">
        <v>145</v>
      </c>
      <c r="E158" s="200" t="s">
        <v>572</v>
      </c>
      <c r="F158" s="201" t="s">
        <v>573</v>
      </c>
      <c r="G158" s="201"/>
      <c r="H158" s="201"/>
      <c r="I158" s="201"/>
      <c r="J158" s="202" t="s">
        <v>198</v>
      </c>
      <c r="K158" s="203" t="n">
        <v>159.3</v>
      </c>
      <c r="L158" s="204" t="n">
        <v>0</v>
      </c>
      <c r="M158" s="204"/>
      <c r="N158" s="205" t="n">
        <f aca="false">ROUND(L158*K158,2)</f>
        <v>0</v>
      </c>
      <c r="O158" s="205"/>
      <c r="P158" s="205"/>
      <c r="Q158" s="205"/>
      <c r="R158" s="35"/>
      <c r="T158" s="206"/>
      <c r="U158" s="44" t="s">
        <v>43</v>
      </c>
      <c r="V158" s="34"/>
      <c r="W158" s="207" t="n">
        <f aca="false">V158*K158</f>
        <v>0</v>
      </c>
      <c r="X158" s="207" t="n">
        <v>0</v>
      </c>
      <c r="Y158" s="207" t="n">
        <f aca="false">X158*K158</f>
        <v>0</v>
      </c>
      <c r="Z158" s="207" t="n">
        <v>0</v>
      </c>
      <c r="AA158" s="208" t="n">
        <f aca="false">Z158*K158</f>
        <v>0</v>
      </c>
      <c r="AR158" s="10" t="s">
        <v>144</v>
      </c>
      <c r="AT158" s="10" t="s">
        <v>145</v>
      </c>
      <c r="AU158" s="10" t="s">
        <v>108</v>
      </c>
      <c r="AY158" s="10" t="s">
        <v>143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86</v>
      </c>
      <c r="BK158" s="128" t="n">
        <f aca="false">ROUND(L158*K158,2)</f>
        <v>0</v>
      </c>
      <c r="BL158" s="10" t="s">
        <v>144</v>
      </c>
      <c r="BM158" s="10" t="s">
        <v>574</v>
      </c>
    </row>
    <row r="159" s="227" customFormat="true" ht="16.5" hidden="false" customHeight="true" outlineLevel="0" collapsed="false">
      <c r="B159" s="228"/>
      <c r="C159" s="229"/>
      <c r="D159" s="229"/>
      <c r="E159" s="230"/>
      <c r="F159" s="231" t="s">
        <v>575</v>
      </c>
      <c r="G159" s="231"/>
      <c r="H159" s="231"/>
      <c r="I159" s="231"/>
      <c r="J159" s="229"/>
      <c r="K159" s="230"/>
      <c r="L159" s="229"/>
      <c r="M159" s="229"/>
      <c r="N159" s="229"/>
      <c r="O159" s="229"/>
      <c r="P159" s="229"/>
      <c r="Q159" s="229"/>
      <c r="R159" s="232"/>
      <c r="T159" s="233"/>
      <c r="U159" s="229"/>
      <c r="V159" s="229"/>
      <c r="W159" s="229"/>
      <c r="X159" s="229"/>
      <c r="Y159" s="229"/>
      <c r="Z159" s="229"/>
      <c r="AA159" s="234"/>
      <c r="AT159" s="235" t="s">
        <v>152</v>
      </c>
      <c r="AU159" s="235" t="s">
        <v>108</v>
      </c>
      <c r="AV159" s="227" t="s">
        <v>86</v>
      </c>
      <c r="AW159" s="227" t="s">
        <v>35</v>
      </c>
      <c r="AX159" s="227" t="s">
        <v>78</v>
      </c>
      <c r="AY159" s="235" t="s">
        <v>143</v>
      </c>
    </row>
    <row r="160" s="209" customFormat="true" ht="16.5" hidden="false" customHeight="true" outlineLevel="0" collapsed="false">
      <c r="B160" s="210"/>
      <c r="C160" s="211"/>
      <c r="D160" s="211"/>
      <c r="E160" s="212"/>
      <c r="F160" s="236" t="s">
        <v>1018</v>
      </c>
      <c r="G160" s="236"/>
      <c r="H160" s="236"/>
      <c r="I160" s="236"/>
      <c r="J160" s="211"/>
      <c r="K160" s="214" t="n">
        <v>148.5</v>
      </c>
      <c r="L160" s="211"/>
      <c r="M160" s="211"/>
      <c r="N160" s="211"/>
      <c r="O160" s="211"/>
      <c r="P160" s="211"/>
      <c r="Q160" s="211"/>
      <c r="R160" s="215"/>
      <c r="T160" s="216"/>
      <c r="U160" s="211"/>
      <c r="V160" s="211"/>
      <c r="W160" s="211"/>
      <c r="X160" s="211"/>
      <c r="Y160" s="211"/>
      <c r="Z160" s="211"/>
      <c r="AA160" s="217"/>
      <c r="AT160" s="218" t="s">
        <v>152</v>
      </c>
      <c r="AU160" s="218" t="s">
        <v>108</v>
      </c>
      <c r="AV160" s="209" t="s">
        <v>108</v>
      </c>
      <c r="AW160" s="209" t="s">
        <v>35</v>
      </c>
      <c r="AX160" s="209" t="s">
        <v>78</v>
      </c>
      <c r="AY160" s="218" t="s">
        <v>143</v>
      </c>
    </row>
    <row r="161" s="209" customFormat="true" ht="16.5" hidden="false" customHeight="true" outlineLevel="0" collapsed="false">
      <c r="B161" s="210"/>
      <c r="C161" s="211"/>
      <c r="D161" s="211"/>
      <c r="E161" s="212"/>
      <c r="F161" s="236" t="s">
        <v>1019</v>
      </c>
      <c r="G161" s="236"/>
      <c r="H161" s="236"/>
      <c r="I161" s="236"/>
      <c r="J161" s="211"/>
      <c r="K161" s="214" t="n">
        <v>10.8</v>
      </c>
      <c r="L161" s="211"/>
      <c r="M161" s="211"/>
      <c r="N161" s="211"/>
      <c r="O161" s="211"/>
      <c r="P161" s="211"/>
      <c r="Q161" s="211"/>
      <c r="R161" s="215"/>
      <c r="T161" s="216"/>
      <c r="U161" s="211"/>
      <c r="V161" s="211"/>
      <c r="W161" s="211"/>
      <c r="X161" s="211"/>
      <c r="Y161" s="211"/>
      <c r="Z161" s="211"/>
      <c r="AA161" s="217"/>
      <c r="AT161" s="218" t="s">
        <v>152</v>
      </c>
      <c r="AU161" s="218" t="s">
        <v>108</v>
      </c>
      <c r="AV161" s="209" t="s">
        <v>108</v>
      </c>
      <c r="AW161" s="209" t="s">
        <v>35</v>
      </c>
      <c r="AX161" s="209" t="s">
        <v>78</v>
      </c>
      <c r="AY161" s="218" t="s">
        <v>143</v>
      </c>
    </row>
    <row r="162" s="237" customFormat="true" ht="16.5" hidden="false" customHeight="true" outlineLevel="0" collapsed="false">
      <c r="B162" s="238"/>
      <c r="C162" s="239"/>
      <c r="D162" s="239"/>
      <c r="E162" s="240"/>
      <c r="F162" s="241" t="s">
        <v>183</v>
      </c>
      <c r="G162" s="241"/>
      <c r="H162" s="241"/>
      <c r="I162" s="241"/>
      <c r="J162" s="239"/>
      <c r="K162" s="242" t="n">
        <v>159.3</v>
      </c>
      <c r="L162" s="239"/>
      <c r="M162" s="239"/>
      <c r="N162" s="239"/>
      <c r="O162" s="239"/>
      <c r="P162" s="239"/>
      <c r="Q162" s="239"/>
      <c r="R162" s="243"/>
      <c r="T162" s="244"/>
      <c r="U162" s="239"/>
      <c r="V162" s="239"/>
      <c r="W162" s="239"/>
      <c r="X162" s="239"/>
      <c r="Y162" s="239"/>
      <c r="Z162" s="239"/>
      <c r="AA162" s="245"/>
      <c r="AT162" s="246" t="s">
        <v>152</v>
      </c>
      <c r="AU162" s="246" t="s">
        <v>108</v>
      </c>
      <c r="AV162" s="237" t="s">
        <v>144</v>
      </c>
      <c r="AW162" s="237" t="s">
        <v>35</v>
      </c>
      <c r="AX162" s="237" t="s">
        <v>86</v>
      </c>
      <c r="AY162" s="246" t="s">
        <v>143</v>
      </c>
    </row>
    <row r="163" s="32" customFormat="true" ht="25.5" hidden="false" customHeight="true" outlineLevel="0" collapsed="false">
      <c r="B163" s="33"/>
      <c r="C163" s="199" t="s">
        <v>401</v>
      </c>
      <c r="D163" s="199" t="s">
        <v>145</v>
      </c>
      <c r="E163" s="200" t="s">
        <v>585</v>
      </c>
      <c r="F163" s="201" t="s">
        <v>586</v>
      </c>
      <c r="G163" s="201"/>
      <c r="H163" s="201"/>
      <c r="I163" s="201"/>
      <c r="J163" s="202" t="s">
        <v>587</v>
      </c>
      <c r="K163" s="203" t="n">
        <v>270.81</v>
      </c>
      <c r="L163" s="204" t="n">
        <v>0</v>
      </c>
      <c r="M163" s="204"/>
      <c r="N163" s="205" t="n">
        <f aca="false">ROUND(L163*K163,2)</f>
        <v>0</v>
      </c>
      <c r="O163" s="205"/>
      <c r="P163" s="205"/>
      <c r="Q163" s="205"/>
      <c r="R163" s="35"/>
      <c r="T163" s="206"/>
      <c r="U163" s="44" t="s">
        <v>43</v>
      </c>
      <c r="V163" s="34"/>
      <c r="W163" s="207" t="n">
        <f aca="false">V163*K163</f>
        <v>0</v>
      </c>
      <c r="X163" s="207" t="n">
        <v>0</v>
      </c>
      <c r="Y163" s="207" t="n">
        <f aca="false">X163*K163</f>
        <v>0</v>
      </c>
      <c r="Z163" s="207" t="n">
        <v>0</v>
      </c>
      <c r="AA163" s="208" t="n">
        <f aca="false">Z163*K163</f>
        <v>0</v>
      </c>
      <c r="AR163" s="10" t="s">
        <v>144</v>
      </c>
      <c r="AT163" s="10" t="s">
        <v>145</v>
      </c>
      <c r="AU163" s="10" t="s">
        <v>108</v>
      </c>
      <c r="AY163" s="10" t="s">
        <v>143</v>
      </c>
      <c r="BE163" s="128" t="n">
        <f aca="false">IF(U163="základní",N163,0)</f>
        <v>0</v>
      </c>
      <c r="BF163" s="128" t="n">
        <f aca="false">IF(U163="snížená",N163,0)</f>
        <v>0</v>
      </c>
      <c r="BG163" s="128" t="n">
        <f aca="false">IF(U163="zákl. přenesená",N163,0)</f>
        <v>0</v>
      </c>
      <c r="BH163" s="128" t="n">
        <f aca="false">IF(U163="sníž. přenesená",N163,0)</f>
        <v>0</v>
      </c>
      <c r="BI163" s="128" t="n">
        <f aca="false">IF(U163="nulová",N163,0)</f>
        <v>0</v>
      </c>
      <c r="BJ163" s="10" t="s">
        <v>86</v>
      </c>
      <c r="BK163" s="128" t="n">
        <f aca="false">ROUND(L163*K163,2)</f>
        <v>0</v>
      </c>
      <c r="BL163" s="10" t="s">
        <v>144</v>
      </c>
      <c r="BM163" s="10" t="s">
        <v>588</v>
      </c>
    </row>
    <row r="164" s="209" customFormat="true" ht="25.5" hidden="false" customHeight="true" outlineLevel="0" collapsed="false">
      <c r="B164" s="210"/>
      <c r="C164" s="211"/>
      <c r="D164" s="211"/>
      <c r="E164" s="212"/>
      <c r="F164" s="213" t="s">
        <v>1020</v>
      </c>
      <c r="G164" s="213"/>
      <c r="H164" s="213"/>
      <c r="I164" s="213"/>
      <c r="J164" s="211"/>
      <c r="K164" s="214" t="n">
        <v>270.81</v>
      </c>
      <c r="L164" s="211"/>
      <c r="M164" s="211"/>
      <c r="N164" s="211"/>
      <c r="O164" s="211"/>
      <c r="P164" s="211"/>
      <c r="Q164" s="211"/>
      <c r="R164" s="215"/>
      <c r="T164" s="216"/>
      <c r="U164" s="211"/>
      <c r="V164" s="211"/>
      <c r="W164" s="211"/>
      <c r="X164" s="211"/>
      <c r="Y164" s="211"/>
      <c r="Z164" s="211"/>
      <c r="AA164" s="217"/>
      <c r="AT164" s="218" t="s">
        <v>152</v>
      </c>
      <c r="AU164" s="218" t="s">
        <v>108</v>
      </c>
      <c r="AV164" s="209" t="s">
        <v>108</v>
      </c>
      <c r="AW164" s="209" t="s">
        <v>35</v>
      </c>
      <c r="AX164" s="209" t="s">
        <v>78</v>
      </c>
      <c r="AY164" s="218" t="s">
        <v>143</v>
      </c>
    </row>
    <row r="165" s="237" customFormat="true" ht="16.5" hidden="false" customHeight="true" outlineLevel="0" collapsed="false">
      <c r="B165" s="238"/>
      <c r="C165" s="239"/>
      <c r="D165" s="239"/>
      <c r="E165" s="240"/>
      <c r="F165" s="241" t="s">
        <v>183</v>
      </c>
      <c r="G165" s="241"/>
      <c r="H165" s="241"/>
      <c r="I165" s="241"/>
      <c r="J165" s="239"/>
      <c r="K165" s="242" t="n">
        <v>270.81</v>
      </c>
      <c r="L165" s="239"/>
      <c r="M165" s="239"/>
      <c r="N165" s="239"/>
      <c r="O165" s="239"/>
      <c r="P165" s="239"/>
      <c r="Q165" s="239"/>
      <c r="R165" s="243"/>
      <c r="T165" s="244"/>
      <c r="U165" s="239"/>
      <c r="V165" s="239"/>
      <c r="W165" s="239"/>
      <c r="X165" s="239"/>
      <c r="Y165" s="239"/>
      <c r="Z165" s="239"/>
      <c r="AA165" s="245"/>
      <c r="AT165" s="246" t="s">
        <v>152</v>
      </c>
      <c r="AU165" s="246" t="s">
        <v>108</v>
      </c>
      <c r="AV165" s="237" t="s">
        <v>144</v>
      </c>
      <c r="AW165" s="237" t="s">
        <v>35</v>
      </c>
      <c r="AX165" s="237" t="s">
        <v>86</v>
      </c>
      <c r="AY165" s="246" t="s">
        <v>143</v>
      </c>
    </row>
    <row r="166" s="32" customFormat="true" ht="25.5" hidden="false" customHeight="true" outlineLevel="0" collapsed="false">
      <c r="B166" s="33"/>
      <c r="C166" s="199" t="s">
        <v>407</v>
      </c>
      <c r="D166" s="199" t="s">
        <v>145</v>
      </c>
      <c r="E166" s="200" t="s">
        <v>591</v>
      </c>
      <c r="F166" s="201" t="s">
        <v>592</v>
      </c>
      <c r="G166" s="201"/>
      <c r="H166" s="201"/>
      <c r="I166" s="201"/>
      <c r="J166" s="202" t="s">
        <v>198</v>
      </c>
      <c r="K166" s="203" t="n">
        <v>103.843</v>
      </c>
      <c r="L166" s="204" t="n">
        <v>0</v>
      </c>
      <c r="M166" s="204"/>
      <c r="N166" s="205" t="n">
        <f aca="false">ROUND(L166*K166,2)</f>
        <v>0</v>
      </c>
      <c r="O166" s="205"/>
      <c r="P166" s="205"/>
      <c r="Q166" s="205"/>
      <c r="R166" s="35"/>
      <c r="T166" s="206"/>
      <c r="U166" s="44" t="s">
        <v>43</v>
      </c>
      <c r="V166" s="34"/>
      <c r="W166" s="207" t="n">
        <f aca="false">V166*K166</f>
        <v>0</v>
      </c>
      <c r="X166" s="207" t="n">
        <v>0</v>
      </c>
      <c r="Y166" s="207" t="n">
        <f aca="false">X166*K166</f>
        <v>0</v>
      </c>
      <c r="Z166" s="207" t="n">
        <v>0</v>
      </c>
      <c r="AA166" s="208" t="n">
        <f aca="false">Z166*K166</f>
        <v>0</v>
      </c>
      <c r="AR166" s="10" t="s">
        <v>144</v>
      </c>
      <c r="AT166" s="10" t="s">
        <v>145</v>
      </c>
      <c r="AU166" s="10" t="s">
        <v>108</v>
      </c>
      <c r="AY166" s="10" t="s">
        <v>143</v>
      </c>
      <c r="BE166" s="128" t="n">
        <f aca="false">IF(U166="základní",N166,0)</f>
        <v>0</v>
      </c>
      <c r="BF166" s="128" t="n">
        <f aca="false">IF(U166="snížená",N166,0)</f>
        <v>0</v>
      </c>
      <c r="BG166" s="128" t="n">
        <f aca="false">IF(U166="zákl. přenesená",N166,0)</f>
        <v>0</v>
      </c>
      <c r="BH166" s="128" t="n">
        <f aca="false">IF(U166="sníž. přenesená",N166,0)</f>
        <v>0</v>
      </c>
      <c r="BI166" s="128" t="n">
        <f aca="false">IF(U166="nulová",N166,0)</f>
        <v>0</v>
      </c>
      <c r="BJ166" s="10" t="s">
        <v>86</v>
      </c>
      <c r="BK166" s="128" t="n">
        <f aca="false">ROUND(L166*K166,2)</f>
        <v>0</v>
      </c>
      <c r="BL166" s="10" t="s">
        <v>144</v>
      </c>
      <c r="BM166" s="10" t="s">
        <v>593</v>
      </c>
    </row>
    <row r="167" s="227" customFormat="true" ht="16.5" hidden="false" customHeight="true" outlineLevel="0" collapsed="false">
      <c r="B167" s="228"/>
      <c r="C167" s="229"/>
      <c r="D167" s="229"/>
      <c r="E167" s="230"/>
      <c r="F167" s="231" t="s">
        <v>575</v>
      </c>
      <c r="G167" s="231"/>
      <c r="H167" s="231"/>
      <c r="I167" s="231"/>
      <c r="J167" s="229"/>
      <c r="K167" s="230"/>
      <c r="L167" s="229"/>
      <c r="M167" s="229"/>
      <c r="N167" s="229"/>
      <c r="O167" s="229"/>
      <c r="P167" s="229"/>
      <c r="Q167" s="229"/>
      <c r="R167" s="232"/>
      <c r="T167" s="233"/>
      <c r="U167" s="229"/>
      <c r="V167" s="229"/>
      <c r="W167" s="229"/>
      <c r="X167" s="229"/>
      <c r="Y167" s="229"/>
      <c r="Z167" s="229"/>
      <c r="AA167" s="234"/>
      <c r="AT167" s="235" t="s">
        <v>152</v>
      </c>
      <c r="AU167" s="235" t="s">
        <v>108</v>
      </c>
      <c r="AV167" s="227" t="s">
        <v>86</v>
      </c>
      <c r="AW167" s="227" t="s">
        <v>35</v>
      </c>
      <c r="AX167" s="227" t="s">
        <v>78</v>
      </c>
      <c r="AY167" s="235" t="s">
        <v>143</v>
      </c>
    </row>
    <row r="168" s="209" customFormat="true" ht="16.5" hidden="false" customHeight="true" outlineLevel="0" collapsed="false">
      <c r="B168" s="210"/>
      <c r="C168" s="211"/>
      <c r="D168" s="211"/>
      <c r="E168" s="212"/>
      <c r="F168" s="236" t="s">
        <v>1018</v>
      </c>
      <c r="G168" s="236"/>
      <c r="H168" s="236"/>
      <c r="I168" s="236"/>
      <c r="J168" s="211"/>
      <c r="K168" s="214" t="n">
        <v>148.5</v>
      </c>
      <c r="L168" s="211"/>
      <c r="M168" s="211"/>
      <c r="N168" s="211"/>
      <c r="O168" s="211"/>
      <c r="P168" s="211"/>
      <c r="Q168" s="211"/>
      <c r="R168" s="215"/>
      <c r="T168" s="216"/>
      <c r="U168" s="211"/>
      <c r="V168" s="211"/>
      <c r="W168" s="211"/>
      <c r="X168" s="211"/>
      <c r="Y168" s="211"/>
      <c r="Z168" s="211"/>
      <c r="AA168" s="217"/>
      <c r="AT168" s="218" t="s">
        <v>152</v>
      </c>
      <c r="AU168" s="218" t="s">
        <v>108</v>
      </c>
      <c r="AV168" s="209" t="s">
        <v>108</v>
      </c>
      <c r="AW168" s="209" t="s">
        <v>35</v>
      </c>
      <c r="AX168" s="209" t="s">
        <v>78</v>
      </c>
      <c r="AY168" s="218" t="s">
        <v>143</v>
      </c>
    </row>
    <row r="169" s="227" customFormat="true" ht="16.5" hidden="false" customHeight="true" outlineLevel="0" collapsed="false">
      <c r="B169" s="228"/>
      <c r="C169" s="229"/>
      <c r="D169" s="229"/>
      <c r="E169" s="230"/>
      <c r="F169" s="247" t="s">
        <v>602</v>
      </c>
      <c r="G169" s="247"/>
      <c r="H169" s="247"/>
      <c r="I169" s="247"/>
      <c r="J169" s="229"/>
      <c r="K169" s="230"/>
      <c r="L169" s="229"/>
      <c r="M169" s="229"/>
      <c r="N169" s="229"/>
      <c r="O169" s="229"/>
      <c r="P169" s="229"/>
      <c r="Q169" s="229"/>
      <c r="R169" s="232"/>
      <c r="T169" s="233"/>
      <c r="U169" s="229"/>
      <c r="V169" s="229"/>
      <c r="W169" s="229"/>
      <c r="X169" s="229"/>
      <c r="Y169" s="229"/>
      <c r="Z169" s="229"/>
      <c r="AA169" s="234"/>
      <c r="AT169" s="235" t="s">
        <v>152</v>
      </c>
      <c r="AU169" s="235" t="s">
        <v>108</v>
      </c>
      <c r="AV169" s="227" t="s">
        <v>86</v>
      </c>
      <c r="AW169" s="227" t="s">
        <v>35</v>
      </c>
      <c r="AX169" s="227" t="s">
        <v>78</v>
      </c>
      <c r="AY169" s="235" t="s">
        <v>143</v>
      </c>
    </row>
    <row r="170" s="227" customFormat="true" ht="16.5" hidden="false" customHeight="true" outlineLevel="0" collapsed="false">
      <c r="B170" s="228"/>
      <c r="C170" s="229"/>
      <c r="D170" s="229"/>
      <c r="E170" s="230"/>
      <c r="F170" s="247" t="s">
        <v>365</v>
      </c>
      <c r="G170" s="247"/>
      <c r="H170" s="247"/>
      <c r="I170" s="247"/>
      <c r="J170" s="229"/>
      <c r="K170" s="230"/>
      <c r="L170" s="229"/>
      <c r="M170" s="229"/>
      <c r="N170" s="229"/>
      <c r="O170" s="229"/>
      <c r="P170" s="229"/>
      <c r="Q170" s="229"/>
      <c r="R170" s="232"/>
      <c r="T170" s="233"/>
      <c r="U170" s="229"/>
      <c r="V170" s="229"/>
      <c r="W170" s="229"/>
      <c r="X170" s="229"/>
      <c r="Y170" s="229"/>
      <c r="Z170" s="229"/>
      <c r="AA170" s="234"/>
      <c r="AT170" s="235" t="s">
        <v>152</v>
      </c>
      <c r="AU170" s="235" t="s">
        <v>108</v>
      </c>
      <c r="AV170" s="227" t="s">
        <v>86</v>
      </c>
      <c r="AW170" s="227" t="s">
        <v>35</v>
      </c>
      <c r="AX170" s="227" t="s">
        <v>78</v>
      </c>
      <c r="AY170" s="235" t="s">
        <v>143</v>
      </c>
    </row>
    <row r="171" s="209" customFormat="true" ht="16.5" hidden="false" customHeight="true" outlineLevel="0" collapsed="false">
      <c r="B171" s="210"/>
      <c r="C171" s="211"/>
      <c r="D171" s="211"/>
      <c r="E171" s="212"/>
      <c r="F171" s="236" t="s">
        <v>1021</v>
      </c>
      <c r="G171" s="236"/>
      <c r="H171" s="236"/>
      <c r="I171" s="236"/>
      <c r="J171" s="211"/>
      <c r="K171" s="214" t="n">
        <v>-15.708</v>
      </c>
      <c r="L171" s="211"/>
      <c r="M171" s="211"/>
      <c r="N171" s="211"/>
      <c r="O171" s="211"/>
      <c r="P171" s="211"/>
      <c r="Q171" s="211"/>
      <c r="R171" s="215"/>
      <c r="T171" s="216"/>
      <c r="U171" s="211"/>
      <c r="V171" s="211"/>
      <c r="W171" s="211"/>
      <c r="X171" s="211"/>
      <c r="Y171" s="211"/>
      <c r="Z171" s="211"/>
      <c r="AA171" s="217"/>
      <c r="AT171" s="218" t="s">
        <v>152</v>
      </c>
      <c r="AU171" s="218" t="s">
        <v>108</v>
      </c>
      <c r="AV171" s="209" t="s">
        <v>108</v>
      </c>
      <c r="AW171" s="209" t="s">
        <v>35</v>
      </c>
      <c r="AX171" s="209" t="s">
        <v>78</v>
      </c>
      <c r="AY171" s="218" t="s">
        <v>143</v>
      </c>
    </row>
    <row r="172" s="209" customFormat="true" ht="16.5" hidden="false" customHeight="true" outlineLevel="0" collapsed="false">
      <c r="B172" s="210"/>
      <c r="C172" s="211"/>
      <c r="D172" s="211"/>
      <c r="E172" s="212"/>
      <c r="F172" s="236" t="s">
        <v>1022</v>
      </c>
      <c r="G172" s="236"/>
      <c r="H172" s="236"/>
      <c r="I172" s="236"/>
      <c r="J172" s="211"/>
      <c r="K172" s="214" t="n">
        <v>-23.562</v>
      </c>
      <c r="L172" s="211"/>
      <c r="M172" s="211"/>
      <c r="N172" s="211"/>
      <c r="O172" s="211"/>
      <c r="P172" s="211"/>
      <c r="Q172" s="211"/>
      <c r="R172" s="215"/>
      <c r="T172" s="216"/>
      <c r="U172" s="211"/>
      <c r="V172" s="211"/>
      <c r="W172" s="211"/>
      <c r="X172" s="211"/>
      <c r="Y172" s="211"/>
      <c r="Z172" s="211"/>
      <c r="AA172" s="217"/>
      <c r="AT172" s="218" t="s">
        <v>152</v>
      </c>
      <c r="AU172" s="218" t="s">
        <v>108</v>
      </c>
      <c r="AV172" s="209" t="s">
        <v>108</v>
      </c>
      <c r="AW172" s="209" t="s">
        <v>35</v>
      </c>
      <c r="AX172" s="209" t="s">
        <v>78</v>
      </c>
      <c r="AY172" s="218" t="s">
        <v>143</v>
      </c>
    </row>
    <row r="173" s="227" customFormat="true" ht="16.5" hidden="false" customHeight="true" outlineLevel="0" collapsed="false">
      <c r="B173" s="228"/>
      <c r="C173" s="229"/>
      <c r="D173" s="229"/>
      <c r="E173" s="230"/>
      <c r="F173" s="247" t="s">
        <v>1013</v>
      </c>
      <c r="G173" s="247"/>
      <c r="H173" s="247"/>
      <c r="I173" s="247"/>
      <c r="J173" s="229"/>
      <c r="K173" s="230"/>
      <c r="L173" s="229"/>
      <c r="M173" s="229"/>
      <c r="N173" s="229"/>
      <c r="O173" s="229"/>
      <c r="P173" s="229"/>
      <c r="Q173" s="229"/>
      <c r="R173" s="232"/>
      <c r="T173" s="233"/>
      <c r="U173" s="229"/>
      <c r="V173" s="229"/>
      <c r="W173" s="229"/>
      <c r="X173" s="229"/>
      <c r="Y173" s="229"/>
      <c r="Z173" s="229"/>
      <c r="AA173" s="234"/>
      <c r="AT173" s="235" t="s">
        <v>152</v>
      </c>
      <c r="AU173" s="235" t="s">
        <v>108</v>
      </c>
      <c r="AV173" s="227" t="s">
        <v>86</v>
      </c>
      <c r="AW173" s="227" t="s">
        <v>35</v>
      </c>
      <c r="AX173" s="227" t="s">
        <v>78</v>
      </c>
      <c r="AY173" s="235" t="s">
        <v>143</v>
      </c>
    </row>
    <row r="174" s="209" customFormat="true" ht="16.5" hidden="false" customHeight="true" outlineLevel="0" collapsed="false">
      <c r="B174" s="210"/>
      <c r="C174" s="211"/>
      <c r="D174" s="211"/>
      <c r="E174" s="212"/>
      <c r="F174" s="236" t="s">
        <v>1023</v>
      </c>
      <c r="G174" s="236"/>
      <c r="H174" s="236"/>
      <c r="I174" s="236"/>
      <c r="J174" s="211"/>
      <c r="K174" s="214" t="n">
        <v>-2.155</v>
      </c>
      <c r="L174" s="211"/>
      <c r="M174" s="211"/>
      <c r="N174" s="211"/>
      <c r="O174" s="211"/>
      <c r="P174" s="211"/>
      <c r="Q174" s="211"/>
      <c r="R174" s="215"/>
      <c r="T174" s="216"/>
      <c r="U174" s="211"/>
      <c r="V174" s="211"/>
      <c r="W174" s="211"/>
      <c r="X174" s="211"/>
      <c r="Y174" s="211"/>
      <c r="Z174" s="211"/>
      <c r="AA174" s="217"/>
      <c r="AT174" s="218" t="s">
        <v>152</v>
      </c>
      <c r="AU174" s="218" t="s">
        <v>108</v>
      </c>
      <c r="AV174" s="209" t="s">
        <v>108</v>
      </c>
      <c r="AW174" s="209" t="s">
        <v>35</v>
      </c>
      <c r="AX174" s="209" t="s">
        <v>78</v>
      </c>
      <c r="AY174" s="218" t="s">
        <v>143</v>
      </c>
    </row>
    <row r="175" s="209" customFormat="true" ht="16.5" hidden="false" customHeight="true" outlineLevel="0" collapsed="false">
      <c r="B175" s="210"/>
      <c r="C175" s="211"/>
      <c r="D175" s="211"/>
      <c r="E175" s="212"/>
      <c r="F175" s="236" t="s">
        <v>1024</v>
      </c>
      <c r="G175" s="236"/>
      <c r="H175" s="236"/>
      <c r="I175" s="236"/>
      <c r="J175" s="211"/>
      <c r="K175" s="214" t="n">
        <v>-3.232</v>
      </c>
      <c r="L175" s="211"/>
      <c r="M175" s="211"/>
      <c r="N175" s="211"/>
      <c r="O175" s="211"/>
      <c r="P175" s="211"/>
      <c r="Q175" s="211"/>
      <c r="R175" s="215"/>
      <c r="T175" s="216"/>
      <c r="U175" s="211"/>
      <c r="V175" s="211"/>
      <c r="W175" s="211"/>
      <c r="X175" s="211"/>
      <c r="Y175" s="211"/>
      <c r="Z175" s="211"/>
      <c r="AA175" s="217"/>
      <c r="AT175" s="218" t="s">
        <v>152</v>
      </c>
      <c r="AU175" s="218" t="s">
        <v>108</v>
      </c>
      <c r="AV175" s="209" t="s">
        <v>108</v>
      </c>
      <c r="AW175" s="209" t="s">
        <v>35</v>
      </c>
      <c r="AX175" s="209" t="s">
        <v>78</v>
      </c>
      <c r="AY175" s="218" t="s">
        <v>143</v>
      </c>
    </row>
    <row r="176" s="237" customFormat="true" ht="16.5" hidden="false" customHeight="true" outlineLevel="0" collapsed="false">
      <c r="B176" s="238"/>
      <c r="C176" s="239"/>
      <c r="D176" s="239"/>
      <c r="E176" s="240"/>
      <c r="F176" s="241" t="s">
        <v>183</v>
      </c>
      <c r="G176" s="241"/>
      <c r="H176" s="241"/>
      <c r="I176" s="241"/>
      <c r="J176" s="239"/>
      <c r="K176" s="242" t="n">
        <v>103.843</v>
      </c>
      <c r="L176" s="239"/>
      <c r="M176" s="239"/>
      <c r="N176" s="239"/>
      <c r="O176" s="239"/>
      <c r="P176" s="239"/>
      <c r="Q176" s="239"/>
      <c r="R176" s="243"/>
      <c r="T176" s="244"/>
      <c r="U176" s="239"/>
      <c r="V176" s="239"/>
      <c r="W176" s="239"/>
      <c r="X176" s="239"/>
      <c r="Y176" s="239"/>
      <c r="Z176" s="239"/>
      <c r="AA176" s="245"/>
      <c r="AT176" s="246" t="s">
        <v>152</v>
      </c>
      <c r="AU176" s="246" t="s">
        <v>108</v>
      </c>
      <c r="AV176" s="237" t="s">
        <v>144</v>
      </c>
      <c r="AW176" s="237" t="s">
        <v>35</v>
      </c>
      <c r="AX176" s="237" t="s">
        <v>86</v>
      </c>
      <c r="AY176" s="246" t="s">
        <v>143</v>
      </c>
    </row>
    <row r="177" s="32" customFormat="true" ht="16.5" hidden="false" customHeight="true" outlineLevel="0" collapsed="false">
      <c r="B177" s="33"/>
      <c r="C177" s="248" t="s">
        <v>413</v>
      </c>
      <c r="D177" s="248" t="s">
        <v>627</v>
      </c>
      <c r="E177" s="249" t="s">
        <v>628</v>
      </c>
      <c r="F177" s="250" t="s">
        <v>629</v>
      </c>
      <c r="G177" s="250"/>
      <c r="H177" s="250"/>
      <c r="I177" s="250"/>
      <c r="J177" s="251" t="s">
        <v>587</v>
      </c>
      <c r="K177" s="252" t="n">
        <v>64.984</v>
      </c>
      <c r="L177" s="253" t="n">
        <v>0</v>
      </c>
      <c r="M177" s="253"/>
      <c r="N177" s="254" t="n">
        <f aca="false">ROUND(L177*K177,2)</f>
        <v>0</v>
      </c>
      <c r="O177" s="254"/>
      <c r="P177" s="254"/>
      <c r="Q177" s="254"/>
      <c r="R177" s="35"/>
      <c r="T177" s="206"/>
      <c r="U177" s="44" t="s">
        <v>43</v>
      </c>
      <c r="V177" s="34"/>
      <c r="W177" s="207" t="n">
        <f aca="false">V177*K177</f>
        <v>0</v>
      </c>
      <c r="X177" s="207" t="n">
        <v>0</v>
      </c>
      <c r="Y177" s="207" t="n">
        <f aca="false">X177*K177</f>
        <v>0</v>
      </c>
      <c r="Z177" s="207" t="n">
        <v>0</v>
      </c>
      <c r="AA177" s="208" t="n">
        <f aca="false">Z177*K177</f>
        <v>0</v>
      </c>
      <c r="AR177" s="10" t="s">
        <v>389</v>
      </c>
      <c r="AT177" s="10" t="s">
        <v>627</v>
      </c>
      <c r="AU177" s="10" t="s">
        <v>108</v>
      </c>
      <c r="AY177" s="10" t="s">
        <v>143</v>
      </c>
      <c r="BE177" s="128" t="n">
        <f aca="false">IF(U177="základní",N177,0)</f>
        <v>0</v>
      </c>
      <c r="BF177" s="128" t="n">
        <f aca="false">IF(U177="snížená",N177,0)</f>
        <v>0</v>
      </c>
      <c r="BG177" s="128" t="n">
        <f aca="false">IF(U177="zákl. přenesená",N177,0)</f>
        <v>0</v>
      </c>
      <c r="BH177" s="128" t="n">
        <f aca="false">IF(U177="sníž. přenesená",N177,0)</f>
        <v>0</v>
      </c>
      <c r="BI177" s="128" t="n">
        <f aca="false">IF(U177="nulová",N177,0)</f>
        <v>0</v>
      </c>
      <c r="BJ177" s="10" t="s">
        <v>86</v>
      </c>
      <c r="BK177" s="128" t="n">
        <f aca="false">ROUND(L177*K177,2)</f>
        <v>0</v>
      </c>
      <c r="BL177" s="10" t="s">
        <v>144</v>
      </c>
      <c r="BM177" s="10" t="s">
        <v>630</v>
      </c>
    </row>
    <row r="178" s="209" customFormat="true" ht="25.5" hidden="false" customHeight="true" outlineLevel="0" collapsed="false">
      <c r="B178" s="210"/>
      <c r="C178" s="211"/>
      <c r="D178" s="211"/>
      <c r="E178" s="212"/>
      <c r="F178" s="213" t="s">
        <v>1025</v>
      </c>
      <c r="G178" s="213"/>
      <c r="H178" s="213"/>
      <c r="I178" s="213"/>
      <c r="J178" s="211"/>
      <c r="K178" s="214" t="n">
        <v>64.984</v>
      </c>
      <c r="L178" s="211"/>
      <c r="M178" s="211"/>
      <c r="N178" s="211"/>
      <c r="O178" s="211"/>
      <c r="P178" s="211"/>
      <c r="Q178" s="211"/>
      <c r="R178" s="215"/>
      <c r="T178" s="216"/>
      <c r="U178" s="211"/>
      <c r="V178" s="211"/>
      <c r="W178" s="211"/>
      <c r="X178" s="211"/>
      <c r="Y178" s="211"/>
      <c r="Z178" s="211"/>
      <c r="AA178" s="217"/>
      <c r="AT178" s="218" t="s">
        <v>152</v>
      </c>
      <c r="AU178" s="218" t="s">
        <v>108</v>
      </c>
      <c r="AV178" s="209" t="s">
        <v>108</v>
      </c>
      <c r="AW178" s="209" t="s">
        <v>35</v>
      </c>
      <c r="AX178" s="209" t="s">
        <v>78</v>
      </c>
      <c r="AY178" s="218" t="s">
        <v>143</v>
      </c>
    </row>
    <row r="179" s="237" customFormat="true" ht="16.5" hidden="false" customHeight="true" outlineLevel="0" collapsed="false">
      <c r="B179" s="238"/>
      <c r="C179" s="239"/>
      <c r="D179" s="239"/>
      <c r="E179" s="240"/>
      <c r="F179" s="241" t="s">
        <v>183</v>
      </c>
      <c r="G179" s="241"/>
      <c r="H179" s="241"/>
      <c r="I179" s="241"/>
      <c r="J179" s="239"/>
      <c r="K179" s="242" t="n">
        <v>64.984</v>
      </c>
      <c r="L179" s="239"/>
      <c r="M179" s="239"/>
      <c r="N179" s="239"/>
      <c r="O179" s="239"/>
      <c r="P179" s="239"/>
      <c r="Q179" s="239"/>
      <c r="R179" s="243"/>
      <c r="T179" s="244"/>
      <c r="U179" s="239"/>
      <c r="V179" s="239"/>
      <c r="W179" s="239"/>
      <c r="X179" s="239"/>
      <c r="Y179" s="239"/>
      <c r="Z179" s="239"/>
      <c r="AA179" s="245"/>
      <c r="AT179" s="246" t="s">
        <v>152</v>
      </c>
      <c r="AU179" s="246" t="s">
        <v>108</v>
      </c>
      <c r="AV179" s="237" t="s">
        <v>144</v>
      </c>
      <c r="AW179" s="237" t="s">
        <v>35</v>
      </c>
      <c r="AX179" s="237" t="s">
        <v>86</v>
      </c>
      <c r="AY179" s="246" t="s">
        <v>143</v>
      </c>
    </row>
    <row r="180" s="32" customFormat="true" ht="16.5" hidden="false" customHeight="true" outlineLevel="0" collapsed="false">
      <c r="B180" s="33"/>
      <c r="C180" s="248" t="s">
        <v>418</v>
      </c>
      <c r="D180" s="248" t="s">
        <v>627</v>
      </c>
      <c r="E180" s="249" t="s">
        <v>633</v>
      </c>
      <c r="F180" s="250" t="s">
        <v>634</v>
      </c>
      <c r="G180" s="250"/>
      <c r="H180" s="250"/>
      <c r="I180" s="250"/>
      <c r="J180" s="251" t="s">
        <v>587</v>
      </c>
      <c r="K180" s="252" t="n">
        <v>192.667</v>
      </c>
      <c r="L180" s="253" t="n">
        <v>0</v>
      </c>
      <c r="M180" s="253"/>
      <c r="N180" s="254" t="n">
        <f aca="false">ROUND(L180*K180,2)</f>
        <v>0</v>
      </c>
      <c r="O180" s="254"/>
      <c r="P180" s="254"/>
      <c r="Q180" s="254"/>
      <c r="R180" s="35"/>
      <c r="T180" s="206"/>
      <c r="U180" s="44" t="s">
        <v>43</v>
      </c>
      <c r="V180" s="34"/>
      <c r="W180" s="207" t="n">
        <f aca="false">V180*K180</f>
        <v>0</v>
      </c>
      <c r="X180" s="207" t="n">
        <v>0</v>
      </c>
      <c r="Y180" s="207" t="n">
        <f aca="false">X180*K180</f>
        <v>0</v>
      </c>
      <c r="Z180" s="207" t="n">
        <v>0</v>
      </c>
      <c r="AA180" s="208" t="n">
        <f aca="false">Z180*K180</f>
        <v>0</v>
      </c>
      <c r="AR180" s="10" t="s">
        <v>389</v>
      </c>
      <c r="AT180" s="10" t="s">
        <v>627</v>
      </c>
      <c r="AU180" s="10" t="s">
        <v>108</v>
      </c>
      <c r="AY180" s="10" t="s">
        <v>143</v>
      </c>
      <c r="BE180" s="128" t="n">
        <f aca="false">IF(U180="základní",N180,0)</f>
        <v>0</v>
      </c>
      <c r="BF180" s="128" t="n">
        <f aca="false">IF(U180="snížená",N180,0)</f>
        <v>0</v>
      </c>
      <c r="BG180" s="128" t="n">
        <f aca="false">IF(U180="zákl. přenesená",N180,0)</f>
        <v>0</v>
      </c>
      <c r="BH180" s="128" t="n">
        <f aca="false">IF(U180="sníž. přenesená",N180,0)</f>
        <v>0</v>
      </c>
      <c r="BI180" s="128" t="n">
        <f aca="false">IF(U180="nulová",N180,0)</f>
        <v>0</v>
      </c>
      <c r="BJ180" s="10" t="s">
        <v>86</v>
      </c>
      <c r="BK180" s="128" t="n">
        <f aca="false">ROUND(L180*K180,2)</f>
        <v>0</v>
      </c>
      <c r="BL180" s="10" t="s">
        <v>144</v>
      </c>
      <c r="BM180" s="10" t="s">
        <v>635</v>
      </c>
    </row>
    <row r="181" s="209" customFormat="true" ht="16.5" hidden="false" customHeight="true" outlineLevel="0" collapsed="false">
      <c r="B181" s="210"/>
      <c r="C181" s="211"/>
      <c r="D181" s="211"/>
      <c r="E181" s="212"/>
      <c r="F181" s="213" t="s">
        <v>1026</v>
      </c>
      <c r="G181" s="213"/>
      <c r="H181" s="213"/>
      <c r="I181" s="213"/>
      <c r="J181" s="211"/>
      <c r="K181" s="214" t="n">
        <v>192.667</v>
      </c>
      <c r="L181" s="211"/>
      <c r="M181" s="211"/>
      <c r="N181" s="211"/>
      <c r="O181" s="211"/>
      <c r="P181" s="211"/>
      <c r="Q181" s="211"/>
      <c r="R181" s="215"/>
      <c r="T181" s="216"/>
      <c r="U181" s="211"/>
      <c r="V181" s="211"/>
      <c r="W181" s="211"/>
      <c r="X181" s="211"/>
      <c r="Y181" s="211"/>
      <c r="Z181" s="211"/>
      <c r="AA181" s="217"/>
      <c r="AT181" s="218" t="s">
        <v>152</v>
      </c>
      <c r="AU181" s="218" t="s">
        <v>108</v>
      </c>
      <c r="AV181" s="209" t="s">
        <v>108</v>
      </c>
      <c r="AW181" s="209" t="s">
        <v>35</v>
      </c>
      <c r="AX181" s="209" t="s">
        <v>78</v>
      </c>
      <c r="AY181" s="218" t="s">
        <v>143</v>
      </c>
    </row>
    <row r="182" s="237" customFormat="true" ht="16.5" hidden="false" customHeight="true" outlineLevel="0" collapsed="false">
      <c r="B182" s="238"/>
      <c r="C182" s="239"/>
      <c r="D182" s="239"/>
      <c r="E182" s="240"/>
      <c r="F182" s="241" t="s">
        <v>183</v>
      </c>
      <c r="G182" s="241"/>
      <c r="H182" s="241"/>
      <c r="I182" s="241"/>
      <c r="J182" s="239"/>
      <c r="K182" s="242" t="n">
        <v>192.667</v>
      </c>
      <c r="L182" s="239"/>
      <c r="M182" s="239"/>
      <c r="N182" s="239"/>
      <c r="O182" s="239"/>
      <c r="P182" s="239"/>
      <c r="Q182" s="239"/>
      <c r="R182" s="243"/>
      <c r="T182" s="244"/>
      <c r="U182" s="239"/>
      <c r="V182" s="239"/>
      <c r="W182" s="239"/>
      <c r="X182" s="239"/>
      <c r="Y182" s="239"/>
      <c r="Z182" s="239"/>
      <c r="AA182" s="245"/>
      <c r="AT182" s="246" t="s">
        <v>152</v>
      </c>
      <c r="AU182" s="246" t="s">
        <v>108</v>
      </c>
      <c r="AV182" s="237" t="s">
        <v>144</v>
      </c>
      <c r="AW182" s="237" t="s">
        <v>35</v>
      </c>
      <c r="AX182" s="237" t="s">
        <v>86</v>
      </c>
      <c r="AY182" s="246" t="s">
        <v>143</v>
      </c>
    </row>
    <row r="183" s="32" customFormat="true" ht="25.5" hidden="false" customHeight="true" outlineLevel="0" collapsed="false">
      <c r="B183" s="33"/>
      <c r="C183" s="199" t="s">
        <v>424</v>
      </c>
      <c r="D183" s="199" t="s">
        <v>145</v>
      </c>
      <c r="E183" s="200" t="s">
        <v>638</v>
      </c>
      <c r="F183" s="201" t="s">
        <v>639</v>
      </c>
      <c r="G183" s="201"/>
      <c r="H183" s="201"/>
      <c r="I183" s="201"/>
      <c r="J183" s="202" t="s">
        <v>198</v>
      </c>
      <c r="K183" s="203" t="n">
        <v>35.025</v>
      </c>
      <c r="L183" s="204" t="n">
        <v>0</v>
      </c>
      <c r="M183" s="204"/>
      <c r="N183" s="205" t="n">
        <f aca="false">ROUND(L183*K183,2)</f>
        <v>0</v>
      </c>
      <c r="O183" s="205"/>
      <c r="P183" s="205"/>
      <c r="Q183" s="205"/>
      <c r="R183" s="35"/>
      <c r="T183" s="206"/>
      <c r="U183" s="44" t="s">
        <v>43</v>
      </c>
      <c r="V183" s="34"/>
      <c r="W183" s="207" t="n">
        <f aca="false">V183*K183</f>
        <v>0</v>
      </c>
      <c r="X183" s="207" t="n">
        <v>0</v>
      </c>
      <c r="Y183" s="207" t="n">
        <f aca="false">X183*K183</f>
        <v>0</v>
      </c>
      <c r="Z183" s="207" t="n">
        <v>0</v>
      </c>
      <c r="AA183" s="208" t="n">
        <f aca="false">Z183*K183</f>
        <v>0</v>
      </c>
      <c r="AR183" s="10" t="s">
        <v>144</v>
      </c>
      <c r="AT183" s="10" t="s">
        <v>145</v>
      </c>
      <c r="AU183" s="10" t="s">
        <v>108</v>
      </c>
      <c r="AY183" s="10" t="s">
        <v>143</v>
      </c>
      <c r="BE183" s="128" t="n">
        <f aca="false">IF(U183="základní",N183,0)</f>
        <v>0</v>
      </c>
      <c r="BF183" s="128" t="n">
        <f aca="false">IF(U183="snížená",N183,0)</f>
        <v>0</v>
      </c>
      <c r="BG183" s="128" t="n">
        <f aca="false">IF(U183="zákl. přenesená",N183,0)</f>
        <v>0</v>
      </c>
      <c r="BH183" s="128" t="n">
        <f aca="false">IF(U183="sníž. přenesená",N183,0)</f>
        <v>0</v>
      </c>
      <c r="BI183" s="128" t="n">
        <f aca="false">IF(U183="nulová",N183,0)</f>
        <v>0</v>
      </c>
      <c r="BJ183" s="10" t="s">
        <v>86</v>
      </c>
      <c r="BK183" s="128" t="n">
        <f aca="false">ROUND(L183*K183,2)</f>
        <v>0</v>
      </c>
      <c r="BL183" s="10" t="s">
        <v>144</v>
      </c>
      <c r="BM183" s="10" t="s">
        <v>640</v>
      </c>
    </row>
    <row r="184" s="227" customFormat="true" ht="16.5" hidden="false" customHeight="true" outlineLevel="0" collapsed="false">
      <c r="B184" s="228"/>
      <c r="C184" s="229"/>
      <c r="D184" s="229"/>
      <c r="E184" s="230"/>
      <c r="F184" s="231" t="s">
        <v>1006</v>
      </c>
      <c r="G184" s="231"/>
      <c r="H184" s="231"/>
      <c r="I184" s="231"/>
      <c r="J184" s="229"/>
      <c r="K184" s="230"/>
      <c r="L184" s="229"/>
      <c r="M184" s="229"/>
      <c r="N184" s="229"/>
      <c r="O184" s="229"/>
      <c r="P184" s="229"/>
      <c r="Q184" s="229"/>
      <c r="R184" s="232"/>
      <c r="T184" s="233"/>
      <c r="U184" s="229"/>
      <c r="V184" s="229"/>
      <c r="W184" s="229"/>
      <c r="X184" s="229"/>
      <c r="Y184" s="229"/>
      <c r="Z184" s="229"/>
      <c r="AA184" s="234"/>
      <c r="AT184" s="235" t="s">
        <v>152</v>
      </c>
      <c r="AU184" s="235" t="s">
        <v>108</v>
      </c>
      <c r="AV184" s="227" t="s">
        <v>86</v>
      </c>
      <c r="AW184" s="227" t="s">
        <v>6</v>
      </c>
      <c r="AX184" s="227" t="s">
        <v>78</v>
      </c>
      <c r="AY184" s="235" t="s">
        <v>143</v>
      </c>
    </row>
    <row r="185" s="227" customFormat="true" ht="16.5" hidden="false" customHeight="true" outlineLevel="0" collapsed="false">
      <c r="B185" s="228"/>
      <c r="C185" s="229"/>
      <c r="D185" s="229"/>
      <c r="E185" s="230"/>
      <c r="F185" s="247" t="s">
        <v>365</v>
      </c>
      <c r="G185" s="247"/>
      <c r="H185" s="247"/>
      <c r="I185" s="247"/>
      <c r="J185" s="229"/>
      <c r="K185" s="230"/>
      <c r="L185" s="229"/>
      <c r="M185" s="229"/>
      <c r="N185" s="229"/>
      <c r="O185" s="229"/>
      <c r="P185" s="229"/>
      <c r="Q185" s="229"/>
      <c r="R185" s="232"/>
      <c r="T185" s="233"/>
      <c r="U185" s="229"/>
      <c r="V185" s="229"/>
      <c r="W185" s="229"/>
      <c r="X185" s="229"/>
      <c r="Y185" s="229"/>
      <c r="Z185" s="229"/>
      <c r="AA185" s="234"/>
      <c r="AT185" s="235" t="s">
        <v>152</v>
      </c>
      <c r="AU185" s="235" t="s">
        <v>108</v>
      </c>
      <c r="AV185" s="227" t="s">
        <v>86</v>
      </c>
      <c r="AW185" s="227" t="s">
        <v>35</v>
      </c>
      <c r="AX185" s="227" t="s">
        <v>78</v>
      </c>
      <c r="AY185" s="235" t="s">
        <v>143</v>
      </c>
    </row>
    <row r="186" s="209" customFormat="true" ht="16.5" hidden="false" customHeight="true" outlineLevel="0" collapsed="false">
      <c r="B186" s="210"/>
      <c r="C186" s="211"/>
      <c r="D186" s="211"/>
      <c r="E186" s="212"/>
      <c r="F186" s="236" t="s">
        <v>1027</v>
      </c>
      <c r="G186" s="236"/>
      <c r="H186" s="236"/>
      <c r="I186" s="236"/>
      <c r="J186" s="211"/>
      <c r="K186" s="214" t="n">
        <v>12.408</v>
      </c>
      <c r="L186" s="211"/>
      <c r="M186" s="211"/>
      <c r="N186" s="211"/>
      <c r="O186" s="211"/>
      <c r="P186" s="211"/>
      <c r="Q186" s="211"/>
      <c r="R186" s="215"/>
      <c r="T186" s="216"/>
      <c r="U186" s="211"/>
      <c r="V186" s="211"/>
      <c r="W186" s="211"/>
      <c r="X186" s="211"/>
      <c r="Y186" s="211"/>
      <c r="Z186" s="211"/>
      <c r="AA186" s="217"/>
      <c r="AT186" s="218" t="s">
        <v>152</v>
      </c>
      <c r="AU186" s="218" t="s">
        <v>108</v>
      </c>
      <c r="AV186" s="209" t="s">
        <v>108</v>
      </c>
      <c r="AW186" s="209" t="s">
        <v>35</v>
      </c>
      <c r="AX186" s="209" t="s">
        <v>78</v>
      </c>
      <c r="AY186" s="218" t="s">
        <v>143</v>
      </c>
    </row>
    <row r="187" s="209" customFormat="true" ht="16.5" hidden="false" customHeight="true" outlineLevel="0" collapsed="false">
      <c r="B187" s="210"/>
      <c r="C187" s="211"/>
      <c r="D187" s="211"/>
      <c r="E187" s="212"/>
      <c r="F187" s="236" t="s">
        <v>1028</v>
      </c>
      <c r="G187" s="236"/>
      <c r="H187" s="236"/>
      <c r="I187" s="236"/>
      <c r="J187" s="211"/>
      <c r="K187" s="214" t="n">
        <v>18.612</v>
      </c>
      <c r="L187" s="211"/>
      <c r="M187" s="211"/>
      <c r="N187" s="211"/>
      <c r="O187" s="211"/>
      <c r="P187" s="211"/>
      <c r="Q187" s="211"/>
      <c r="R187" s="215"/>
      <c r="T187" s="216"/>
      <c r="U187" s="211"/>
      <c r="V187" s="211"/>
      <c r="W187" s="211"/>
      <c r="X187" s="211"/>
      <c r="Y187" s="211"/>
      <c r="Z187" s="211"/>
      <c r="AA187" s="217"/>
      <c r="AT187" s="218" t="s">
        <v>152</v>
      </c>
      <c r="AU187" s="218" t="s">
        <v>108</v>
      </c>
      <c r="AV187" s="209" t="s">
        <v>108</v>
      </c>
      <c r="AW187" s="209" t="s">
        <v>35</v>
      </c>
      <c r="AX187" s="209" t="s">
        <v>78</v>
      </c>
      <c r="AY187" s="218" t="s">
        <v>143</v>
      </c>
    </row>
    <row r="188" s="227" customFormat="true" ht="16.5" hidden="false" customHeight="true" outlineLevel="0" collapsed="false">
      <c r="B188" s="228"/>
      <c r="C188" s="229"/>
      <c r="D188" s="229"/>
      <c r="E188" s="230"/>
      <c r="F188" s="247" t="s">
        <v>1013</v>
      </c>
      <c r="G188" s="247"/>
      <c r="H188" s="247"/>
      <c r="I188" s="247"/>
      <c r="J188" s="229"/>
      <c r="K188" s="230"/>
      <c r="L188" s="229"/>
      <c r="M188" s="229"/>
      <c r="N188" s="229"/>
      <c r="O188" s="229"/>
      <c r="P188" s="229"/>
      <c r="Q188" s="229"/>
      <c r="R188" s="232"/>
      <c r="T188" s="233"/>
      <c r="U188" s="229"/>
      <c r="V188" s="229"/>
      <c r="W188" s="229"/>
      <c r="X188" s="229"/>
      <c r="Y188" s="229"/>
      <c r="Z188" s="229"/>
      <c r="AA188" s="234"/>
      <c r="AT188" s="235" t="s">
        <v>152</v>
      </c>
      <c r="AU188" s="235" t="s">
        <v>108</v>
      </c>
      <c r="AV188" s="227" t="s">
        <v>86</v>
      </c>
      <c r="AW188" s="227" t="s">
        <v>35</v>
      </c>
      <c r="AX188" s="227" t="s">
        <v>78</v>
      </c>
      <c r="AY188" s="235" t="s">
        <v>143</v>
      </c>
    </row>
    <row r="189" s="209" customFormat="true" ht="16.5" hidden="false" customHeight="true" outlineLevel="0" collapsed="false">
      <c r="B189" s="210"/>
      <c r="C189" s="211"/>
      <c r="D189" s="211"/>
      <c r="E189" s="212"/>
      <c r="F189" s="236" t="s">
        <v>1029</v>
      </c>
      <c r="G189" s="236"/>
      <c r="H189" s="236"/>
      <c r="I189" s="236"/>
      <c r="J189" s="211"/>
      <c r="K189" s="214" t="n">
        <v>1.716</v>
      </c>
      <c r="L189" s="211"/>
      <c r="M189" s="211"/>
      <c r="N189" s="211"/>
      <c r="O189" s="211"/>
      <c r="P189" s="211"/>
      <c r="Q189" s="211"/>
      <c r="R189" s="215"/>
      <c r="T189" s="216"/>
      <c r="U189" s="211"/>
      <c r="V189" s="211"/>
      <c r="W189" s="211"/>
      <c r="X189" s="211"/>
      <c r="Y189" s="211"/>
      <c r="Z189" s="211"/>
      <c r="AA189" s="217"/>
      <c r="AT189" s="218" t="s">
        <v>152</v>
      </c>
      <c r="AU189" s="218" t="s">
        <v>108</v>
      </c>
      <c r="AV189" s="209" t="s">
        <v>108</v>
      </c>
      <c r="AW189" s="209" t="s">
        <v>35</v>
      </c>
      <c r="AX189" s="209" t="s">
        <v>78</v>
      </c>
      <c r="AY189" s="218" t="s">
        <v>143</v>
      </c>
    </row>
    <row r="190" s="209" customFormat="true" ht="16.5" hidden="false" customHeight="true" outlineLevel="0" collapsed="false">
      <c r="B190" s="210"/>
      <c r="C190" s="211"/>
      <c r="D190" s="211"/>
      <c r="E190" s="212"/>
      <c r="F190" s="236" t="s">
        <v>1030</v>
      </c>
      <c r="G190" s="236"/>
      <c r="H190" s="236"/>
      <c r="I190" s="236"/>
      <c r="J190" s="211"/>
      <c r="K190" s="214" t="n">
        <v>2.574</v>
      </c>
      <c r="L190" s="211"/>
      <c r="M190" s="211"/>
      <c r="N190" s="211"/>
      <c r="O190" s="211"/>
      <c r="P190" s="211"/>
      <c r="Q190" s="211"/>
      <c r="R190" s="215"/>
      <c r="T190" s="216"/>
      <c r="U190" s="211"/>
      <c r="V190" s="211"/>
      <c r="W190" s="211"/>
      <c r="X190" s="211"/>
      <c r="Y190" s="211"/>
      <c r="Z190" s="211"/>
      <c r="AA190" s="217"/>
      <c r="AT190" s="218" t="s">
        <v>152</v>
      </c>
      <c r="AU190" s="218" t="s">
        <v>108</v>
      </c>
      <c r="AV190" s="209" t="s">
        <v>108</v>
      </c>
      <c r="AW190" s="209" t="s">
        <v>35</v>
      </c>
      <c r="AX190" s="209" t="s">
        <v>78</v>
      </c>
      <c r="AY190" s="218" t="s">
        <v>143</v>
      </c>
    </row>
    <row r="191" s="227" customFormat="true" ht="16.5" hidden="false" customHeight="true" outlineLevel="0" collapsed="false">
      <c r="B191" s="228"/>
      <c r="C191" s="229"/>
      <c r="D191" s="229"/>
      <c r="E191" s="230"/>
      <c r="F191" s="247" t="s">
        <v>646</v>
      </c>
      <c r="G191" s="247"/>
      <c r="H191" s="247"/>
      <c r="I191" s="247"/>
      <c r="J191" s="229"/>
      <c r="K191" s="230"/>
      <c r="L191" s="229"/>
      <c r="M191" s="229"/>
      <c r="N191" s="229"/>
      <c r="O191" s="229"/>
      <c r="P191" s="229"/>
      <c r="Q191" s="229"/>
      <c r="R191" s="232"/>
      <c r="T191" s="233"/>
      <c r="U191" s="229"/>
      <c r="V191" s="229"/>
      <c r="W191" s="229"/>
      <c r="X191" s="229"/>
      <c r="Y191" s="229"/>
      <c r="Z191" s="229"/>
      <c r="AA191" s="234"/>
      <c r="AT191" s="235" t="s">
        <v>152</v>
      </c>
      <c r="AU191" s="235" t="s">
        <v>108</v>
      </c>
      <c r="AV191" s="227" t="s">
        <v>86</v>
      </c>
      <c r="AW191" s="227" t="s">
        <v>35</v>
      </c>
      <c r="AX191" s="227" t="s">
        <v>78</v>
      </c>
      <c r="AY191" s="235" t="s">
        <v>143</v>
      </c>
    </row>
    <row r="192" s="209" customFormat="true" ht="16.5" hidden="false" customHeight="true" outlineLevel="0" collapsed="false">
      <c r="B192" s="210"/>
      <c r="C192" s="211"/>
      <c r="D192" s="211"/>
      <c r="E192" s="212"/>
      <c r="F192" s="236" t="s">
        <v>1031</v>
      </c>
      <c r="G192" s="236"/>
      <c r="H192" s="236"/>
      <c r="I192" s="236"/>
      <c r="J192" s="211"/>
      <c r="K192" s="214" t="n">
        <v>-0.285</v>
      </c>
      <c r="L192" s="211"/>
      <c r="M192" s="211"/>
      <c r="N192" s="211"/>
      <c r="O192" s="211"/>
      <c r="P192" s="211"/>
      <c r="Q192" s="211"/>
      <c r="R192" s="215"/>
      <c r="T192" s="216"/>
      <c r="U192" s="211"/>
      <c r="V192" s="211"/>
      <c r="W192" s="211"/>
      <c r="X192" s="211"/>
      <c r="Y192" s="211"/>
      <c r="Z192" s="211"/>
      <c r="AA192" s="217"/>
      <c r="AT192" s="218" t="s">
        <v>152</v>
      </c>
      <c r="AU192" s="218" t="s">
        <v>108</v>
      </c>
      <c r="AV192" s="209" t="s">
        <v>108</v>
      </c>
      <c r="AW192" s="209" t="s">
        <v>35</v>
      </c>
      <c r="AX192" s="209" t="s">
        <v>78</v>
      </c>
      <c r="AY192" s="218" t="s">
        <v>143</v>
      </c>
    </row>
    <row r="193" s="237" customFormat="true" ht="16.5" hidden="false" customHeight="true" outlineLevel="0" collapsed="false">
      <c r="B193" s="238"/>
      <c r="C193" s="239"/>
      <c r="D193" s="239"/>
      <c r="E193" s="240"/>
      <c r="F193" s="241" t="s">
        <v>183</v>
      </c>
      <c r="G193" s="241"/>
      <c r="H193" s="241"/>
      <c r="I193" s="241"/>
      <c r="J193" s="239"/>
      <c r="K193" s="242" t="n">
        <v>35.025</v>
      </c>
      <c r="L193" s="239"/>
      <c r="M193" s="239"/>
      <c r="N193" s="239"/>
      <c r="O193" s="239"/>
      <c r="P193" s="239"/>
      <c r="Q193" s="239"/>
      <c r="R193" s="243"/>
      <c r="T193" s="244"/>
      <c r="U193" s="239"/>
      <c r="V193" s="239"/>
      <c r="W193" s="239"/>
      <c r="X193" s="239"/>
      <c r="Y193" s="239"/>
      <c r="Z193" s="239"/>
      <c r="AA193" s="245"/>
      <c r="AT193" s="246" t="s">
        <v>152</v>
      </c>
      <c r="AU193" s="246" t="s">
        <v>108</v>
      </c>
      <c r="AV193" s="237" t="s">
        <v>144</v>
      </c>
      <c r="AW193" s="237" t="s">
        <v>35</v>
      </c>
      <c r="AX193" s="237" t="s">
        <v>86</v>
      </c>
      <c r="AY193" s="246" t="s">
        <v>143</v>
      </c>
    </row>
    <row r="194" s="187" customFormat="true" ht="29.25" hidden="false" customHeight="true" outlineLevel="0" collapsed="false">
      <c r="B194" s="188"/>
      <c r="C194" s="189"/>
      <c r="D194" s="225" t="s">
        <v>170</v>
      </c>
      <c r="E194" s="225"/>
      <c r="F194" s="225"/>
      <c r="G194" s="225"/>
      <c r="H194" s="225"/>
      <c r="I194" s="225"/>
      <c r="J194" s="225"/>
      <c r="K194" s="225"/>
      <c r="L194" s="225"/>
      <c r="M194" s="225"/>
      <c r="N194" s="226" t="n">
        <f aca="false">BK194</f>
        <v>0</v>
      </c>
      <c r="O194" s="226"/>
      <c r="P194" s="226"/>
      <c r="Q194" s="226"/>
      <c r="R194" s="192"/>
      <c r="T194" s="193"/>
      <c r="U194" s="189"/>
      <c r="V194" s="189"/>
      <c r="W194" s="194" t="n">
        <f aca="false">SUM(W195:W203)</f>
        <v>0</v>
      </c>
      <c r="X194" s="189"/>
      <c r="Y194" s="194" t="n">
        <f aca="false">SUM(Y195:Y203)</f>
        <v>0</v>
      </c>
      <c r="Z194" s="189"/>
      <c r="AA194" s="195" t="n">
        <f aca="false">SUM(AA195:AA203)</f>
        <v>0</v>
      </c>
      <c r="AR194" s="196" t="s">
        <v>86</v>
      </c>
      <c r="AT194" s="197" t="s">
        <v>77</v>
      </c>
      <c r="AU194" s="197" t="s">
        <v>86</v>
      </c>
      <c r="AY194" s="196" t="s">
        <v>143</v>
      </c>
      <c r="BK194" s="198" t="n">
        <f aca="false">SUM(BK195:BK203)</f>
        <v>0</v>
      </c>
    </row>
    <row r="195" s="32" customFormat="true" ht="25.5" hidden="false" customHeight="true" outlineLevel="0" collapsed="false">
      <c r="B195" s="33"/>
      <c r="C195" s="199" t="s">
        <v>11</v>
      </c>
      <c r="D195" s="199" t="s">
        <v>145</v>
      </c>
      <c r="E195" s="200" t="s">
        <v>667</v>
      </c>
      <c r="F195" s="201" t="s">
        <v>668</v>
      </c>
      <c r="G195" s="201"/>
      <c r="H195" s="201"/>
      <c r="I195" s="201"/>
      <c r="J195" s="202" t="s">
        <v>198</v>
      </c>
      <c r="K195" s="203" t="n">
        <v>9.347</v>
      </c>
      <c r="L195" s="204" t="n">
        <v>0</v>
      </c>
      <c r="M195" s="204"/>
      <c r="N195" s="205" t="n">
        <f aca="false">ROUND(L195*K195,2)</f>
        <v>0</v>
      </c>
      <c r="O195" s="205"/>
      <c r="P195" s="205"/>
      <c r="Q195" s="205"/>
      <c r="R195" s="35"/>
      <c r="T195" s="206"/>
      <c r="U195" s="44" t="s">
        <v>43</v>
      </c>
      <c r="V195" s="34"/>
      <c r="W195" s="207" t="n">
        <f aca="false">V195*K195</f>
        <v>0</v>
      </c>
      <c r="X195" s="207" t="n">
        <v>0</v>
      </c>
      <c r="Y195" s="207" t="n">
        <f aca="false">X195*K195</f>
        <v>0</v>
      </c>
      <c r="Z195" s="207" t="n">
        <v>0</v>
      </c>
      <c r="AA195" s="208" t="n">
        <f aca="false">Z195*K195</f>
        <v>0</v>
      </c>
      <c r="AR195" s="10" t="s">
        <v>144</v>
      </c>
      <c r="AT195" s="10" t="s">
        <v>145</v>
      </c>
      <c r="AU195" s="10" t="s">
        <v>108</v>
      </c>
      <c r="AY195" s="10" t="s">
        <v>143</v>
      </c>
      <c r="BE195" s="128" t="n">
        <f aca="false">IF(U195="základní",N195,0)</f>
        <v>0</v>
      </c>
      <c r="BF195" s="128" t="n">
        <f aca="false">IF(U195="snížená",N195,0)</f>
        <v>0</v>
      </c>
      <c r="BG195" s="128" t="n">
        <f aca="false">IF(U195="zákl. přenesená",N195,0)</f>
        <v>0</v>
      </c>
      <c r="BH195" s="128" t="n">
        <f aca="false">IF(U195="sníž. přenesená",N195,0)</f>
        <v>0</v>
      </c>
      <c r="BI195" s="128" t="n">
        <f aca="false">IF(U195="nulová",N195,0)</f>
        <v>0</v>
      </c>
      <c r="BJ195" s="10" t="s">
        <v>86</v>
      </c>
      <c r="BK195" s="128" t="n">
        <f aca="false">ROUND(L195*K195,2)</f>
        <v>0</v>
      </c>
      <c r="BL195" s="10" t="s">
        <v>144</v>
      </c>
      <c r="BM195" s="10" t="s">
        <v>669</v>
      </c>
    </row>
    <row r="196" s="227" customFormat="true" ht="16.5" hidden="false" customHeight="true" outlineLevel="0" collapsed="false">
      <c r="B196" s="228"/>
      <c r="C196" s="229"/>
      <c r="D196" s="229"/>
      <c r="E196" s="230"/>
      <c r="F196" s="231" t="s">
        <v>1006</v>
      </c>
      <c r="G196" s="231"/>
      <c r="H196" s="231"/>
      <c r="I196" s="231"/>
      <c r="J196" s="229"/>
      <c r="K196" s="230"/>
      <c r="L196" s="229"/>
      <c r="M196" s="229"/>
      <c r="N196" s="229"/>
      <c r="O196" s="229"/>
      <c r="P196" s="229"/>
      <c r="Q196" s="229"/>
      <c r="R196" s="232"/>
      <c r="T196" s="233"/>
      <c r="U196" s="229"/>
      <c r="V196" s="229"/>
      <c r="W196" s="229"/>
      <c r="X196" s="229"/>
      <c r="Y196" s="229"/>
      <c r="Z196" s="229"/>
      <c r="AA196" s="234"/>
      <c r="AT196" s="235" t="s">
        <v>152</v>
      </c>
      <c r="AU196" s="235" t="s">
        <v>108</v>
      </c>
      <c r="AV196" s="227" t="s">
        <v>86</v>
      </c>
      <c r="AW196" s="227" t="s">
        <v>6</v>
      </c>
      <c r="AX196" s="227" t="s">
        <v>78</v>
      </c>
      <c r="AY196" s="235" t="s">
        <v>143</v>
      </c>
    </row>
    <row r="197" s="227" customFormat="true" ht="16.5" hidden="false" customHeight="true" outlineLevel="0" collapsed="false">
      <c r="B197" s="228"/>
      <c r="C197" s="229"/>
      <c r="D197" s="229"/>
      <c r="E197" s="230"/>
      <c r="F197" s="247" t="s">
        <v>365</v>
      </c>
      <c r="G197" s="247"/>
      <c r="H197" s="247"/>
      <c r="I197" s="247"/>
      <c r="J197" s="229"/>
      <c r="K197" s="230"/>
      <c r="L197" s="229"/>
      <c r="M197" s="229"/>
      <c r="N197" s="229"/>
      <c r="O197" s="229"/>
      <c r="P197" s="229"/>
      <c r="Q197" s="229"/>
      <c r="R197" s="232"/>
      <c r="T197" s="233"/>
      <c r="U197" s="229"/>
      <c r="V197" s="229"/>
      <c r="W197" s="229"/>
      <c r="X197" s="229"/>
      <c r="Y197" s="229"/>
      <c r="Z197" s="229"/>
      <c r="AA197" s="234"/>
      <c r="AT197" s="235" t="s">
        <v>152</v>
      </c>
      <c r="AU197" s="235" t="s">
        <v>108</v>
      </c>
      <c r="AV197" s="227" t="s">
        <v>86</v>
      </c>
      <c r="AW197" s="227" t="s">
        <v>35</v>
      </c>
      <c r="AX197" s="227" t="s">
        <v>78</v>
      </c>
      <c r="AY197" s="235" t="s">
        <v>143</v>
      </c>
    </row>
    <row r="198" s="209" customFormat="true" ht="16.5" hidden="false" customHeight="true" outlineLevel="0" collapsed="false">
      <c r="B198" s="210"/>
      <c r="C198" s="211"/>
      <c r="D198" s="211"/>
      <c r="E198" s="212"/>
      <c r="F198" s="236" t="s">
        <v>1032</v>
      </c>
      <c r="G198" s="236"/>
      <c r="H198" s="236"/>
      <c r="I198" s="236"/>
      <c r="J198" s="211"/>
      <c r="K198" s="214" t="n">
        <v>3.3</v>
      </c>
      <c r="L198" s="211"/>
      <c r="M198" s="211"/>
      <c r="N198" s="211"/>
      <c r="O198" s="211"/>
      <c r="P198" s="211"/>
      <c r="Q198" s="211"/>
      <c r="R198" s="215"/>
      <c r="T198" s="216"/>
      <c r="U198" s="211"/>
      <c r="V198" s="211"/>
      <c r="W198" s="211"/>
      <c r="X198" s="211"/>
      <c r="Y198" s="211"/>
      <c r="Z198" s="211"/>
      <c r="AA198" s="217"/>
      <c r="AT198" s="218" t="s">
        <v>152</v>
      </c>
      <c r="AU198" s="218" t="s">
        <v>108</v>
      </c>
      <c r="AV198" s="209" t="s">
        <v>108</v>
      </c>
      <c r="AW198" s="209" t="s">
        <v>35</v>
      </c>
      <c r="AX198" s="209" t="s">
        <v>78</v>
      </c>
      <c r="AY198" s="218" t="s">
        <v>143</v>
      </c>
    </row>
    <row r="199" s="209" customFormat="true" ht="16.5" hidden="false" customHeight="true" outlineLevel="0" collapsed="false">
      <c r="B199" s="210"/>
      <c r="C199" s="211"/>
      <c r="D199" s="211"/>
      <c r="E199" s="212"/>
      <c r="F199" s="236" t="s">
        <v>1033</v>
      </c>
      <c r="G199" s="236"/>
      <c r="H199" s="236"/>
      <c r="I199" s="236"/>
      <c r="J199" s="211"/>
      <c r="K199" s="214" t="n">
        <v>4.95</v>
      </c>
      <c r="L199" s="211"/>
      <c r="M199" s="211"/>
      <c r="N199" s="211"/>
      <c r="O199" s="211"/>
      <c r="P199" s="211"/>
      <c r="Q199" s="211"/>
      <c r="R199" s="215"/>
      <c r="T199" s="216"/>
      <c r="U199" s="211"/>
      <c r="V199" s="211"/>
      <c r="W199" s="211"/>
      <c r="X199" s="211"/>
      <c r="Y199" s="211"/>
      <c r="Z199" s="211"/>
      <c r="AA199" s="217"/>
      <c r="AT199" s="218" t="s">
        <v>152</v>
      </c>
      <c r="AU199" s="218" t="s">
        <v>108</v>
      </c>
      <c r="AV199" s="209" t="s">
        <v>108</v>
      </c>
      <c r="AW199" s="209" t="s">
        <v>35</v>
      </c>
      <c r="AX199" s="209" t="s">
        <v>78</v>
      </c>
      <c r="AY199" s="218" t="s">
        <v>143</v>
      </c>
    </row>
    <row r="200" s="227" customFormat="true" ht="16.5" hidden="false" customHeight="true" outlineLevel="0" collapsed="false">
      <c r="B200" s="228"/>
      <c r="C200" s="229"/>
      <c r="D200" s="229"/>
      <c r="E200" s="230"/>
      <c r="F200" s="247" t="s">
        <v>1013</v>
      </c>
      <c r="G200" s="247"/>
      <c r="H200" s="247"/>
      <c r="I200" s="247"/>
      <c r="J200" s="229"/>
      <c r="K200" s="230"/>
      <c r="L200" s="229"/>
      <c r="M200" s="229"/>
      <c r="N200" s="229"/>
      <c r="O200" s="229"/>
      <c r="P200" s="229"/>
      <c r="Q200" s="229"/>
      <c r="R200" s="232"/>
      <c r="T200" s="233"/>
      <c r="U200" s="229"/>
      <c r="V200" s="229"/>
      <c r="W200" s="229"/>
      <c r="X200" s="229"/>
      <c r="Y200" s="229"/>
      <c r="Z200" s="229"/>
      <c r="AA200" s="234"/>
      <c r="AT200" s="235" t="s">
        <v>152</v>
      </c>
      <c r="AU200" s="235" t="s">
        <v>108</v>
      </c>
      <c r="AV200" s="227" t="s">
        <v>86</v>
      </c>
      <c r="AW200" s="227" t="s">
        <v>35</v>
      </c>
      <c r="AX200" s="227" t="s">
        <v>78</v>
      </c>
      <c r="AY200" s="235" t="s">
        <v>143</v>
      </c>
    </row>
    <row r="201" s="209" customFormat="true" ht="16.5" hidden="false" customHeight="true" outlineLevel="0" collapsed="false">
      <c r="B201" s="210"/>
      <c r="C201" s="211"/>
      <c r="D201" s="211"/>
      <c r="E201" s="212"/>
      <c r="F201" s="236" t="s">
        <v>1034</v>
      </c>
      <c r="G201" s="236"/>
      <c r="H201" s="236"/>
      <c r="I201" s="236"/>
      <c r="J201" s="211"/>
      <c r="K201" s="214" t="n">
        <v>0.439</v>
      </c>
      <c r="L201" s="211"/>
      <c r="M201" s="211"/>
      <c r="N201" s="211"/>
      <c r="O201" s="211"/>
      <c r="P201" s="211"/>
      <c r="Q201" s="211"/>
      <c r="R201" s="215"/>
      <c r="T201" s="216"/>
      <c r="U201" s="211"/>
      <c r="V201" s="211"/>
      <c r="W201" s="211"/>
      <c r="X201" s="211"/>
      <c r="Y201" s="211"/>
      <c r="Z201" s="211"/>
      <c r="AA201" s="217"/>
      <c r="AT201" s="218" t="s">
        <v>152</v>
      </c>
      <c r="AU201" s="218" t="s">
        <v>108</v>
      </c>
      <c r="AV201" s="209" t="s">
        <v>108</v>
      </c>
      <c r="AW201" s="209" t="s">
        <v>35</v>
      </c>
      <c r="AX201" s="209" t="s">
        <v>78</v>
      </c>
      <c r="AY201" s="218" t="s">
        <v>143</v>
      </c>
    </row>
    <row r="202" s="209" customFormat="true" ht="16.5" hidden="false" customHeight="true" outlineLevel="0" collapsed="false">
      <c r="B202" s="210"/>
      <c r="C202" s="211"/>
      <c r="D202" s="211"/>
      <c r="E202" s="212"/>
      <c r="F202" s="236" t="s">
        <v>1035</v>
      </c>
      <c r="G202" s="236"/>
      <c r="H202" s="236"/>
      <c r="I202" s="236"/>
      <c r="J202" s="211"/>
      <c r="K202" s="214" t="n">
        <v>0.658</v>
      </c>
      <c r="L202" s="211"/>
      <c r="M202" s="211"/>
      <c r="N202" s="211"/>
      <c r="O202" s="211"/>
      <c r="P202" s="211"/>
      <c r="Q202" s="211"/>
      <c r="R202" s="215"/>
      <c r="T202" s="216"/>
      <c r="U202" s="211"/>
      <c r="V202" s="211"/>
      <c r="W202" s="211"/>
      <c r="X202" s="211"/>
      <c r="Y202" s="211"/>
      <c r="Z202" s="211"/>
      <c r="AA202" s="217"/>
      <c r="AT202" s="218" t="s">
        <v>152</v>
      </c>
      <c r="AU202" s="218" t="s">
        <v>108</v>
      </c>
      <c r="AV202" s="209" t="s">
        <v>108</v>
      </c>
      <c r="AW202" s="209" t="s">
        <v>35</v>
      </c>
      <c r="AX202" s="209" t="s">
        <v>78</v>
      </c>
      <c r="AY202" s="218" t="s">
        <v>143</v>
      </c>
    </row>
    <row r="203" s="237" customFormat="true" ht="16.5" hidden="false" customHeight="true" outlineLevel="0" collapsed="false">
      <c r="B203" s="238"/>
      <c r="C203" s="239"/>
      <c r="D203" s="239"/>
      <c r="E203" s="240"/>
      <c r="F203" s="241" t="s">
        <v>183</v>
      </c>
      <c r="G203" s="241"/>
      <c r="H203" s="241"/>
      <c r="I203" s="241"/>
      <c r="J203" s="239"/>
      <c r="K203" s="242" t="n">
        <v>9.347</v>
      </c>
      <c r="L203" s="239"/>
      <c r="M203" s="239"/>
      <c r="N203" s="239"/>
      <c r="O203" s="239"/>
      <c r="P203" s="239"/>
      <c r="Q203" s="239"/>
      <c r="R203" s="243"/>
      <c r="T203" s="244"/>
      <c r="U203" s="239"/>
      <c r="V203" s="239"/>
      <c r="W203" s="239"/>
      <c r="X203" s="239"/>
      <c r="Y203" s="239"/>
      <c r="Z203" s="239"/>
      <c r="AA203" s="245"/>
      <c r="AT203" s="246" t="s">
        <v>152</v>
      </c>
      <c r="AU203" s="246" t="s">
        <v>108</v>
      </c>
      <c r="AV203" s="237" t="s">
        <v>144</v>
      </c>
      <c r="AW203" s="237" t="s">
        <v>35</v>
      </c>
      <c r="AX203" s="237" t="s">
        <v>86</v>
      </c>
      <c r="AY203" s="246" t="s">
        <v>143</v>
      </c>
    </row>
    <row r="204" s="187" customFormat="true" ht="29.25" hidden="false" customHeight="true" outlineLevel="0" collapsed="false">
      <c r="B204" s="188"/>
      <c r="C204" s="189"/>
      <c r="D204" s="225" t="s">
        <v>171</v>
      </c>
      <c r="E204" s="225"/>
      <c r="F204" s="225"/>
      <c r="G204" s="225"/>
      <c r="H204" s="225"/>
      <c r="I204" s="225"/>
      <c r="J204" s="225"/>
      <c r="K204" s="225"/>
      <c r="L204" s="225"/>
      <c r="M204" s="225"/>
      <c r="N204" s="226" t="n">
        <f aca="false">BK204</f>
        <v>0</v>
      </c>
      <c r="O204" s="226"/>
      <c r="P204" s="226"/>
      <c r="Q204" s="226"/>
      <c r="R204" s="192"/>
      <c r="T204" s="193"/>
      <c r="U204" s="189"/>
      <c r="V204" s="189"/>
      <c r="W204" s="194" t="n">
        <f aca="false">SUM(W205:W216)</f>
        <v>0</v>
      </c>
      <c r="X204" s="189"/>
      <c r="Y204" s="194" t="n">
        <f aca="false">SUM(Y205:Y216)</f>
        <v>0</v>
      </c>
      <c r="Z204" s="189"/>
      <c r="AA204" s="195" t="n">
        <f aca="false">SUM(AA205:AA216)</f>
        <v>24.27975</v>
      </c>
      <c r="AR204" s="196" t="s">
        <v>86</v>
      </c>
      <c r="AT204" s="197" t="s">
        <v>77</v>
      </c>
      <c r="AU204" s="197" t="s">
        <v>86</v>
      </c>
      <c r="AY204" s="196" t="s">
        <v>143</v>
      </c>
      <c r="BK204" s="198" t="n">
        <f aca="false">SUM(BK205:BK216)</f>
        <v>0</v>
      </c>
    </row>
    <row r="205" s="32" customFormat="true" ht="25.5" hidden="false" customHeight="true" outlineLevel="0" collapsed="false">
      <c r="B205" s="33"/>
      <c r="C205" s="199" t="s">
        <v>540</v>
      </c>
      <c r="D205" s="199" t="s">
        <v>145</v>
      </c>
      <c r="E205" s="200" t="s">
        <v>720</v>
      </c>
      <c r="F205" s="201" t="s">
        <v>721</v>
      </c>
      <c r="G205" s="201"/>
      <c r="H205" s="201"/>
      <c r="I205" s="201"/>
      <c r="J205" s="202" t="s">
        <v>421</v>
      </c>
      <c r="K205" s="203" t="n">
        <v>44.55</v>
      </c>
      <c r="L205" s="204" t="n">
        <v>0</v>
      </c>
      <c r="M205" s="204"/>
      <c r="N205" s="205" t="n">
        <f aca="false">ROUND(L205*K205,2)</f>
        <v>0</v>
      </c>
      <c r="O205" s="205"/>
      <c r="P205" s="205"/>
      <c r="Q205" s="205"/>
      <c r="R205" s="35"/>
      <c r="T205" s="206"/>
      <c r="U205" s="44" t="s">
        <v>43</v>
      </c>
      <c r="V205" s="34"/>
      <c r="W205" s="207" t="n">
        <f aca="false">V205*K205</f>
        <v>0</v>
      </c>
      <c r="X205" s="207" t="n">
        <v>0</v>
      </c>
      <c r="Y205" s="207" t="n">
        <f aca="false">X205*K205</f>
        <v>0</v>
      </c>
      <c r="Z205" s="207" t="n">
        <v>0.255</v>
      </c>
      <c r="AA205" s="208" t="n">
        <f aca="false">Z205*K205</f>
        <v>11.36025</v>
      </c>
      <c r="AR205" s="10" t="s">
        <v>144</v>
      </c>
      <c r="AT205" s="10" t="s">
        <v>145</v>
      </c>
      <c r="AU205" s="10" t="s">
        <v>108</v>
      </c>
      <c r="AY205" s="10" t="s">
        <v>143</v>
      </c>
      <c r="BE205" s="128" t="n">
        <f aca="false">IF(U205="základní",N205,0)</f>
        <v>0</v>
      </c>
      <c r="BF205" s="128" t="n">
        <f aca="false">IF(U205="snížená",N205,0)</f>
        <v>0</v>
      </c>
      <c r="BG205" s="128" t="n">
        <f aca="false">IF(U205="zákl. přenesená",N205,0)</f>
        <v>0</v>
      </c>
      <c r="BH205" s="128" t="n">
        <f aca="false">IF(U205="sníž. přenesená",N205,0)</f>
        <v>0</v>
      </c>
      <c r="BI205" s="128" t="n">
        <f aca="false">IF(U205="nulová",N205,0)</f>
        <v>0</v>
      </c>
      <c r="BJ205" s="10" t="s">
        <v>86</v>
      </c>
      <c r="BK205" s="128" t="n">
        <f aca="false">ROUND(L205*K205,2)</f>
        <v>0</v>
      </c>
      <c r="BL205" s="10" t="s">
        <v>144</v>
      </c>
      <c r="BM205" s="10" t="s">
        <v>1036</v>
      </c>
    </row>
    <row r="206" s="227" customFormat="true" ht="16.5" hidden="false" customHeight="true" outlineLevel="0" collapsed="false">
      <c r="B206" s="228"/>
      <c r="C206" s="229"/>
      <c r="D206" s="229"/>
      <c r="E206" s="230"/>
      <c r="F206" s="231" t="s">
        <v>723</v>
      </c>
      <c r="G206" s="231"/>
      <c r="H206" s="231"/>
      <c r="I206" s="231"/>
      <c r="J206" s="229"/>
      <c r="K206" s="230"/>
      <c r="L206" s="229"/>
      <c r="M206" s="229"/>
      <c r="N206" s="229"/>
      <c r="O206" s="229"/>
      <c r="P206" s="229"/>
      <c r="Q206" s="229"/>
      <c r="R206" s="232"/>
      <c r="T206" s="233"/>
      <c r="U206" s="229"/>
      <c r="V206" s="229"/>
      <c r="W206" s="229"/>
      <c r="X206" s="229"/>
      <c r="Y206" s="229"/>
      <c r="Z206" s="229"/>
      <c r="AA206" s="234"/>
      <c r="AT206" s="235" t="s">
        <v>152</v>
      </c>
      <c r="AU206" s="235" t="s">
        <v>108</v>
      </c>
      <c r="AV206" s="227" t="s">
        <v>86</v>
      </c>
      <c r="AW206" s="227" t="s">
        <v>35</v>
      </c>
      <c r="AX206" s="227" t="s">
        <v>78</v>
      </c>
      <c r="AY206" s="235" t="s">
        <v>143</v>
      </c>
    </row>
    <row r="207" s="227" customFormat="true" ht="16.5" hidden="false" customHeight="true" outlineLevel="0" collapsed="false">
      <c r="B207" s="228"/>
      <c r="C207" s="229"/>
      <c r="D207" s="229"/>
      <c r="E207" s="230"/>
      <c r="F207" s="247" t="s">
        <v>1006</v>
      </c>
      <c r="G207" s="247"/>
      <c r="H207" s="247"/>
      <c r="I207" s="247"/>
      <c r="J207" s="229"/>
      <c r="K207" s="230"/>
      <c r="L207" s="229"/>
      <c r="M207" s="229"/>
      <c r="N207" s="229"/>
      <c r="O207" s="229"/>
      <c r="P207" s="229"/>
      <c r="Q207" s="229"/>
      <c r="R207" s="232"/>
      <c r="T207" s="233"/>
      <c r="U207" s="229"/>
      <c r="V207" s="229"/>
      <c r="W207" s="229"/>
      <c r="X207" s="229"/>
      <c r="Y207" s="229"/>
      <c r="Z207" s="229"/>
      <c r="AA207" s="234"/>
      <c r="AT207" s="235" t="s">
        <v>152</v>
      </c>
      <c r="AU207" s="235" t="s">
        <v>108</v>
      </c>
      <c r="AV207" s="227" t="s">
        <v>86</v>
      </c>
      <c r="AW207" s="227" t="s">
        <v>6</v>
      </c>
      <c r="AX207" s="227" t="s">
        <v>78</v>
      </c>
      <c r="AY207" s="235" t="s">
        <v>143</v>
      </c>
    </row>
    <row r="208" s="209" customFormat="true" ht="16.5" hidden="false" customHeight="true" outlineLevel="0" collapsed="false">
      <c r="B208" s="210"/>
      <c r="C208" s="211"/>
      <c r="D208" s="211"/>
      <c r="E208" s="212"/>
      <c r="F208" s="236" t="s">
        <v>1037</v>
      </c>
      <c r="G208" s="236"/>
      <c r="H208" s="236"/>
      <c r="I208" s="236"/>
      <c r="J208" s="211"/>
      <c r="K208" s="214" t="n">
        <v>39.6</v>
      </c>
      <c r="L208" s="211"/>
      <c r="M208" s="211"/>
      <c r="N208" s="211"/>
      <c r="O208" s="211"/>
      <c r="P208" s="211"/>
      <c r="Q208" s="211"/>
      <c r="R208" s="215"/>
      <c r="T208" s="216"/>
      <c r="U208" s="211"/>
      <c r="V208" s="211"/>
      <c r="W208" s="211"/>
      <c r="X208" s="211"/>
      <c r="Y208" s="211"/>
      <c r="Z208" s="211"/>
      <c r="AA208" s="217"/>
      <c r="AT208" s="218" t="s">
        <v>152</v>
      </c>
      <c r="AU208" s="218" t="s">
        <v>108</v>
      </c>
      <c r="AV208" s="209" t="s">
        <v>108</v>
      </c>
      <c r="AW208" s="209" t="s">
        <v>35</v>
      </c>
      <c r="AX208" s="209" t="s">
        <v>78</v>
      </c>
      <c r="AY208" s="218" t="s">
        <v>143</v>
      </c>
    </row>
    <row r="209" s="209" customFormat="true" ht="16.5" hidden="false" customHeight="true" outlineLevel="0" collapsed="false">
      <c r="B209" s="210"/>
      <c r="C209" s="211"/>
      <c r="D209" s="211"/>
      <c r="E209" s="212"/>
      <c r="F209" s="236" t="s">
        <v>1038</v>
      </c>
      <c r="G209" s="236"/>
      <c r="H209" s="236"/>
      <c r="I209" s="236"/>
      <c r="J209" s="211"/>
      <c r="K209" s="214" t="n">
        <v>4.95</v>
      </c>
      <c r="L209" s="211"/>
      <c r="M209" s="211"/>
      <c r="N209" s="211"/>
      <c r="O209" s="211"/>
      <c r="P209" s="211"/>
      <c r="Q209" s="211"/>
      <c r="R209" s="215"/>
      <c r="T209" s="216"/>
      <c r="U209" s="211"/>
      <c r="V209" s="211"/>
      <c r="W209" s="211"/>
      <c r="X209" s="211"/>
      <c r="Y209" s="211"/>
      <c r="Z209" s="211"/>
      <c r="AA209" s="217"/>
      <c r="AT209" s="218" t="s">
        <v>152</v>
      </c>
      <c r="AU209" s="218" t="s">
        <v>108</v>
      </c>
      <c r="AV209" s="209" t="s">
        <v>108</v>
      </c>
      <c r="AW209" s="209" t="s">
        <v>35</v>
      </c>
      <c r="AX209" s="209" t="s">
        <v>78</v>
      </c>
      <c r="AY209" s="218" t="s">
        <v>143</v>
      </c>
    </row>
    <row r="210" s="237" customFormat="true" ht="16.5" hidden="false" customHeight="true" outlineLevel="0" collapsed="false">
      <c r="B210" s="238"/>
      <c r="C210" s="239"/>
      <c r="D210" s="239"/>
      <c r="E210" s="240"/>
      <c r="F210" s="241" t="s">
        <v>183</v>
      </c>
      <c r="G210" s="241"/>
      <c r="H210" s="241"/>
      <c r="I210" s="241"/>
      <c r="J210" s="239"/>
      <c r="K210" s="242" t="n">
        <v>44.55</v>
      </c>
      <c r="L210" s="239"/>
      <c r="M210" s="239"/>
      <c r="N210" s="239"/>
      <c r="O210" s="239"/>
      <c r="P210" s="239"/>
      <c r="Q210" s="239"/>
      <c r="R210" s="243"/>
      <c r="T210" s="244"/>
      <c r="U210" s="239"/>
      <c r="V210" s="239"/>
      <c r="W210" s="239"/>
      <c r="X210" s="239"/>
      <c r="Y210" s="239"/>
      <c r="Z210" s="239"/>
      <c r="AA210" s="245"/>
      <c r="AT210" s="246" t="s">
        <v>152</v>
      </c>
      <c r="AU210" s="246" t="s">
        <v>108</v>
      </c>
      <c r="AV210" s="237" t="s">
        <v>144</v>
      </c>
      <c r="AW210" s="237" t="s">
        <v>35</v>
      </c>
      <c r="AX210" s="237" t="s">
        <v>86</v>
      </c>
      <c r="AY210" s="246" t="s">
        <v>143</v>
      </c>
    </row>
    <row r="211" s="32" customFormat="true" ht="25.5" hidden="false" customHeight="true" outlineLevel="0" collapsed="false">
      <c r="B211" s="33"/>
      <c r="C211" s="199" t="s">
        <v>545</v>
      </c>
      <c r="D211" s="199" t="s">
        <v>145</v>
      </c>
      <c r="E211" s="200" t="s">
        <v>732</v>
      </c>
      <c r="F211" s="201" t="s">
        <v>733</v>
      </c>
      <c r="G211" s="201"/>
      <c r="H211" s="201"/>
      <c r="I211" s="201"/>
      <c r="J211" s="202" t="s">
        <v>421</v>
      </c>
      <c r="K211" s="203" t="n">
        <v>44.55</v>
      </c>
      <c r="L211" s="204" t="n">
        <v>0</v>
      </c>
      <c r="M211" s="204"/>
      <c r="N211" s="205" t="n">
        <f aca="false">ROUND(L211*K211,2)</f>
        <v>0</v>
      </c>
      <c r="O211" s="205"/>
      <c r="P211" s="205"/>
      <c r="Q211" s="205"/>
      <c r="R211" s="35"/>
      <c r="T211" s="206"/>
      <c r="U211" s="44" t="s">
        <v>43</v>
      </c>
      <c r="V211" s="34"/>
      <c r="W211" s="207" t="n">
        <f aca="false">V211*K211</f>
        <v>0</v>
      </c>
      <c r="X211" s="207" t="n">
        <v>0</v>
      </c>
      <c r="Y211" s="207" t="n">
        <f aca="false">X211*K211</f>
        <v>0</v>
      </c>
      <c r="Z211" s="207" t="n">
        <v>0.29</v>
      </c>
      <c r="AA211" s="208" t="n">
        <f aca="false">Z211*K211</f>
        <v>12.9195</v>
      </c>
      <c r="AR211" s="10" t="s">
        <v>144</v>
      </c>
      <c r="AT211" s="10" t="s">
        <v>145</v>
      </c>
      <c r="AU211" s="10" t="s">
        <v>108</v>
      </c>
      <c r="AY211" s="10" t="s">
        <v>143</v>
      </c>
      <c r="BE211" s="128" t="n">
        <f aca="false">IF(U211="základní",N211,0)</f>
        <v>0</v>
      </c>
      <c r="BF211" s="128" t="n">
        <f aca="false">IF(U211="snížená",N211,0)</f>
        <v>0</v>
      </c>
      <c r="BG211" s="128" t="n">
        <f aca="false">IF(U211="zákl. přenesená",N211,0)</f>
        <v>0</v>
      </c>
      <c r="BH211" s="128" t="n">
        <f aca="false">IF(U211="sníž. přenesená",N211,0)</f>
        <v>0</v>
      </c>
      <c r="BI211" s="128" t="n">
        <f aca="false">IF(U211="nulová",N211,0)</f>
        <v>0</v>
      </c>
      <c r="BJ211" s="10" t="s">
        <v>86</v>
      </c>
      <c r="BK211" s="128" t="n">
        <f aca="false">ROUND(L211*K211,2)</f>
        <v>0</v>
      </c>
      <c r="BL211" s="10" t="s">
        <v>144</v>
      </c>
      <c r="BM211" s="10" t="s">
        <v>734</v>
      </c>
    </row>
    <row r="212" s="227" customFormat="true" ht="16.5" hidden="false" customHeight="true" outlineLevel="0" collapsed="false">
      <c r="B212" s="228"/>
      <c r="C212" s="229"/>
      <c r="D212" s="229"/>
      <c r="E212" s="230"/>
      <c r="F212" s="231" t="s">
        <v>735</v>
      </c>
      <c r="G212" s="231"/>
      <c r="H212" s="231"/>
      <c r="I212" s="231"/>
      <c r="J212" s="229"/>
      <c r="K212" s="230"/>
      <c r="L212" s="229"/>
      <c r="M212" s="229"/>
      <c r="N212" s="229"/>
      <c r="O212" s="229"/>
      <c r="P212" s="229"/>
      <c r="Q212" s="229"/>
      <c r="R212" s="232"/>
      <c r="T212" s="233"/>
      <c r="U212" s="229"/>
      <c r="V212" s="229"/>
      <c r="W212" s="229"/>
      <c r="X212" s="229"/>
      <c r="Y212" s="229"/>
      <c r="Z212" s="229"/>
      <c r="AA212" s="234"/>
      <c r="AT212" s="235" t="s">
        <v>152</v>
      </c>
      <c r="AU212" s="235" t="s">
        <v>108</v>
      </c>
      <c r="AV212" s="227" t="s">
        <v>86</v>
      </c>
      <c r="AW212" s="227" t="s">
        <v>35</v>
      </c>
      <c r="AX212" s="227" t="s">
        <v>78</v>
      </c>
      <c r="AY212" s="235" t="s">
        <v>143</v>
      </c>
    </row>
    <row r="213" s="227" customFormat="true" ht="16.5" hidden="false" customHeight="true" outlineLevel="0" collapsed="false">
      <c r="B213" s="228"/>
      <c r="C213" s="229"/>
      <c r="D213" s="229"/>
      <c r="E213" s="230"/>
      <c r="F213" s="247" t="s">
        <v>1006</v>
      </c>
      <c r="G213" s="247"/>
      <c r="H213" s="247"/>
      <c r="I213" s="247"/>
      <c r="J213" s="229"/>
      <c r="K213" s="230"/>
      <c r="L213" s="229"/>
      <c r="M213" s="229"/>
      <c r="N213" s="229"/>
      <c r="O213" s="229"/>
      <c r="P213" s="229"/>
      <c r="Q213" s="229"/>
      <c r="R213" s="232"/>
      <c r="T213" s="233"/>
      <c r="U213" s="229"/>
      <c r="V213" s="229"/>
      <c r="W213" s="229"/>
      <c r="X213" s="229"/>
      <c r="Y213" s="229"/>
      <c r="Z213" s="229"/>
      <c r="AA213" s="234"/>
      <c r="AT213" s="235" t="s">
        <v>152</v>
      </c>
      <c r="AU213" s="235" t="s">
        <v>108</v>
      </c>
      <c r="AV213" s="227" t="s">
        <v>86</v>
      </c>
      <c r="AW213" s="227" t="s">
        <v>6</v>
      </c>
      <c r="AX213" s="227" t="s">
        <v>78</v>
      </c>
      <c r="AY213" s="235" t="s">
        <v>143</v>
      </c>
    </row>
    <row r="214" s="209" customFormat="true" ht="16.5" hidden="false" customHeight="true" outlineLevel="0" collapsed="false">
      <c r="B214" s="210"/>
      <c r="C214" s="211"/>
      <c r="D214" s="211"/>
      <c r="E214" s="212"/>
      <c r="F214" s="236" t="s">
        <v>1037</v>
      </c>
      <c r="G214" s="236"/>
      <c r="H214" s="236"/>
      <c r="I214" s="236"/>
      <c r="J214" s="211"/>
      <c r="K214" s="214" t="n">
        <v>39.6</v>
      </c>
      <c r="L214" s="211"/>
      <c r="M214" s="211"/>
      <c r="N214" s="211"/>
      <c r="O214" s="211"/>
      <c r="P214" s="211"/>
      <c r="Q214" s="211"/>
      <c r="R214" s="215"/>
      <c r="T214" s="216"/>
      <c r="U214" s="211"/>
      <c r="V214" s="211"/>
      <c r="W214" s="211"/>
      <c r="X214" s="211"/>
      <c r="Y214" s="211"/>
      <c r="Z214" s="211"/>
      <c r="AA214" s="217"/>
      <c r="AT214" s="218" t="s">
        <v>152</v>
      </c>
      <c r="AU214" s="218" t="s">
        <v>108</v>
      </c>
      <c r="AV214" s="209" t="s">
        <v>108</v>
      </c>
      <c r="AW214" s="209" t="s">
        <v>35</v>
      </c>
      <c r="AX214" s="209" t="s">
        <v>78</v>
      </c>
      <c r="AY214" s="218" t="s">
        <v>143</v>
      </c>
    </row>
    <row r="215" s="209" customFormat="true" ht="16.5" hidden="false" customHeight="true" outlineLevel="0" collapsed="false">
      <c r="B215" s="210"/>
      <c r="C215" s="211"/>
      <c r="D215" s="211"/>
      <c r="E215" s="212"/>
      <c r="F215" s="236" t="s">
        <v>1038</v>
      </c>
      <c r="G215" s="236"/>
      <c r="H215" s="236"/>
      <c r="I215" s="236"/>
      <c r="J215" s="211"/>
      <c r="K215" s="214" t="n">
        <v>4.95</v>
      </c>
      <c r="L215" s="211"/>
      <c r="M215" s="211"/>
      <c r="N215" s="211"/>
      <c r="O215" s="211"/>
      <c r="P215" s="211"/>
      <c r="Q215" s="211"/>
      <c r="R215" s="215"/>
      <c r="T215" s="216"/>
      <c r="U215" s="211"/>
      <c r="V215" s="211"/>
      <c r="W215" s="211"/>
      <c r="X215" s="211"/>
      <c r="Y215" s="211"/>
      <c r="Z215" s="211"/>
      <c r="AA215" s="217"/>
      <c r="AT215" s="218" t="s">
        <v>152</v>
      </c>
      <c r="AU215" s="218" t="s">
        <v>108</v>
      </c>
      <c r="AV215" s="209" t="s">
        <v>108</v>
      </c>
      <c r="AW215" s="209" t="s">
        <v>35</v>
      </c>
      <c r="AX215" s="209" t="s">
        <v>78</v>
      </c>
      <c r="AY215" s="218" t="s">
        <v>143</v>
      </c>
    </row>
    <row r="216" s="237" customFormat="true" ht="16.5" hidden="false" customHeight="true" outlineLevel="0" collapsed="false">
      <c r="B216" s="238"/>
      <c r="C216" s="239"/>
      <c r="D216" s="239"/>
      <c r="E216" s="240"/>
      <c r="F216" s="241" t="s">
        <v>183</v>
      </c>
      <c r="G216" s="241"/>
      <c r="H216" s="241"/>
      <c r="I216" s="241"/>
      <c r="J216" s="239"/>
      <c r="K216" s="242" t="n">
        <v>44.55</v>
      </c>
      <c r="L216" s="239"/>
      <c r="M216" s="239"/>
      <c r="N216" s="239"/>
      <c r="O216" s="239"/>
      <c r="P216" s="239"/>
      <c r="Q216" s="239"/>
      <c r="R216" s="243"/>
      <c r="T216" s="244"/>
      <c r="U216" s="239"/>
      <c r="V216" s="239"/>
      <c r="W216" s="239"/>
      <c r="X216" s="239"/>
      <c r="Y216" s="239"/>
      <c r="Z216" s="239"/>
      <c r="AA216" s="245"/>
      <c r="AT216" s="246" t="s">
        <v>152</v>
      </c>
      <c r="AU216" s="246" t="s">
        <v>108</v>
      </c>
      <c r="AV216" s="237" t="s">
        <v>144</v>
      </c>
      <c r="AW216" s="237" t="s">
        <v>35</v>
      </c>
      <c r="AX216" s="237" t="s">
        <v>86</v>
      </c>
      <c r="AY216" s="246" t="s">
        <v>143</v>
      </c>
    </row>
    <row r="217" s="187" customFormat="true" ht="29.25" hidden="false" customHeight="true" outlineLevel="0" collapsed="false">
      <c r="B217" s="188"/>
      <c r="C217" s="189"/>
      <c r="D217" s="225" t="s">
        <v>172</v>
      </c>
      <c r="E217" s="225"/>
      <c r="F217" s="225"/>
      <c r="G217" s="225"/>
      <c r="H217" s="225"/>
      <c r="I217" s="225"/>
      <c r="J217" s="225"/>
      <c r="K217" s="225"/>
      <c r="L217" s="225"/>
      <c r="M217" s="225"/>
      <c r="N217" s="226" t="n">
        <f aca="false">BK217</f>
        <v>0</v>
      </c>
      <c r="O217" s="226"/>
      <c r="P217" s="226"/>
      <c r="Q217" s="226"/>
      <c r="R217" s="192"/>
      <c r="T217" s="193"/>
      <c r="U217" s="189"/>
      <c r="V217" s="189"/>
      <c r="W217" s="194" t="n">
        <f aca="false">SUM(W218:W294)</f>
        <v>0</v>
      </c>
      <c r="X217" s="189"/>
      <c r="Y217" s="194" t="n">
        <f aca="false">SUM(Y218:Y294)</f>
        <v>13.054996962</v>
      </c>
      <c r="Z217" s="189"/>
      <c r="AA217" s="195" t="n">
        <f aca="false">SUM(AA218:AA294)</f>
        <v>0</v>
      </c>
      <c r="AR217" s="196" t="s">
        <v>86</v>
      </c>
      <c r="AT217" s="197" t="s">
        <v>77</v>
      </c>
      <c r="AU217" s="197" t="s">
        <v>86</v>
      </c>
      <c r="AY217" s="196" t="s">
        <v>143</v>
      </c>
      <c r="BK217" s="198" t="n">
        <f aca="false">SUM(BK218:BK294)</f>
        <v>0</v>
      </c>
    </row>
    <row r="218" s="32" customFormat="true" ht="38.25" hidden="false" customHeight="true" outlineLevel="0" collapsed="false">
      <c r="B218" s="33"/>
      <c r="C218" s="199" t="s">
        <v>554</v>
      </c>
      <c r="D218" s="199" t="s">
        <v>145</v>
      </c>
      <c r="E218" s="200" t="s">
        <v>802</v>
      </c>
      <c r="F218" s="201" t="s">
        <v>803</v>
      </c>
      <c r="G218" s="201"/>
      <c r="H218" s="201"/>
      <c r="I218" s="201"/>
      <c r="J218" s="202" t="s">
        <v>178</v>
      </c>
      <c r="K218" s="203" t="n">
        <v>60</v>
      </c>
      <c r="L218" s="204" t="n">
        <v>0</v>
      </c>
      <c r="M218" s="204"/>
      <c r="N218" s="205" t="n">
        <f aca="false">ROUND(L218*K218,2)</f>
        <v>0</v>
      </c>
      <c r="O218" s="205"/>
      <c r="P218" s="205"/>
      <c r="Q218" s="205"/>
      <c r="R218" s="35"/>
      <c r="T218" s="206"/>
      <c r="U218" s="44" t="s">
        <v>43</v>
      </c>
      <c r="V218" s="34"/>
      <c r="W218" s="207" t="n">
        <f aca="false">V218*K218</f>
        <v>0</v>
      </c>
      <c r="X218" s="207" t="n">
        <v>1E-005</v>
      </c>
      <c r="Y218" s="207" t="n">
        <f aca="false">X218*K218</f>
        <v>0.0006</v>
      </c>
      <c r="Z218" s="207" t="n">
        <v>0</v>
      </c>
      <c r="AA218" s="208" t="n">
        <f aca="false">Z218*K218</f>
        <v>0</v>
      </c>
      <c r="AR218" s="10" t="s">
        <v>144</v>
      </c>
      <c r="AT218" s="10" t="s">
        <v>145</v>
      </c>
      <c r="AU218" s="10" t="s">
        <v>108</v>
      </c>
      <c r="AY218" s="10" t="s">
        <v>143</v>
      </c>
      <c r="BE218" s="128" t="n">
        <f aca="false">IF(U218="základní",N218,0)</f>
        <v>0</v>
      </c>
      <c r="BF218" s="128" t="n">
        <f aca="false">IF(U218="snížená",N218,0)</f>
        <v>0</v>
      </c>
      <c r="BG218" s="128" t="n">
        <f aca="false">IF(U218="zákl. přenesená",N218,0)</f>
        <v>0</v>
      </c>
      <c r="BH218" s="128" t="n">
        <f aca="false">IF(U218="sníž. přenesená",N218,0)</f>
        <v>0</v>
      </c>
      <c r="BI218" s="128" t="n">
        <f aca="false">IF(U218="nulová",N218,0)</f>
        <v>0</v>
      </c>
      <c r="BJ218" s="10" t="s">
        <v>86</v>
      </c>
      <c r="BK218" s="128" t="n">
        <f aca="false">ROUND(L218*K218,2)</f>
        <v>0</v>
      </c>
      <c r="BL218" s="10" t="s">
        <v>144</v>
      </c>
      <c r="BM218" s="10" t="s">
        <v>804</v>
      </c>
    </row>
    <row r="219" s="227" customFormat="true" ht="16.5" hidden="false" customHeight="true" outlineLevel="0" collapsed="false">
      <c r="B219" s="228"/>
      <c r="C219" s="229"/>
      <c r="D219" s="229"/>
      <c r="E219" s="230"/>
      <c r="F219" s="231" t="s">
        <v>1006</v>
      </c>
      <c r="G219" s="231"/>
      <c r="H219" s="231"/>
      <c r="I219" s="231"/>
      <c r="J219" s="229"/>
      <c r="K219" s="230"/>
      <c r="L219" s="229"/>
      <c r="M219" s="229"/>
      <c r="N219" s="229"/>
      <c r="O219" s="229"/>
      <c r="P219" s="229"/>
      <c r="Q219" s="229"/>
      <c r="R219" s="232"/>
      <c r="T219" s="233"/>
      <c r="U219" s="229"/>
      <c r="V219" s="229"/>
      <c r="W219" s="229"/>
      <c r="X219" s="229"/>
      <c r="Y219" s="229"/>
      <c r="Z219" s="229"/>
      <c r="AA219" s="234"/>
      <c r="AT219" s="235" t="s">
        <v>152</v>
      </c>
      <c r="AU219" s="235" t="s">
        <v>108</v>
      </c>
      <c r="AV219" s="227" t="s">
        <v>86</v>
      </c>
      <c r="AW219" s="227" t="s">
        <v>6</v>
      </c>
      <c r="AX219" s="227" t="s">
        <v>78</v>
      </c>
      <c r="AY219" s="235" t="s">
        <v>143</v>
      </c>
    </row>
    <row r="220" s="209" customFormat="true" ht="16.5" hidden="false" customHeight="true" outlineLevel="0" collapsed="false">
      <c r="B220" s="210"/>
      <c r="C220" s="211"/>
      <c r="D220" s="211"/>
      <c r="E220" s="212"/>
      <c r="F220" s="236" t="s">
        <v>1039</v>
      </c>
      <c r="G220" s="236"/>
      <c r="H220" s="236"/>
      <c r="I220" s="236"/>
      <c r="J220" s="211"/>
      <c r="K220" s="214" t="n">
        <v>60</v>
      </c>
      <c r="L220" s="211"/>
      <c r="M220" s="211"/>
      <c r="N220" s="211"/>
      <c r="O220" s="211"/>
      <c r="P220" s="211"/>
      <c r="Q220" s="211"/>
      <c r="R220" s="215"/>
      <c r="T220" s="216"/>
      <c r="U220" s="211"/>
      <c r="V220" s="211"/>
      <c r="W220" s="211"/>
      <c r="X220" s="211"/>
      <c r="Y220" s="211"/>
      <c r="Z220" s="211"/>
      <c r="AA220" s="217"/>
      <c r="AT220" s="218" t="s">
        <v>152</v>
      </c>
      <c r="AU220" s="218" t="s">
        <v>108</v>
      </c>
      <c r="AV220" s="209" t="s">
        <v>108</v>
      </c>
      <c r="AW220" s="209" t="s">
        <v>35</v>
      </c>
      <c r="AX220" s="209" t="s">
        <v>86</v>
      </c>
      <c r="AY220" s="218" t="s">
        <v>143</v>
      </c>
    </row>
    <row r="221" s="32" customFormat="true" ht="38.25" hidden="false" customHeight="true" outlineLevel="0" collapsed="false">
      <c r="B221" s="33"/>
      <c r="C221" s="199" t="s">
        <v>562</v>
      </c>
      <c r="D221" s="199" t="s">
        <v>145</v>
      </c>
      <c r="E221" s="200" t="s">
        <v>1040</v>
      </c>
      <c r="F221" s="201" t="s">
        <v>1041</v>
      </c>
      <c r="G221" s="201"/>
      <c r="H221" s="201"/>
      <c r="I221" s="201"/>
      <c r="J221" s="202" t="s">
        <v>178</v>
      </c>
      <c r="K221" s="203" t="n">
        <v>7.5</v>
      </c>
      <c r="L221" s="204" t="n">
        <v>0</v>
      </c>
      <c r="M221" s="204"/>
      <c r="N221" s="205" t="n">
        <f aca="false">ROUND(L221*K221,2)</f>
        <v>0</v>
      </c>
      <c r="O221" s="205"/>
      <c r="P221" s="205"/>
      <c r="Q221" s="205"/>
      <c r="R221" s="35"/>
      <c r="T221" s="206"/>
      <c r="U221" s="44" t="s">
        <v>43</v>
      </c>
      <c r="V221" s="34"/>
      <c r="W221" s="207" t="n">
        <f aca="false">V221*K221</f>
        <v>0</v>
      </c>
      <c r="X221" s="207" t="n">
        <v>1E-005</v>
      </c>
      <c r="Y221" s="207" t="n">
        <f aca="false">X221*K221</f>
        <v>7.5E-005</v>
      </c>
      <c r="Z221" s="207" t="n">
        <v>0</v>
      </c>
      <c r="AA221" s="208" t="n">
        <f aca="false">Z221*K221</f>
        <v>0</v>
      </c>
      <c r="AR221" s="10" t="s">
        <v>144</v>
      </c>
      <c r="AT221" s="10" t="s">
        <v>145</v>
      </c>
      <c r="AU221" s="10" t="s">
        <v>108</v>
      </c>
      <c r="AY221" s="10" t="s">
        <v>143</v>
      </c>
      <c r="BE221" s="128" t="n">
        <f aca="false">IF(U221="základní",N221,0)</f>
        <v>0</v>
      </c>
      <c r="BF221" s="128" t="n">
        <f aca="false">IF(U221="snížená",N221,0)</f>
        <v>0</v>
      </c>
      <c r="BG221" s="128" t="n">
        <f aca="false">IF(U221="zákl. přenesená",N221,0)</f>
        <v>0</v>
      </c>
      <c r="BH221" s="128" t="n">
        <f aca="false">IF(U221="sníž. přenesená",N221,0)</f>
        <v>0</v>
      </c>
      <c r="BI221" s="128" t="n">
        <f aca="false">IF(U221="nulová",N221,0)</f>
        <v>0</v>
      </c>
      <c r="BJ221" s="10" t="s">
        <v>86</v>
      </c>
      <c r="BK221" s="128" t="n">
        <f aca="false">ROUND(L221*K221,2)</f>
        <v>0</v>
      </c>
      <c r="BL221" s="10" t="s">
        <v>144</v>
      </c>
      <c r="BM221" s="10" t="s">
        <v>1042</v>
      </c>
    </row>
    <row r="222" s="227" customFormat="true" ht="16.5" hidden="false" customHeight="true" outlineLevel="0" collapsed="false">
      <c r="B222" s="228"/>
      <c r="C222" s="229"/>
      <c r="D222" s="229"/>
      <c r="E222" s="230"/>
      <c r="F222" s="231" t="s">
        <v>1006</v>
      </c>
      <c r="G222" s="231"/>
      <c r="H222" s="231"/>
      <c r="I222" s="231"/>
      <c r="J222" s="229"/>
      <c r="K222" s="230"/>
      <c r="L222" s="229"/>
      <c r="M222" s="229"/>
      <c r="N222" s="229"/>
      <c r="O222" s="229"/>
      <c r="P222" s="229"/>
      <c r="Q222" s="229"/>
      <c r="R222" s="232"/>
      <c r="T222" s="233"/>
      <c r="U222" s="229"/>
      <c r="V222" s="229"/>
      <c r="W222" s="229"/>
      <c r="X222" s="229"/>
      <c r="Y222" s="229"/>
      <c r="Z222" s="229"/>
      <c r="AA222" s="234"/>
      <c r="AT222" s="235" t="s">
        <v>152</v>
      </c>
      <c r="AU222" s="235" t="s">
        <v>108</v>
      </c>
      <c r="AV222" s="227" t="s">
        <v>86</v>
      </c>
      <c r="AW222" s="227" t="s">
        <v>6</v>
      </c>
      <c r="AX222" s="227" t="s">
        <v>78</v>
      </c>
      <c r="AY222" s="235" t="s">
        <v>143</v>
      </c>
    </row>
    <row r="223" s="209" customFormat="true" ht="16.5" hidden="false" customHeight="true" outlineLevel="0" collapsed="false">
      <c r="B223" s="210"/>
      <c r="C223" s="211"/>
      <c r="D223" s="211"/>
      <c r="E223" s="212"/>
      <c r="F223" s="236" t="s">
        <v>1043</v>
      </c>
      <c r="G223" s="236"/>
      <c r="H223" s="236"/>
      <c r="I223" s="236"/>
      <c r="J223" s="211"/>
      <c r="K223" s="214" t="n">
        <v>7.5</v>
      </c>
      <c r="L223" s="211"/>
      <c r="M223" s="211"/>
      <c r="N223" s="211"/>
      <c r="O223" s="211"/>
      <c r="P223" s="211"/>
      <c r="Q223" s="211"/>
      <c r="R223" s="215"/>
      <c r="T223" s="216"/>
      <c r="U223" s="211"/>
      <c r="V223" s="211"/>
      <c r="W223" s="211"/>
      <c r="X223" s="211"/>
      <c r="Y223" s="211"/>
      <c r="Z223" s="211"/>
      <c r="AA223" s="217"/>
      <c r="AT223" s="218" t="s">
        <v>152</v>
      </c>
      <c r="AU223" s="218" t="s">
        <v>108</v>
      </c>
      <c r="AV223" s="209" t="s">
        <v>108</v>
      </c>
      <c r="AW223" s="209" t="s">
        <v>35</v>
      </c>
      <c r="AX223" s="209" t="s">
        <v>86</v>
      </c>
      <c r="AY223" s="218" t="s">
        <v>143</v>
      </c>
    </row>
    <row r="224" s="32" customFormat="true" ht="25.5" hidden="false" customHeight="true" outlineLevel="0" collapsed="false">
      <c r="B224" s="33"/>
      <c r="C224" s="199" t="s">
        <v>567</v>
      </c>
      <c r="D224" s="199" t="s">
        <v>145</v>
      </c>
      <c r="E224" s="200" t="s">
        <v>812</v>
      </c>
      <c r="F224" s="201" t="s">
        <v>813</v>
      </c>
      <c r="G224" s="201"/>
      <c r="H224" s="201"/>
      <c r="I224" s="201"/>
      <c r="J224" s="202" t="s">
        <v>687</v>
      </c>
      <c r="K224" s="203" t="n">
        <v>48</v>
      </c>
      <c r="L224" s="204" t="n">
        <v>0</v>
      </c>
      <c r="M224" s="204"/>
      <c r="N224" s="205" t="n">
        <f aca="false">ROUND(L224*K224,2)</f>
        <v>0</v>
      </c>
      <c r="O224" s="205"/>
      <c r="P224" s="205"/>
      <c r="Q224" s="205"/>
      <c r="R224" s="35"/>
      <c r="T224" s="206"/>
      <c r="U224" s="44" t="s">
        <v>43</v>
      </c>
      <c r="V224" s="34"/>
      <c r="W224" s="207" t="n">
        <f aca="false">V224*K224</f>
        <v>0</v>
      </c>
      <c r="X224" s="207" t="n">
        <v>0</v>
      </c>
      <c r="Y224" s="207" t="n">
        <f aca="false">X224*K224</f>
        <v>0</v>
      </c>
      <c r="Z224" s="207" t="n">
        <v>0</v>
      </c>
      <c r="AA224" s="208" t="n">
        <f aca="false">Z224*K224</f>
        <v>0</v>
      </c>
      <c r="AR224" s="10" t="s">
        <v>144</v>
      </c>
      <c r="AT224" s="10" t="s">
        <v>145</v>
      </c>
      <c r="AU224" s="10" t="s">
        <v>108</v>
      </c>
      <c r="AY224" s="10" t="s">
        <v>143</v>
      </c>
      <c r="BE224" s="128" t="n">
        <f aca="false">IF(U224="základní",N224,0)</f>
        <v>0</v>
      </c>
      <c r="BF224" s="128" t="n">
        <f aca="false">IF(U224="snížená",N224,0)</f>
        <v>0</v>
      </c>
      <c r="BG224" s="128" t="n">
        <f aca="false">IF(U224="zákl. přenesená",N224,0)</f>
        <v>0</v>
      </c>
      <c r="BH224" s="128" t="n">
        <f aca="false">IF(U224="sníž. přenesená",N224,0)</f>
        <v>0</v>
      </c>
      <c r="BI224" s="128" t="n">
        <f aca="false">IF(U224="nulová",N224,0)</f>
        <v>0</v>
      </c>
      <c r="BJ224" s="10" t="s">
        <v>86</v>
      </c>
      <c r="BK224" s="128" t="n">
        <f aca="false">ROUND(L224*K224,2)</f>
        <v>0</v>
      </c>
      <c r="BL224" s="10" t="s">
        <v>144</v>
      </c>
      <c r="BM224" s="10" t="s">
        <v>814</v>
      </c>
    </row>
    <row r="225" s="227" customFormat="true" ht="16.5" hidden="false" customHeight="true" outlineLevel="0" collapsed="false">
      <c r="B225" s="228"/>
      <c r="C225" s="229"/>
      <c r="D225" s="229"/>
      <c r="E225" s="230"/>
      <c r="F225" s="231" t="s">
        <v>1006</v>
      </c>
      <c r="G225" s="231"/>
      <c r="H225" s="231"/>
      <c r="I225" s="231"/>
      <c r="J225" s="229"/>
      <c r="K225" s="230"/>
      <c r="L225" s="229"/>
      <c r="M225" s="229"/>
      <c r="N225" s="229"/>
      <c r="O225" s="229"/>
      <c r="P225" s="229"/>
      <c r="Q225" s="229"/>
      <c r="R225" s="232"/>
      <c r="T225" s="233"/>
      <c r="U225" s="229"/>
      <c r="V225" s="229"/>
      <c r="W225" s="229"/>
      <c r="X225" s="229"/>
      <c r="Y225" s="229"/>
      <c r="Z225" s="229"/>
      <c r="AA225" s="234"/>
      <c r="AT225" s="235" t="s">
        <v>152</v>
      </c>
      <c r="AU225" s="235" t="s">
        <v>108</v>
      </c>
      <c r="AV225" s="227" t="s">
        <v>86</v>
      </c>
      <c r="AW225" s="227" t="s">
        <v>6</v>
      </c>
      <c r="AX225" s="227" t="s">
        <v>78</v>
      </c>
      <c r="AY225" s="235" t="s">
        <v>143</v>
      </c>
    </row>
    <row r="226" s="209" customFormat="true" ht="16.5" hidden="false" customHeight="true" outlineLevel="0" collapsed="false">
      <c r="B226" s="210"/>
      <c r="C226" s="211"/>
      <c r="D226" s="211"/>
      <c r="E226" s="212"/>
      <c r="F226" s="236" t="s">
        <v>1044</v>
      </c>
      <c r="G226" s="236"/>
      <c r="H226" s="236"/>
      <c r="I226" s="236"/>
      <c r="J226" s="211"/>
      <c r="K226" s="214" t="n">
        <v>24</v>
      </c>
      <c r="L226" s="211"/>
      <c r="M226" s="211"/>
      <c r="N226" s="211"/>
      <c r="O226" s="211"/>
      <c r="P226" s="211"/>
      <c r="Q226" s="211"/>
      <c r="R226" s="215"/>
      <c r="T226" s="216"/>
      <c r="U226" s="211"/>
      <c r="V226" s="211"/>
      <c r="W226" s="211"/>
      <c r="X226" s="211"/>
      <c r="Y226" s="211"/>
      <c r="Z226" s="211"/>
      <c r="AA226" s="217"/>
      <c r="AT226" s="218" t="s">
        <v>152</v>
      </c>
      <c r="AU226" s="218" t="s">
        <v>108</v>
      </c>
      <c r="AV226" s="209" t="s">
        <v>108</v>
      </c>
      <c r="AW226" s="209" t="s">
        <v>35</v>
      </c>
      <c r="AX226" s="209" t="s">
        <v>78</v>
      </c>
      <c r="AY226" s="218" t="s">
        <v>143</v>
      </c>
    </row>
    <row r="227" s="209" customFormat="true" ht="16.5" hidden="false" customHeight="true" outlineLevel="0" collapsed="false">
      <c r="B227" s="210"/>
      <c r="C227" s="211"/>
      <c r="D227" s="211"/>
      <c r="E227" s="212"/>
      <c r="F227" s="236" t="s">
        <v>1045</v>
      </c>
      <c r="G227" s="236"/>
      <c r="H227" s="236"/>
      <c r="I227" s="236"/>
      <c r="J227" s="211"/>
      <c r="K227" s="214" t="n">
        <v>24</v>
      </c>
      <c r="L227" s="211"/>
      <c r="M227" s="211"/>
      <c r="N227" s="211"/>
      <c r="O227" s="211"/>
      <c r="P227" s="211"/>
      <c r="Q227" s="211"/>
      <c r="R227" s="215"/>
      <c r="T227" s="216"/>
      <c r="U227" s="211"/>
      <c r="V227" s="211"/>
      <c r="W227" s="211"/>
      <c r="X227" s="211"/>
      <c r="Y227" s="211"/>
      <c r="Z227" s="211"/>
      <c r="AA227" s="217"/>
      <c r="AT227" s="218" t="s">
        <v>152</v>
      </c>
      <c r="AU227" s="218" t="s">
        <v>108</v>
      </c>
      <c r="AV227" s="209" t="s">
        <v>108</v>
      </c>
      <c r="AW227" s="209" t="s">
        <v>35</v>
      </c>
      <c r="AX227" s="209" t="s">
        <v>78</v>
      </c>
      <c r="AY227" s="218" t="s">
        <v>143</v>
      </c>
    </row>
    <row r="228" s="237" customFormat="true" ht="16.5" hidden="false" customHeight="true" outlineLevel="0" collapsed="false">
      <c r="B228" s="238"/>
      <c r="C228" s="239"/>
      <c r="D228" s="239"/>
      <c r="E228" s="240"/>
      <c r="F228" s="241" t="s">
        <v>183</v>
      </c>
      <c r="G228" s="241"/>
      <c r="H228" s="241"/>
      <c r="I228" s="241"/>
      <c r="J228" s="239"/>
      <c r="K228" s="242" t="n">
        <v>48</v>
      </c>
      <c r="L228" s="239"/>
      <c r="M228" s="239"/>
      <c r="N228" s="239"/>
      <c r="O228" s="239"/>
      <c r="P228" s="239"/>
      <c r="Q228" s="239"/>
      <c r="R228" s="243"/>
      <c r="T228" s="244"/>
      <c r="U228" s="239"/>
      <c r="V228" s="239"/>
      <c r="W228" s="239"/>
      <c r="X228" s="239"/>
      <c r="Y228" s="239"/>
      <c r="Z228" s="239"/>
      <c r="AA228" s="245"/>
      <c r="AT228" s="246" t="s">
        <v>152</v>
      </c>
      <c r="AU228" s="246" t="s">
        <v>108</v>
      </c>
      <c r="AV228" s="237" t="s">
        <v>144</v>
      </c>
      <c r="AW228" s="237" t="s">
        <v>35</v>
      </c>
      <c r="AX228" s="237" t="s">
        <v>86</v>
      </c>
      <c r="AY228" s="246" t="s">
        <v>143</v>
      </c>
    </row>
    <row r="229" s="32" customFormat="true" ht="25.5" hidden="false" customHeight="true" outlineLevel="0" collapsed="false">
      <c r="B229" s="33"/>
      <c r="C229" s="199" t="s">
        <v>10</v>
      </c>
      <c r="D229" s="199" t="s">
        <v>145</v>
      </c>
      <c r="E229" s="200" t="s">
        <v>1046</v>
      </c>
      <c r="F229" s="201" t="s">
        <v>1047</v>
      </c>
      <c r="G229" s="201"/>
      <c r="H229" s="201"/>
      <c r="I229" s="201"/>
      <c r="J229" s="202" t="s">
        <v>687</v>
      </c>
      <c r="K229" s="203" t="n">
        <v>6</v>
      </c>
      <c r="L229" s="204" t="n">
        <v>0</v>
      </c>
      <c r="M229" s="204"/>
      <c r="N229" s="205" t="n">
        <f aca="false">ROUND(L229*K229,2)</f>
        <v>0</v>
      </c>
      <c r="O229" s="205"/>
      <c r="P229" s="205"/>
      <c r="Q229" s="205"/>
      <c r="R229" s="35"/>
      <c r="T229" s="206"/>
      <c r="U229" s="44" t="s">
        <v>43</v>
      </c>
      <c r="V229" s="34"/>
      <c r="W229" s="207" t="n">
        <f aca="false">V229*K229</f>
        <v>0</v>
      </c>
      <c r="X229" s="207" t="n">
        <v>0</v>
      </c>
      <c r="Y229" s="207" t="n">
        <f aca="false">X229*K229</f>
        <v>0</v>
      </c>
      <c r="Z229" s="207" t="n">
        <v>0</v>
      </c>
      <c r="AA229" s="208" t="n">
        <f aca="false">Z229*K229</f>
        <v>0</v>
      </c>
      <c r="AR229" s="10" t="s">
        <v>144</v>
      </c>
      <c r="AT229" s="10" t="s">
        <v>145</v>
      </c>
      <c r="AU229" s="10" t="s">
        <v>108</v>
      </c>
      <c r="AY229" s="10" t="s">
        <v>143</v>
      </c>
      <c r="BE229" s="128" t="n">
        <f aca="false">IF(U229="základní",N229,0)</f>
        <v>0</v>
      </c>
      <c r="BF229" s="128" t="n">
        <f aca="false">IF(U229="snížená",N229,0)</f>
        <v>0</v>
      </c>
      <c r="BG229" s="128" t="n">
        <f aca="false">IF(U229="zákl. přenesená",N229,0)</f>
        <v>0</v>
      </c>
      <c r="BH229" s="128" t="n">
        <f aca="false">IF(U229="sníž. přenesená",N229,0)</f>
        <v>0</v>
      </c>
      <c r="BI229" s="128" t="n">
        <f aca="false">IF(U229="nulová",N229,0)</f>
        <v>0</v>
      </c>
      <c r="BJ229" s="10" t="s">
        <v>86</v>
      </c>
      <c r="BK229" s="128" t="n">
        <f aca="false">ROUND(L229*K229,2)</f>
        <v>0</v>
      </c>
      <c r="BL229" s="10" t="s">
        <v>144</v>
      </c>
      <c r="BM229" s="10" t="s">
        <v>1048</v>
      </c>
    </row>
    <row r="230" s="227" customFormat="true" ht="16.5" hidden="false" customHeight="true" outlineLevel="0" collapsed="false">
      <c r="B230" s="228"/>
      <c r="C230" s="229"/>
      <c r="D230" s="229"/>
      <c r="E230" s="230"/>
      <c r="F230" s="231" t="s">
        <v>1006</v>
      </c>
      <c r="G230" s="231"/>
      <c r="H230" s="231"/>
      <c r="I230" s="231"/>
      <c r="J230" s="229"/>
      <c r="K230" s="230"/>
      <c r="L230" s="229"/>
      <c r="M230" s="229"/>
      <c r="N230" s="229"/>
      <c r="O230" s="229"/>
      <c r="P230" s="229"/>
      <c r="Q230" s="229"/>
      <c r="R230" s="232"/>
      <c r="T230" s="233"/>
      <c r="U230" s="229"/>
      <c r="V230" s="229"/>
      <c r="W230" s="229"/>
      <c r="X230" s="229"/>
      <c r="Y230" s="229"/>
      <c r="Z230" s="229"/>
      <c r="AA230" s="234"/>
      <c r="AT230" s="235" t="s">
        <v>152</v>
      </c>
      <c r="AU230" s="235" t="s">
        <v>108</v>
      </c>
      <c r="AV230" s="227" t="s">
        <v>86</v>
      </c>
      <c r="AW230" s="227" t="s">
        <v>6</v>
      </c>
      <c r="AX230" s="227" t="s">
        <v>78</v>
      </c>
      <c r="AY230" s="235" t="s">
        <v>143</v>
      </c>
    </row>
    <row r="231" s="209" customFormat="true" ht="16.5" hidden="false" customHeight="true" outlineLevel="0" collapsed="false">
      <c r="B231" s="210"/>
      <c r="C231" s="211"/>
      <c r="D231" s="211"/>
      <c r="E231" s="212"/>
      <c r="F231" s="236" t="s">
        <v>1049</v>
      </c>
      <c r="G231" s="236"/>
      <c r="H231" s="236"/>
      <c r="I231" s="236"/>
      <c r="J231" s="211"/>
      <c r="K231" s="214" t="n">
        <v>3</v>
      </c>
      <c r="L231" s="211"/>
      <c r="M231" s="211"/>
      <c r="N231" s="211"/>
      <c r="O231" s="211"/>
      <c r="P231" s="211"/>
      <c r="Q231" s="211"/>
      <c r="R231" s="215"/>
      <c r="T231" s="216"/>
      <c r="U231" s="211"/>
      <c r="V231" s="211"/>
      <c r="W231" s="211"/>
      <c r="X231" s="211"/>
      <c r="Y231" s="211"/>
      <c r="Z231" s="211"/>
      <c r="AA231" s="217"/>
      <c r="AT231" s="218" t="s">
        <v>152</v>
      </c>
      <c r="AU231" s="218" t="s">
        <v>108</v>
      </c>
      <c r="AV231" s="209" t="s">
        <v>108</v>
      </c>
      <c r="AW231" s="209" t="s">
        <v>35</v>
      </c>
      <c r="AX231" s="209" t="s">
        <v>78</v>
      </c>
      <c r="AY231" s="218" t="s">
        <v>143</v>
      </c>
    </row>
    <row r="232" s="209" customFormat="true" ht="16.5" hidden="false" customHeight="true" outlineLevel="0" collapsed="false">
      <c r="B232" s="210"/>
      <c r="C232" s="211"/>
      <c r="D232" s="211"/>
      <c r="E232" s="212"/>
      <c r="F232" s="236" t="s">
        <v>1050</v>
      </c>
      <c r="G232" s="236"/>
      <c r="H232" s="236"/>
      <c r="I232" s="236"/>
      <c r="J232" s="211"/>
      <c r="K232" s="214" t="n">
        <v>3</v>
      </c>
      <c r="L232" s="211"/>
      <c r="M232" s="211"/>
      <c r="N232" s="211"/>
      <c r="O232" s="211"/>
      <c r="P232" s="211"/>
      <c r="Q232" s="211"/>
      <c r="R232" s="215"/>
      <c r="T232" s="216"/>
      <c r="U232" s="211"/>
      <c r="V232" s="211"/>
      <c r="W232" s="211"/>
      <c r="X232" s="211"/>
      <c r="Y232" s="211"/>
      <c r="Z232" s="211"/>
      <c r="AA232" s="217"/>
      <c r="AT232" s="218" t="s">
        <v>152</v>
      </c>
      <c r="AU232" s="218" t="s">
        <v>108</v>
      </c>
      <c r="AV232" s="209" t="s">
        <v>108</v>
      </c>
      <c r="AW232" s="209" t="s">
        <v>35</v>
      </c>
      <c r="AX232" s="209" t="s">
        <v>78</v>
      </c>
      <c r="AY232" s="218" t="s">
        <v>143</v>
      </c>
    </row>
    <row r="233" s="237" customFormat="true" ht="16.5" hidden="false" customHeight="true" outlineLevel="0" collapsed="false">
      <c r="B233" s="238"/>
      <c r="C233" s="239"/>
      <c r="D233" s="239"/>
      <c r="E233" s="240"/>
      <c r="F233" s="241" t="s">
        <v>183</v>
      </c>
      <c r="G233" s="241"/>
      <c r="H233" s="241"/>
      <c r="I233" s="241"/>
      <c r="J233" s="239"/>
      <c r="K233" s="242" t="n">
        <v>6</v>
      </c>
      <c r="L233" s="239"/>
      <c r="M233" s="239"/>
      <c r="N233" s="239"/>
      <c r="O233" s="239"/>
      <c r="P233" s="239"/>
      <c r="Q233" s="239"/>
      <c r="R233" s="243"/>
      <c r="T233" s="244"/>
      <c r="U233" s="239"/>
      <c r="V233" s="239"/>
      <c r="W233" s="239"/>
      <c r="X233" s="239"/>
      <c r="Y233" s="239"/>
      <c r="Z233" s="239"/>
      <c r="AA233" s="245"/>
      <c r="AT233" s="246" t="s">
        <v>152</v>
      </c>
      <c r="AU233" s="246" t="s">
        <v>108</v>
      </c>
      <c r="AV233" s="237" t="s">
        <v>144</v>
      </c>
      <c r="AW233" s="237" t="s">
        <v>35</v>
      </c>
      <c r="AX233" s="237" t="s">
        <v>86</v>
      </c>
      <c r="AY233" s="246" t="s">
        <v>143</v>
      </c>
    </row>
    <row r="234" s="32" customFormat="true" ht="25.5" hidden="false" customHeight="true" outlineLevel="0" collapsed="false">
      <c r="B234" s="33"/>
      <c r="C234" s="199" t="s">
        <v>579</v>
      </c>
      <c r="D234" s="199" t="s">
        <v>145</v>
      </c>
      <c r="E234" s="200" t="s">
        <v>1051</v>
      </c>
      <c r="F234" s="201" t="s">
        <v>1052</v>
      </c>
      <c r="G234" s="201"/>
      <c r="H234" s="201"/>
      <c r="I234" s="201"/>
      <c r="J234" s="202" t="s">
        <v>687</v>
      </c>
      <c r="K234" s="203" t="n">
        <v>24</v>
      </c>
      <c r="L234" s="204" t="n">
        <v>0</v>
      </c>
      <c r="M234" s="204"/>
      <c r="N234" s="205" t="n">
        <f aca="false">ROUND(L234*K234,2)</f>
        <v>0</v>
      </c>
      <c r="O234" s="205"/>
      <c r="P234" s="205"/>
      <c r="Q234" s="205"/>
      <c r="R234" s="35"/>
      <c r="T234" s="206"/>
      <c r="U234" s="44" t="s">
        <v>43</v>
      </c>
      <c r="V234" s="34"/>
      <c r="W234" s="207" t="n">
        <f aca="false">V234*K234</f>
        <v>0</v>
      </c>
      <c r="X234" s="207" t="n">
        <v>0</v>
      </c>
      <c r="Y234" s="207" t="n">
        <f aca="false">X234*K234</f>
        <v>0</v>
      </c>
      <c r="Z234" s="207" t="n">
        <v>0</v>
      </c>
      <c r="AA234" s="208" t="n">
        <f aca="false">Z234*K234</f>
        <v>0</v>
      </c>
      <c r="AR234" s="10" t="s">
        <v>144</v>
      </c>
      <c r="AT234" s="10" t="s">
        <v>145</v>
      </c>
      <c r="AU234" s="10" t="s">
        <v>108</v>
      </c>
      <c r="AY234" s="10" t="s">
        <v>143</v>
      </c>
      <c r="BE234" s="128" t="n">
        <f aca="false">IF(U234="základní",N234,0)</f>
        <v>0</v>
      </c>
      <c r="BF234" s="128" t="n">
        <f aca="false">IF(U234="snížená",N234,0)</f>
        <v>0</v>
      </c>
      <c r="BG234" s="128" t="n">
        <f aca="false">IF(U234="zákl. přenesená",N234,0)</f>
        <v>0</v>
      </c>
      <c r="BH234" s="128" t="n">
        <f aca="false">IF(U234="sníž. přenesená",N234,0)</f>
        <v>0</v>
      </c>
      <c r="BI234" s="128" t="n">
        <f aca="false">IF(U234="nulová",N234,0)</f>
        <v>0</v>
      </c>
      <c r="BJ234" s="10" t="s">
        <v>86</v>
      </c>
      <c r="BK234" s="128" t="n">
        <f aca="false">ROUND(L234*K234,2)</f>
        <v>0</v>
      </c>
      <c r="BL234" s="10" t="s">
        <v>144</v>
      </c>
      <c r="BM234" s="10" t="s">
        <v>1053</v>
      </c>
    </row>
    <row r="235" s="227" customFormat="true" ht="16.5" hidden="false" customHeight="true" outlineLevel="0" collapsed="false">
      <c r="B235" s="228"/>
      <c r="C235" s="229"/>
      <c r="D235" s="229"/>
      <c r="E235" s="230"/>
      <c r="F235" s="231" t="s">
        <v>1006</v>
      </c>
      <c r="G235" s="231"/>
      <c r="H235" s="231"/>
      <c r="I235" s="231"/>
      <c r="J235" s="229"/>
      <c r="K235" s="230"/>
      <c r="L235" s="229"/>
      <c r="M235" s="229"/>
      <c r="N235" s="229"/>
      <c r="O235" s="229"/>
      <c r="P235" s="229"/>
      <c r="Q235" s="229"/>
      <c r="R235" s="232"/>
      <c r="T235" s="233"/>
      <c r="U235" s="229"/>
      <c r="V235" s="229"/>
      <c r="W235" s="229"/>
      <c r="X235" s="229"/>
      <c r="Y235" s="229"/>
      <c r="Z235" s="229"/>
      <c r="AA235" s="234"/>
      <c r="AT235" s="235" t="s">
        <v>152</v>
      </c>
      <c r="AU235" s="235" t="s">
        <v>108</v>
      </c>
      <c r="AV235" s="227" t="s">
        <v>86</v>
      </c>
      <c r="AW235" s="227" t="s">
        <v>6</v>
      </c>
      <c r="AX235" s="227" t="s">
        <v>78</v>
      </c>
      <c r="AY235" s="235" t="s">
        <v>143</v>
      </c>
    </row>
    <row r="236" s="209" customFormat="true" ht="16.5" hidden="false" customHeight="true" outlineLevel="0" collapsed="false">
      <c r="B236" s="210"/>
      <c r="C236" s="211"/>
      <c r="D236" s="211"/>
      <c r="E236" s="212"/>
      <c r="F236" s="236" t="s">
        <v>1054</v>
      </c>
      <c r="G236" s="236"/>
      <c r="H236" s="236"/>
      <c r="I236" s="236"/>
      <c r="J236" s="211"/>
      <c r="K236" s="214" t="n">
        <v>24</v>
      </c>
      <c r="L236" s="211"/>
      <c r="M236" s="211"/>
      <c r="N236" s="211"/>
      <c r="O236" s="211"/>
      <c r="P236" s="211"/>
      <c r="Q236" s="211"/>
      <c r="R236" s="215"/>
      <c r="T236" s="216"/>
      <c r="U236" s="211"/>
      <c r="V236" s="211"/>
      <c r="W236" s="211"/>
      <c r="X236" s="211"/>
      <c r="Y236" s="211"/>
      <c r="Z236" s="211"/>
      <c r="AA236" s="217"/>
      <c r="AT236" s="218" t="s">
        <v>152</v>
      </c>
      <c r="AU236" s="218" t="s">
        <v>108</v>
      </c>
      <c r="AV236" s="209" t="s">
        <v>108</v>
      </c>
      <c r="AW236" s="209" t="s">
        <v>35</v>
      </c>
      <c r="AX236" s="209" t="s">
        <v>86</v>
      </c>
      <c r="AY236" s="218" t="s">
        <v>143</v>
      </c>
    </row>
    <row r="237" s="32" customFormat="true" ht="25.5" hidden="false" customHeight="true" outlineLevel="0" collapsed="false">
      <c r="B237" s="33"/>
      <c r="C237" s="199" t="s">
        <v>584</v>
      </c>
      <c r="D237" s="199" t="s">
        <v>145</v>
      </c>
      <c r="E237" s="200" t="s">
        <v>1055</v>
      </c>
      <c r="F237" s="201" t="s">
        <v>1056</v>
      </c>
      <c r="G237" s="201"/>
      <c r="H237" s="201"/>
      <c r="I237" s="201"/>
      <c r="J237" s="202" t="s">
        <v>687</v>
      </c>
      <c r="K237" s="203" t="n">
        <v>3</v>
      </c>
      <c r="L237" s="204" t="n">
        <v>0</v>
      </c>
      <c r="M237" s="204"/>
      <c r="N237" s="205" t="n">
        <f aca="false">ROUND(L237*K237,2)</f>
        <v>0</v>
      </c>
      <c r="O237" s="205"/>
      <c r="P237" s="205"/>
      <c r="Q237" s="205"/>
      <c r="R237" s="35"/>
      <c r="T237" s="206"/>
      <c r="U237" s="44" t="s">
        <v>43</v>
      </c>
      <c r="V237" s="34"/>
      <c r="W237" s="207" t="n">
        <f aca="false">V237*K237</f>
        <v>0</v>
      </c>
      <c r="X237" s="207" t="n">
        <v>0</v>
      </c>
      <c r="Y237" s="207" t="n">
        <f aca="false">X237*K237</f>
        <v>0</v>
      </c>
      <c r="Z237" s="207" t="n">
        <v>0</v>
      </c>
      <c r="AA237" s="208" t="n">
        <f aca="false">Z237*K237</f>
        <v>0</v>
      </c>
      <c r="AR237" s="10" t="s">
        <v>144</v>
      </c>
      <c r="AT237" s="10" t="s">
        <v>145</v>
      </c>
      <c r="AU237" s="10" t="s">
        <v>108</v>
      </c>
      <c r="AY237" s="10" t="s">
        <v>143</v>
      </c>
      <c r="BE237" s="128" t="n">
        <f aca="false">IF(U237="základní",N237,0)</f>
        <v>0</v>
      </c>
      <c r="BF237" s="128" t="n">
        <f aca="false">IF(U237="snížená",N237,0)</f>
        <v>0</v>
      </c>
      <c r="BG237" s="128" t="n">
        <f aca="false">IF(U237="zákl. přenesená",N237,0)</f>
        <v>0</v>
      </c>
      <c r="BH237" s="128" t="n">
        <f aca="false">IF(U237="sníž. přenesená",N237,0)</f>
        <v>0</v>
      </c>
      <c r="BI237" s="128" t="n">
        <f aca="false">IF(U237="nulová",N237,0)</f>
        <v>0</v>
      </c>
      <c r="BJ237" s="10" t="s">
        <v>86</v>
      </c>
      <c r="BK237" s="128" t="n">
        <f aca="false">ROUND(L237*K237,2)</f>
        <v>0</v>
      </c>
      <c r="BL237" s="10" t="s">
        <v>144</v>
      </c>
      <c r="BM237" s="10" t="s">
        <v>1057</v>
      </c>
    </row>
    <row r="238" s="227" customFormat="true" ht="16.5" hidden="false" customHeight="true" outlineLevel="0" collapsed="false">
      <c r="B238" s="228"/>
      <c r="C238" s="229"/>
      <c r="D238" s="229"/>
      <c r="E238" s="230"/>
      <c r="F238" s="231" t="s">
        <v>1006</v>
      </c>
      <c r="G238" s="231"/>
      <c r="H238" s="231"/>
      <c r="I238" s="231"/>
      <c r="J238" s="229"/>
      <c r="K238" s="230"/>
      <c r="L238" s="229"/>
      <c r="M238" s="229"/>
      <c r="N238" s="229"/>
      <c r="O238" s="229"/>
      <c r="P238" s="229"/>
      <c r="Q238" s="229"/>
      <c r="R238" s="232"/>
      <c r="T238" s="233"/>
      <c r="U238" s="229"/>
      <c r="V238" s="229"/>
      <c r="W238" s="229"/>
      <c r="X238" s="229"/>
      <c r="Y238" s="229"/>
      <c r="Z238" s="229"/>
      <c r="AA238" s="234"/>
      <c r="AT238" s="235" t="s">
        <v>152</v>
      </c>
      <c r="AU238" s="235" t="s">
        <v>108</v>
      </c>
      <c r="AV238" s="227" t="s">
        <v>86</v>
      </c>
      <c r="AW238" s="227" t="s">
        <v>6</v>
      </c>
      <c r="AX238" s="227" t="s">
        <v>78</v>
      </c>
      <c r="AY238" s="235" t="s">
        <v>143</v>
      </c>
    </row>
    <row r="239" s="209" customFormat="true" ht="16.5" hidden="false" customHeight="true" outlineLevel="0" collapsed="false">
      <c r="B239" s="210"/>
      <c r="C239" s="211"/>
      <c r="D239" s="211"/>
      <c r="E239" s="212"/>
      <c r="F239" s="236" t="s">
        <v>1058</v>
      </c>
      <c r="G239" s="236"/>
      <c r="H239" s="236"/>
      <c r="I239" s="236"/>
      <c r="J239" s="211"/>
      <c r="K239" s="214" t="n">
        <v>3</v>
      </c>
      <c r="L239" s="211"/>
      <c r="M239" s="211"/>
      <c r="N239" s="211"/>
      <c r="O239" s="211"/>
      <c r="P239" s="211"/>
      <c r="Q239" s="211"/>
      <c r="R239" s="215"/>
      <c r="T239" s="216"/>
      <c r="U239" s="211"/>
      <c r="V239" s="211"/>
      <c r="W239" s="211"/>
      <c r="X239" s="211"/>
      <c r="Y239" s="211"/>
      <c r="Z239" s="211"/>
      <c r="AA239" s="217"/>
      <c r="AT239" s="218" t="s">
        <v>152</v>
      </c>
      <c r="AU239" s="218" t="s">
        <v>108</v>
      </c>
      <c r="AV239" s="209" t="s">
        <v>108</v>
      </c>
      <c r="AW239" s="209" t="s">
        <v>35</v>
      </c>
      <c r="AX239" s="209" t="s">
        <v>86</v>
      </c>
      <c r="AY239" s="218" t="s">
        <v>143</v>
      </c>
    </row>
    <row r="240" s="32" customFormat="true" ht="25.5" hidden="false" customHeight="true" outlineLevel="0" collapsed="false">
      <c r="B240" s="33"/>
      <c r="C240" s="199" t="s">
        <v>590</v>
      </c>
      <c r="D240" s="199" t="s">
        <v>145</v>
      </c>
      <c r="E240" s="200" t="s">
        <v>823</v>
      </c>
      <c r="F240" s="201" t="s">
        <v>824</v>
      </c>
      <c r="G240" s="201"/>
      <c r="H240" s="201"/>
      <c r="I240" s="201"/>
      <c r="J240" s="202" t="s">
        <v>687</v>
      </c>
      <c r="K240" s="203" t="n">
        <v>27</v>
      </c>
      <c r="L240" s="204" t="n">
        <v>0</v>
      </c>
      <c r="M240" s="204"/>
      <c r="N240" s="205" t="n">
        <f aca="false">ROUND(L240*K240,2)</f>
        <v>0</v>
      </c>
      <c r="O240" s="205"/>
      <c r="P240" s="205"/>
      <c r="Q240" s="205"/>
      <c r="R240" s="35"/>
      <c r="T240" s="206"/>
      <c r="U240" s="44" t="s">
        <v>43</v>
      </c>
      <c r="V240" s="34"/>
      <c r="W240" s="207" t="n">
        <f aca="false">V240*K240</f>
        <v>0</v>
      </c>
      <c r="X240" s="207" t="n">
        <v>0</v>
      </c>
      <c r="Y240" s="207" t="n">
        <f aca="false">X240*K240</f>
        <v>0</v>
      </c>
      <c r="Z240" s="207" t="n">
        <v>0</v>
      </c>
      <c r="AA240" s="208" t="n">
        <f aca="false">Z240*K240</f>
        <v>0</v>
      </c>
      <c r="AR240" s="10" t="s">
        <v>144</v>
      </c>
      <c r="AT240" s="10" t="s">
        <v>145</v>
      </c>
      <c r="AU240" s="10" t="s">
        <v>108</v>
      </c>
      <c r="AY240" s="10" t="s">
        <v>143</v>
      </c>
      <c r="BE240" s="128" t="n">
        <f aca="false">IF(U240="základní",N240,0)</f>
        <v>0</v>
      </c>
      <c r="BF240" s="128" t="n">
        <f aca="false">IF(U240="snížená",N240,0)</f>
        <v>0</v>
      </c>
      <c r="BG240" s="128" t="n">
        <f aca="false">IF(U240="zákl. přenesená",N240,0)</f>
        <v>0</v>
      </c>
      <c r="BH240" s="128" t="n">
        <f aca="false">IF(U240="sníž. přenesená",N240,0)</f>
        <v>0</v>
      </c>
      <c r="BI240" s="128" t="n">
        <f aca="false">IF(U240="nulová",N240,0)</f>
        <v>0</v>
      </c>
      <c r="BJ240" s="10" t="s">
        <v>86</v>
      </c>
      <c r="BK240" s="128" t="n">
        <f aca="false">ROUND(L240*K240,2)</f>
        <v>0</v>
      </c>
      <c r="BL240" s="10" t="s">
        <v>144</v>
      </c>
      <c r="BM240" s="10" t="s">
        <v>825</v>
      </c>
    </row>
    <row r="241" s="227" customFormat="true" ht="16.5" hidden="false" customHeight="true" outlineLevel="0" collapsed="false">
      <c r="B241" s="228"/>
      <c r="C241" s="229"/>
      <c r="D241" s="229"/>
      <c r="E241" s="230"/>
      <c r="F241" s="231" t="s">
        <v>1006</v>
      </c>
      <c r="G241" s="231"/>
      <c r="H241" s="231"/>
      <c r="I241" s="231"/>
      <c r="J241" s="229"/>
      <c r="K241" s="230"/>
      <c r="L241" s="229"/>
      <c r="M241" s="229"/>
      <c r="N241" s="229"/>
      <c r="O241" s="229"/>
      <c r="P241" s="229"/>
      <c r="Q241" s="229"/>
      <c r="R241" s="232"/>
      <c r="T241" s="233"/>
      <c r="U241" s="229"/>
      <c r="V241" s="229"/>
      <c r="W241" s="229"/>
      <c r="X241" s="229"/>
      <c r="Y241" s="229"/>
      <c r="Z241" s="229"/>
      <c r="AA241" s="234"/>
      <c r="AT241" s="235" t="s">
        <v>152</v>
      </c>
      <c r="AU241" s="235" t="s">
        <v>108</v>
      </c>
      <c r="AV241" s="227" t="s">
        <v>86</v>
      </c>
      <c r="AW241" s="227" t="s">
        <v>6</v>
      </c>
      <c r="AX241" s="227" t="s">
        <v>78</v>
      </c>
      <c r="AY241" s="235" t="s">
        <v>143</v>
      </c>
    </row>
    <row r="242" s="209" customFormat="true" ht="16.5" hidden="false" customHeight="true" outlineLevel="0" collapsed="false">
      <c r="B242" s="210"/>
      <c r="C242" s="211"/>
      <c r="D242" s="211"/>
      <c r="E242" s="212"/>
      <c r="F242" s="236" t="s">
        <v>1059</v>
      </c>
      <c r="G242" s="236"/>
      <c r="H242" s="236"/>
      <c r="I242" s="236"/>
      <c r="J242" s="211"/>
      <c r="K242" s="214" t="n">
        <v>24</v>
      </c>
      <c r="L242" s="211"/>
      <c r="M242" s="211"/>
      <c r="N242" s="211"/>
      <c r="O242" s="211"/>
      <c r="P242" s="211"/>
      <c r="Q242" s="211"/>
      <c r="R242" s="215"/>
      <c r="T242" s="216"/>
      <c r="U242" s="211"/>
      <c r="V242" s="211"/>
      <c r="W242" s="211"/>
      <c r="X242" s="211"/>
      <c r="Y242" s="211"/>
      <c r="Z242" s="211"/>
      <c r="AA242" s="217"/>
      <c r="AT242" s="218" t="s">
        <v>152</v>
      </c>
      <c r="AU242" s="218" t="s">
        <v>108</v>
      </c>
      <c r="AV242" s="209" t="s">
        <v>108</v>
      </c>
      <c r="AW242" s="209" t="s">
        <v>35</v>
      </c>
      <c r="AX242" s="209" t="s">
        <v>78</v>
      </c>
      <c r="AY242" s="218" t="s">
        <v>143</v>
      </c>
    </row>
    <row r="243" s="209" customFormat="true" ht="16.5" hidden="false" customHeight="true" outlineLevel="0" collapsed="false">
      <c r="B243" s="210"/>
      <c r="C243" s="211"/>
      <c r="D243" s="211"/>
      <c r="E243" s="212"/>
      <c r="F243" s="236" t="s">
        <v>1060</v>
      </c>
      <c r="G243" s="236"/>
      <c r="H243" s="236"/>
      <c r="I243" s="236"/>
      <c r="J243" s="211"/>
      <c r="K243" s="214" t="n">
        <v>3</v>
      </c>
      <c r="L243" s="211"/>
      <c r="M243" s="211"/>
      <c r="N243" s="211"/>
      <c r="O243" s="211"/>
      <c r="P243" s="211"/>
      <c r="Q243" s="211"/>
      <c r="R243" s="215"/>
      <c r="T243" s="216"/>
      <c r="U243" s="211"/>
      <c r="V243" s="211"/>
      <c r="W243" s="211"/>
      <c r="X243" s="211"/>
      <c r="Y243" s="211"/>
      <c r="Z243" s="211"/>
      <c r="AA243" s="217"/>
      <c r="AT243" s="218" t="s">
        <v>152</v>
      </c>
      <c r="AU243" s="218" t="s">
        <v>108</v>
      </c>
      <c r="AV243" s="209" t="s">
        <v>108</v>
      </c>
      <c r="AW243" s="209" t="s">
        <v>35</v>
      </c>
      <c r="AX243" s="209" t="s">
        <v>78</v>
      </c>
      <c r="AY243" s="218" t="s">
        <v>143</v>
      </c>
    </row>
    <row r="244" s="237" customFormat="true" ht="16.5" hidden="false" customHeight="true" outlineLevel="0" collapsed="false">
      <c r="B244" s="238"/>
      <c r="C244" s="239"/>
      <c r="D244" s="239"/>
      <c r="E244" s="240"/>
      <c r="F244" s="241" t="s">
        <v>183</v>
      </c>
      <c r="G244" s="241"/>
      <c r="H244" s="241"/>
      <c r="I244" s="241"/>
      <c r="J244" s="239"/>
      <c r="K244" s="242" t="n">
        <v>27</v>
      </c>
      <c r="L244" s="239"/>
      <c r="M244" s="239"/>
      <c r="N244" s="239"/>
      <c r="O244" s="239"/>
      <c r="P244" s="239"/>
      <c r="Q244" s="239"/>
      <c r="R244" s="243"/>
      <c r="T244" s="244"/>
      <c r="U244" s="239"/>
      <c r="V244" s="239"/>
      <c r="W244" s="239"/>
      <c r="X244" s="239"/>
      <c r="Y244" s="239"/>
      <c r="Z244" s="239"/>
      <c r="AA244" s="245"/>
      <c r="AT244" s="246" t="s">
        <v>152</v>
      </c>
      <c r="AU244" s="246" t="s">
        <v>108</v>
      </c>
      <c r="AV244" s="237" t="s">
        <v>144</v>
      </c>
      <c r="AW244" s="237" t="s">
        <v>35</v>
      </c>
      <c r="AX244" s="237" t="s">
        <v>86</v>
      </c>
      <c r="AY244" s="246" t="s">
        <v>143</v>
      </c>
    </row>
    <row r="245" s="32" customFormat="true" ht="25.5" hidden="false" customHeight="true" outlineLevel="0" collapsed="false">
      <c r="B245" s="33"/>
      <c r="C245" s="199" t="s">
        <v>626</v>
      </c>
      <c r="D245" s="199" t="s">
        <v>145</v>
      </c>
      <c r="E245" s="200" t="s">
        <v>828</v>
      </c>
      <c r="F245" s="201" t="s">
        <v>829</v>
      </c>
      <c r="G245" s="201"/>
      <c r="H245" s="201"/>
      <c r="I245" s="201"/>
      <c r="J245" s="202" t="s">
        <v>178</v>
      </c>
      <c r="K245" s="203" t="n">
        <v>67.5</v>
      </c>
      <c r="L245" s="204" t="n">
        <v>0</v>
      </c>
      <c r="M245" s="204"/>
      <c r="N245" s="205" t="n">
        <f aca="false">ROUND(L245*K245,2)</f>
        <v>0</v>
      </c>
      <c r="O245" s="205"/>
      <c r="P245" s="205"/>
      <c r="Q245" s="205"/>
      <c r="R245" s="35"/>
      <c r="T245" s="206"/>
      <c r="U245" s="44" t="s">
        <v>43</v>
      </c>
      <c r="V245" s="34"/>
      <c r="W245" s="207" t="n">
        <f aca="false">V245*K245</f>
        <v>0</v>
      </c>
      <c r="X245" s="207" t="n">
        <v>0</v>
      </c>
      <c r="Y245" s="207" t="n">
        <f aca="false">X245*K245</f>
        <v>0</v>
      </c>
      <c r="Z245" s="207" t="n">
        <v>0</v>
      </c>
      <c r="AA245" s="208" t="n">
        <f aca="false">Z245*K245</f>
        <v>0</v>
      </c>
      <c r="AR245" s="10" t="s">
        <v>144</v>
      </c>
      <c r="AT245" s="10" t="s">
        <v>145</v>
      </c>
      <c r="AU245" s="10" t="s">
        <v>108</v>
      </c>
      <c r="AY245" s="10" t="s">
        <v>143</v>
      </c>
      <c r="BE245" s="128" t="n">
        <f aca="false">IF(U245="základní",N245,0)</f>
        <v>0</v>
      </c>
      <c r="BF245" s="128" t="n">
        <f aca="false">IF(U245="snížená",N245,0)</f>
        <v>0</v>
      </c>
      <c r="BG245" s="128" t="n">
        <f aca="false">IF(U245="zákl. přenesená",N245,0)</f>
        <v>0</v>
      </c>
      <c r="BH245" s="128" t="n">
        <f aca="false">IF(U245="sníž. přenesená",N245,0)</f>
        <v>0</v>
      </c>
      <c r="BI245" s="128" t="n">
        <f aca="false">IF(U245="nulová",N245,0)</f>
        <v>0</v>
      </c>
      <c r="BJ245" s="10" t="s">
        <v>86</v>
      </c>
      <c r="BK245" s="128" t="n">
        <f aca="false">ROUND(L245*K245,2)</f>
        <v>0</v>
      </c>
      <c r="BL245" s="10" t="s">
        <v>144</v>
      </c>
      <c r="BM245" s="10" t="s">
        <v>830</v>
      </c>
    </row>
    <row r="246" s="227" customFormat="true" ht="16.5" hidden="false" customHeight="true" outlineLevel="0" collapsed="false">
      <c r="B246" s="228"/>
      <c r="C246" s="229"/>
      <c r="D246" s="229"/>
      <c r="E246" s="230"/>
      <c r="F246" s="231" t="s">
        <v>1006</v>
      </c>
      <c r="G246" s="231"/>
      <c r="H246" s="231"/>
      <c r="I246" s="231"/>
      <c r="J246" s="229"/>
      <c r="K246" s="230"/>
      <c r="L246" s="229"/>
      <c r="M246" s="229"/>
      <c r="N246" s="229"/>
      <c r="O246" s="229"/>
      <c r="P246" s="229"/>
      <c r="Q246" s="229"/>
      <c r="R246" s="232"/>
      <c r="T246" s="233"/>
      <c r="U246" s="229"/>
      <c r="V246" s="229"/>
      <c r="W246" s="229"/>
      <c r="X246" s="229"/>
      <c r="Y246" s="229"/>
      <c r="Z246" s="229"/>
      <c r="AA246" s="234"/>
      <c r="AT246" s="235" t="s">
        <v>152</v>
      </c>
      <c r="AU246" s="235" t="s">
        <v>108</v>
      </c>
      <c r="AV246" s="227" t="s">
        <v>86</v>
      </c>
      <c r="AW246" s="227" t="s">
        <v>6</v>
      </c>
      <c r="AX246" s="227" t="s">
        <v>78</v>
      </c>
      <c r="AY246" s="235" t="s">
        <v>143</v>
      </c>
    </row>
    <row r="247" s="209" customFormat="true" ht="16.5" hidden="false" customHeight="true" outlineLevel="0" collapsed="false">
      <c r="B247" s="210"/>
      <c r="C247" s="211"/>
      <c r="D247" s="211"/>
      <c r="E247" s="212"/>
      <c r="F247" s="236" t="s">
        <v>1039</v>
      </c>
      <c r="G247" s="236"/>
      <c r="H247" s="236"/>
      <c r="I247" s="236"/>
      <c r="J247" s="211"/>
      <c r="K247" s="214" t="n">
        <v>60</v>
      </c>
      <c r="L247" s="211"/>
      <c r="M247" s="211"/>
      <c r="N247" s="211"/>
      <c r="O247" s="211"/>
      <c r="P247" s="211"/>
      <c r="Q247" s="211"/>
      <c r="R247" s="215"/>
      <c r="T247" s="216"/>
      <c r="U247" s="211"/>
      <c r="V247" s="211"/>
      <c r="W247" s="211"/>
      <c r="X247" s="211"/>
      <c r="Y247" s="211"/>
      <c r="Z247" s="211"/>
      <c r="AA247" s="217"/>
      <c r="AT247" s="218" t="s">
        <v>152</v>
      </c>
      <c r="AU247" s="218" t="s">
        <v>108</v>
      </c>
      <c r="AV247" s="209" t="s">
        <v>108</v>
      </c>
      <c r="AW247" s="209" t="s">
        <v>35</v>
      </c>
      <c r="AX247" s="209" t="s">
        <v>78</v>
      </c>
      <c r="AY247" s="218" t="s">
        <v>143</v>
      </c>
    </row>
    <row r="248" s="209" customFormat="true" ht="16.5" hidden="false" customHeight="true" outlineLevel="0" collapsed="false">
      <c r="B248" s="210"/>
      <c r="C248" s="211"/>
      <c r="D248" s="211"/>
      <c r="E248" s="212"/>
      <c r="F248" s="236" t="s">
        <v>1043</v>
      </c>
      <c r="G248" s="236"/>
      <c r="H248" s="236"/>
      <c r="I248" s="236"/>
      <c r="J248" s="211"/>
      <c r="K248" s="214" t="n">
        <v>7.5</v>
      </c>
      <c r="L248" s="211"/>
      <c r="M248" s="211"/>
      <c r="N248" s="211"/>
      <c r="O248" s="211"/>
      <c r="P248" s="211"/>
      <c r="Q248" s="211"/>
      <c r="R248" s="215"/>
      <c r="T248" s="216"/>
      <c r="U248" s="211"/>
      <c r="V248" s="211"/>
      <c r="W248" s="211"/>
      <c r="X248" s="211"/>
      <c r="Y248" s="211"/>
      <c r="Z248" s="211"/>
      <c r="AA248" s="217"/>
      <c r="AT248" s="218" t="s">
        <v>152</v>
      </c>
      <c r="AU248" s="218" t="s">
        <v>108</v>
      </c>
      <c r="AV248" s="209" t="s">
        <v>108</v>
      </c>
      <c r="AW248" s="209" t="s">
        <v>35</v>
      </c>
      <c r="AX248" s="209" t="s">
        <v>78</v>
      </c>
      <c r="AY248" s="218" t="s">
        <v>143</v>
      </c>
    </row>
    <row r="249" s="237" customFormat="true" ht="16.5" hidden="false" customHeight="true" outlineLevel="0" collapsed="false">
      <c r="B249" s="238"/>
      <c r="C249" s="239"/>
      <c r="D249" s="239"/>
      <c r="E249" s="240"/>
      <c r="F249" s="241" t="s">
        <v>183</v>
      </c>
      <c r="G249" s="241"/>
      <c r="H249" s="241"/>
      <c r="I249" s="241"/>
      <c r="J249" s="239"/>
      <c r="K249" s="242" t="n">
        <v>67.5</v>
      </c>
      <c r="L249" s="239"/>
      <c r="M249" s="239"/>
      <c r="N249" s="239"/>
      <c r="O249" s="239"/>
      <c r="P249" s="239"/>
      <c r="Q249" s="239"/>
      <c r="R249" s="243"/>
      <c r="T249" s="244"/>
      <c r="U249" s="239"/>
      <c r="V249" s="239"/>
      <c r="W249" s="239"/>
      <c r="X249" s="239"/>
      <c r="Y249" s="239"/>
      <c r="Z249" s="239"/>
      <c r="AA249" s="245"/>
      <c r="AT249" s="246" t="s">
        <v>152</v>
      </c>
      <c r="AU249" s="246" t="s">
        <v>108</v>
      </c>
      <c r="AV249" s="237" t="s">
        <v>144</v>
      </c>
      <c r="AW249" s="237" t="s">
        <v>35</v>
      </c>
      <c r="AX249" s="237" t="s">
        <v>86</v>
      </c>
      <c r="AY249" s="246" t="s">
        <v>143</v>
      </c>
    </row>
    <row r="250" s="32" customFormat="true" ht="25.5" hidden="false" customHeight="true" outlineLevel="0" collapsed="false">
      <c r="B250" s="33"/>
      <c r="C250" s="199" t="s">
        <v>632</v>
      </c>
      <c r="D250" s="199" t="s">
        <v>145</v>
      </c>
      <c r="E250" s="200" t="s">
        <v>832</v>
      </c>
      <c r="F250" s="201" t="s">
        <v>833</v>
      </c>
      <c r="G250" s="201"/>
      <c r="H250" s="201"/>
      <c r="I250" s="201"/>
      <c r="J250" s="202" t="s">
        <v>687</v>
      </c>
      <c r="K250" s="203" t="n">
        <v>27</v>
      </c>
      <c r="L250" s="204" t="n">
        <v>0</v>
      </c>
      <c r="M250" s="204"/>
      <c r="N250" s="205" t="n">
        <f aca="false">ROUND(L250*K250,2)</f>
        <v>0</v>
      </c>
      <c r="O250" s="205"/>
      <c r="P250" s="205"/>
      <c r="Q250" s="205"/>
      <c r="R250" s="35"/>
      <c r="T250" s="206"/>
      <c r="U250" s="44" t="s">
        <v>43</v>
      </c>
      <c r="V250" s="34"/>
      <c r="W250" s="207" t="n">
        <f aca="false">V250*K250</f>
        <v>0</v>
      </c>
      <c r="X250" s="207" t="n">
        <v>0.460090406</v>
      </c>
      <c r="Y250" s="207" t="n">
        <f aca="false">X250*K250</f>
        <v>12.422440962</v>
      </c>
      <c r="Z250" s="207" t="n">
        <v>0</v>
      </c>
      <c r="AA250" s="208" t="n">
        <f aca="false">Z250*K250</f>
        <v>0</v>
      </c>
      <c r="AR250" s="10" t="s">
        <v>144</v>
      </c>
      <c r="AT250" s="10" t="s">
        <v>145</v>
      </c>
      <c r="AU250" s="10" t="s">
        <v>108</v>
      </c>
      <c r="AY250" s="10" t="s">
        <v>143</v>
      </c>
      <c r="BE250" s="128" t="n">
        <f aca="false">IF(U250="základní",N250,0)</f>
        <v>0</v>
      </c>
      <c r="BF250" s="128" t="n">
        <f aca="false">IF(U250="snížená",N250,0)</f>
        <v>0</v>
      </c>
      <c r="BG250" s="128" t="n">
        <f aca="false">IF(U250="zákl. přenesená",N250,0)</f>
        <v>0</v>
      </c>
      <c r="BH250" s="128" t="n">
        <f aca="false">IF(U250="sníž. přenesená",N250,0)</f>
        <v>0</v>
      </c>
      <c r="BI250" s="128" t="n">
        <f aca="false">IF(U250="nulová",N250,0)</f>
        <v>0</v>
      </c>
      <c r="BJ250" s="10" t="s">
        <v>86</v>
      </c>
      <c r="BK250" s="128" t="n">
        <f aca="false">ROUND(L250*K250,2)</f>
        <v>0</v>
      </c>
      <c r="BL250" s="10" t="s">
        <v>144</v>
      </c>
      <c r="BM250" s="10" t="s">
        <v>834</v>
      </c>
    </row>
    <row r="251" s="227" customFormat="true" ht="16.5" hidden="false" customHeight="true" outlineLevel="0" collapsed="false">
      <c r="B251" s="228"/>
      <c r="C251" s="229"/>
      <c r="D251" s="229"/>
      <c r="E251" s="230"/>
      <c r="F251" s="231" t="s">
        <v>1006</v>
      </c>
      <c r="G251" s="231"/>
      <c r="H251" s="231"/>
      <c r="I251" s="231"/>
      <c r="J251" s="229"/>
      <c r="K251" s="230"/>
      <c r="L251" s="229"/>
      <c r="M251" s="229"/>
      <c r="N251" s="229"/>
      <c r="O251" s="229"/>
      <c r="P251" s="229"/>
      <c r="Q251" s="229"/>
      <c r="R251" s="232"/>
      <c r="T251" s="233"/>
      <c r="U251" s="229"/>
      <c r="V251" s="229"/>
      <c r="W251" s="229"/>
      <c r="X251" s="229"/>
      <c r="Y251" s="229"/>
      <c r="Z251" s="229"/>
      <c r="AA251" s="234"/>
      <c r="AT251" s="235" t="s">
        <v>152</v>
      </c>
      <c r="AU251" s="235" t="s">
        <v>108</v>
      </c>
      <c r="AV251" s="227" t="s">
        <v>86</v>
      </c>
      <c r="AW251" s="227" t="s">
        <v>6</v>
      </c>
      <c r="AX251" s="227" t="s">
        <v>78</v>
      </c>
      <c r="AY251" s="235" t="s">
        <v>143</v>
      </c>
    </row>
    <row r="252" s="209" customFormat="true" ht="16.5" hidden="false" customHeight="true" outlineLevel="0" collapsed="false">
      <c r="B252" s="210"/>
      <c r="C252" s="211"/>
      <c r="D252" s="211"/>
      <c r="E252" s="212"/>
      <c r="F252" s="236" t="s">
        <v>1061</v>
      </c>
      <c r="G252" s="236"/>
      <c r="H252" s="236"/>
      <c r="I252" s="236"/>
      <c r="J252" s="211"/>
      <c r="K252" s="214" t="n">
        <v>24</v>
      </c>
      <c r="L252" s="211"/>
      <c r="M252" s="211"/>
      <c r="N252" s="211"/>
      <c r="O252" s="211"/>
      <c r="P252" s="211"/>
      <c r="Q252" s="211"/>
      <c r="R252" s="215"/>
      <c r="T252" s="216"/>
      <c r="U252" s="211"/>
      <c r="V252" s="211"/>
      <c r="W252" s="211"/>
      <c r="X252" s="211"/>
      <c r="Y252" s="211"/>
      <c r="Z252" s="211"/>
      <c r="AA252" s="217"/>
      <c r="AT252" s="218" t="s">
        <v>152</v>
      </c>
      <c r="AU252" s="218" t="s">
        <v>108</v>
      </c>
      <c r="AV252" s="209" t="s">
        <v>108</v>
      </c>
      <c r="AW252" s="209" t="s">
        <v>35</v>
      </c>
      <c r="AX252" s="209" t="s">
        <v>78</v>
      </c>
      <c r="AY252" s="218" t="s">
        <v>143</v>
      </c>
    </row>
    <row r="253" s="209" customFormat="true" ht="16.5" hidden="false" customHeight="true" outlineLevel="0" collapsed="false">
      <c r="B253" s="210"/>
      <c r="C253" s="211"/>
      <c r="D253" s="211"/>
      <c r="E253" s="212"/>
      <c r="F253" s="236" t="s">
        <v>1062</v>
      </c>
      <c r="G253" s="236"/>
      <c r="H253" s="236"/>
      <c r="I253" s="236"/>
      <c r="J253" s="211"/>
      <c r="K253" s="214" t="n">
        <v>3</v>
      </c>
      <c r="L253" s="211"/>
      <c r="M253" s="211"/>
      <c r="N253" s="211"/>
      <c r="O253" s="211"/>
      <c r="P253" s="211"/>
      <c r="Q253" s="211"/>
      <c r="R253" s="215"/>
      <c r="T253" s="216"/>
      <c r="U253" s="211"/>
      <c r="V253" s="211"/>
      <c r="W253" s="211"/>
      <c r="X253" s="211"/>
      <c r="Y253" s="211"/>
      <c r="Z253" s="211"/>
      <c r="AA253" s="217"/>
      <c r="AT253" s="218" t="s">
        <v>152</v>
      </c>
      <c r="AU253" s="218" t="s">
        <v>108</v>
      </c>
      <c r="AV253" s="209" t="s">
        <v>108</v>
      </c>
      <c r="AW253" s="209" t="s">
        <v>35</v>
      </c>
      <c r="AX253" s="209" t="s">
        <v>78</v>
      </c>
      <c r="AY253" s="218" t="s">
        <v>143</v>
      </c>
    </row>
    <row r="254" s="237" customFormat="true" ht="16.5" hidden="false" customHeight="true" outlineLevel="0" collapsed="false">
      <c r="B254" s="238"/>
      <c r="C254" s="239"/>
      <c r="D254" s="239"/>
      <c r="E254" s="240"/>
      <c r="F254" s="241" t="s">
        <v>183</v>
      </c>
      <c r="G254" s="241"/>
      <c r="H254" s="241"/>
      <c r="I254" s="241"/>
      <c r="J254" s="239"/>
      <c r="K254" s="242" t="n">
        <v>27</v>
      </c>
      <c r="L254" s="239"/>
      <c r="M254" s="239"/>
      <c r="N254" s="239"/>
      <c r="O254" s="239"/>
      <c r="P254" s="239"/>
      <c r="Q254" s="239"/>
      <c r="R254" s="243"/>
      <c r="T254" s="244"/>
      <c r="U254" s="239"/>
      <c r="V254" s="239"/>
      <c r="W254" s="239"/>
      <c r="X254" s="239"/>
      <c r="Y254" s="239"/>
      <c r="Z254" s="239"/>
      <c r="AA254" s="245"/>
      <c r="AT254" s="246" t="s">
        <v>152</v>
      </c>
      <c r="AU254" s="246" t="s">
        <v>108</v>
      </c>
      <c r="AV254" s="237" t="s">
        <v>144</v>
      </c>
      <c r="AW254" s="237" t="s">
        <v>35</v>
      </c>
      <c r="AX254" s="237" t="s">
        <v>86</v>
      </c>
      <c r="AY254" s="246" t="s">
        <v>143</v>
      </c>
    </row>
    <row r="255" s="32" customFormat="true" ht="25.5" hidden="false" customHeight="true" outlineLevel="0" collapsed="false">
      <c r="B255" s="33"/>
      <c r="C255" s="248" t="s">
        <v>637</v>
      </c>
      <c r="D255" s="248" t="s">
        <v>627</v>
      </c>
      <c r="E255" s="249" t="s">
        <v>1063</v>
      </c>
      <c r="F255" s="250" t="s">
        <v>1064</v>
      </c>
      <c r="G255" s="250"/>
      <c r="H255" s="250"/>
      <c r="I255" s="250"/>
      <c r="J255" s="251" t="s">
        <v>687</v>
      </c>
      <c r="K255" s="252" t="n">
        <v>61.8</v>
      </c>
      <c r="L255" s="253" t="n">
        <v>0</v>
      </c>
      <c r="M255" s="253"/>
      <c r="N255" s="254" t="n">
        <f aca="false">ROUND(L255*K255,2)</f>
        <v>0</v>
      </c>
      <c r="O255" s="254"/>
      <c r="P255" s="254"/>
      <c r="Q255" s="254"/>
      <c r="R255" s="35"/>
      <c r="T255" s="206"/>
      <c r="U255" s="44" t="s">
        <v>43</v>
      </c>
      <c r="V255" s="34"/>
      <c r="W255" s="207" t="n">
        <f aca="false">V255*K255</f>
        <v>0</v>
      </c>
      <c r="X255" s="207" t="n">
        <v>0.0029</v>
      </c>
      <c r="Y255" s="207" t="n">
        <f aca="false">X255*K255</f>
        <v>0.17922</v>
      </c>
      <c r="Z255" s="207" t="n">
        <v>0</v>
      </c>
      <c r="AA255" s="208" t="n">
        <f aca="false">Z255*K255</f>
        <v>0</v>
      </c>
      <c r="AR255" s="10" t="s">
        <v>389</v>
      </c>
      <c r="AT255" s="10" t="s">
        <v>627</v>
      </c>
      <c r="AU255" s="10" t="s">
        <v>108</v>
      </c>
      <c r="AY255" s="10" t="s">
        <v>143</v>
      </c>
      <c r="BE255" s="128" t="n">
        <f aca="false">IF(U255="základní",N255,0)</f>
        <v>0</v>
      </c>
      <c r="BF255" s="128" t="n">
        <f aca="false">IF(U255="snížená",N255,0)</f>
        <v>0</v>
      </c>
      <c r="BG255" s="128" t="n">
        <f aca="false">IF(U255="zákl. přenesená",N255,0)</f>
        <v>0</v>
      </c>
      <c r="BH255" s="128" t="n">
        <f aca="false">IF(U255="sníž. přenesená",N255,0)</f>
        <v>0</v>
      </c>
      <c r="BI255" s="128" t="n">
        <f aca="false">IF(U255="nulová",N255,0)</f>
        <v>0</v>
      </c>
      <c r="BJ255" s="10" t="s">
        <v>86</v>
      </c>
      <c r="BK255" s="128" t="n">
        <f aca="false">ROUND(L255*K255,2)</f>
        <v>0</v>
      </c>
      <c r="BL255" s="10" t="s">
        <v>144</v>
      </c>
      <c r="BM255" s="10" t="s">
        <v>1065</v>
      </c>
    </row>
    <row r="256" s="227" customFormat="true" ht="16.5" hidden="false" customHeight="true" outlineLevel="0" collapsed="false">
      <c r="B256" s="228"/>
      <c r="C256" s="229"/>
      <c r="D256" s="229"/>
      <c r="E256" s="230"/>
      <c r="F256" s="231" t="s">
        <v>1006</v>
      </c>
      <c r="G256" s="231"/>
      <c r="H256" s="231"/>
      <c r="I256" s="231"/>
      <c r="J256" s="229"/>
      <c r="K256" s="230"/>
      <c r="L256" s="229"/>
      <c r="M256" s="229"/>
      <c r="N256" s="229"/>
      <c r="O256" s="229"/>
      <c r="P256" s="229"/>
      <c r="Q256" s="229"/>
      <c r="R256" s="232"/>
      <c r="T256" s="233"/>
      <c r="U256" s="229"/>
      <c r="V256" s="229"/>
      <c r="W256" s="229"/>
      <c r="X256" s="229"/>
      <c r="Y256" s="229"/>
      <c r="Z256" s="229"/>
      <c r="AA256" s="234"/>
      <c r="AT256" s="235" t="s">
        <v>152</v>
      </c>
      <c r="AU256" s="235" t="s">
        <v>108</v>
      </c>
      <c r="AV256" s="227" t="s">
        <v>86</v>
      </c>
      <c r="AW256" s="227" t="s">
        <v>6</v>
      </c>
      <c r="AX256" s="227" t="s">
        <v>78</v>
      </c>
      <c r="AY256" s="235" t="s">
        <v>143</v>
      </c>
    </row>
    <row r="257" s="209" customFormat="true" ht="16.5" hidden="false" customHeight="true" outlineLevel="0" collapsed="false">
      <c r="B257" s="210"/>
      <c r="C257" s="211"/>
      <c r="D257" s="211"/>
      <c r="E257" s="212"/>
      <c r="F257" s="236" t="s">
        <v>1066</v>
      </c>
      <c r="G257" s="236"/>
      <c r="H257" s="236"/>
      <c r="I257" s="236"/>
      <c r="J257" s="211"/>
      <c r="K257" s="214" t="n">
        <v>61.8</v>
      </c>
      <c r="L257" s="211"/>
      <c r="M257" s="211"/>
      <c r="N257" s="211"/>
      <c r="O257" s="211"/>
      <c r="P257" s="211"/>
      <c r="Q257" s="211"/>
      <c r="R257" s="215"/>
      <c r="T257" s="216"/>
      <c r="U257" s="211"/>
      <c r="V257" s="211"/>
      <c r="W257" s="211"/>
      <c r="X257" s="211"/>
      <c r="Y257" s="211"/>
      <c r="Z257" s="211"/>
      <c r="AA257" s="217"/>
      <c r="AT257" s="218" t="s">
        <v>152</v>
      </c>
      <c r="AU257" s="218" t="s">
        <v>108</v>
      </c>
      <c r="AV257" s="209" t="s">
        <v>108</v>
      </c>
      <c r="AW257" s="209" t="s">
        <v>35</v>
      </c>
      <c r="AX257" s="209" t="s">
        <v>78</v>
      </c>
      <c r="AY257" s="218" t="s">
        <v>143</v>
      </c>
    </row>
    <row r="258" s="237" customFormat="true" ht="16.5" hidden="false" customHeight="true" outlineLevel="0" collapsed="false">
      <c r="B258" s="238"/>
      <c r="C258" s="239"/>
      <c r="D258" s="239"/>
      <c r="E258" s="240"/>
      <c r="F258" s="241" t="s">
        <v>183</v>
      </c>
      <c r="G258" s="241"/>
      <c r="H258" s="241"/>
      <c r="I258" s="241"/>
      <c r="J258" s="239"/>
      <c r="K258" s="242" t="n">
        <v>61.8</v>
      </c>
      <c r="L258" s="239"/>
      <c r="M258" s="239"/>
      <c r="N258" s="239"/>
      <c r="O258" s="239"/>
      <c r="P258" s="239"/>
      <c r="Q258" s="239"/>
      <c r="R258" s="243"/>
      <c r="T258" s="244"/>
      <c r="U258" s="239"/>
      <c r="V258" s="239"/>
      <c r="W258" s="239"/>
      <c r="X258" s="239"/>
      <c r="Y258" s="239"/>
      <c r="Z258" s="239"/>
      <c r="AA258" s="245"/>
      <c r="AT258" s="246" t="s">
        <v>152</v>
      </c>
      <c r="AU258" s="246" t="s">
        <v>108</v>
      </c>
      <c r="AV258" s="237" t="s">
        <v>144</v>
      </c>
      <c r="AW258" s="237" t="s">
        <v>35</v>
      </c>
      <c r="AX258" s="237" t="s">
        <v>86</v>
      </c>
      <c r="AY258" s="246" t="s">
        <v>143</v>
      </c>
    </row>
    <row r="259" s="32" customFormat="true" ht="25.5" hidden="false" customHeight="true" outlineLevel="0" collapsed="false">
      <c r="B259" s="33"/>
      <c r="C259" s="248" t="s">
        <v>653</v>
      </c>
      <c r="D259" s="248" t="s">
        <v>627</v>
      </c>
      <c r="E259" s="249" t="s">
        <v>1067</v>
      </c>
      <c r="F259" s="250" t="s">
        <v>1068</v>
      </c>
      <c r="G259" s="250"/>
      <c r="H259" s="250"/>
      <c r="I259" s="250"/>
      <c r="J259" s="251" t="s">
        <v>687</v>
      </c>
      <c r="K259" s="252" t="n">
        <v>7.725</v>
      </c>
      <c r="L259" s="253" t="n">
        <v>0</v>
      </c>
      <c r="M259" s="253"/>
      <c r="N259" s="254" t="n">
        <f aca="false">ROUND(L259*K259,2)</f>
        <v>0</v>
      </c>
      <c r="O259" s="254"/>
      <c r="P259" s="254"/>
      <c r="Q259" s="254"/>
      <c r="R259" s="35"/>
      <c r="T259" s="206"/>
      <c r="U259" s="44" t="s">
        <v>43</v>
      </c>
      <c r="V259" s="34"/>
      <c r="W259" s="207" t="n">
        <f aca="false">V259*K259</f>
        <v>0</v>
      </c>
      <c r="X259" s="207" t="n">
        <v>0.0029</v>
      </c>
      <c r="Y259" s="207" t="n">
        <f aca="false">X259*K259</f>
        <v>0.0224025</v>
      </c>
      <c r="Z259" s="207" t="n">
        <v>0</v>
      </c>
      <c r="AA259" s="208" t="n">
        <f aca="false">Z259*K259</f>
        <v>0</v>
      </c>
      <c r="AR259" s="10" t="s">
        <v>389</v>
      </c>
      <c r="AT259" s="10" t="s">
        <v>627</v>
      </c>
      <c r="AU259" s="10" t="s">
        <v>108</v>
      </c>
      <c r="AY259" s="10" t="s">
        <v>143</v>
      </c>
      <c r="BE259" s="128" t="n">
        <f aca="false">IF(U259="základní",N259,0)</f>
        <v>0</v>
      </c>
      <c r="BF259" s="128" t="n">
        <f aca="false">IF(U259="snížená",N259,0)</f>
        <v>0</v>
      </c>
      <c r="BG259" s="128" t="n">
        <f aca="false">IF(U259="zákl. přenesená",N259,0)</f>
        <v>0</v>
      </c>
      <c r="BH259" s="128" t="n">
        <f aca="false">IF(U259="sníž. přenesená",N259,0)</f>
        <v>0</v>
      </c>
      <c r="BI259" s="128" t="n">
        <f aca="false">IF(U259="nulová",N259,0)</f>
        <v>0</v>
      </c>
      <c r="BJ259" s="10" t="s">
        <v>86</v>
      </c>
      <c r="BK259" s="128" t="n">
        <f aca="false">ROUND(L259*K259,2)</f>
        <v>0</v>
      </c>
      <c r="BL259" s="10" t="s">
        <v>144</v>
      </c>
      <c r="BM259" s="10" t="s">
        <v>1069</v>
      </c>
    </row>
    <row r="260" s="227" customFormat="true" ht="16.5" hidden="false" customHeight="true" outlineLevel="0" collapsed="false">
      <c r="B260" s="228"/>
      <c r="C260" s="229"/>
      <c r="D260" s="229"/>
      <c r="E260" s="230"/>
      <c r="F260" s="231" t="s">
        <v>1006</v>
      </c>
      <c r="G260" s="231"/>
      <c r="H260" s="231"/>
      <c r="I260" s="231"/>
      <c r="J260" s="229"/>
      <c r="K260" s="230"/>
      <c r="L260" s="229"/>
      <c r="M260" s="229"/>
      <c r="N260" s="229"/>
      <c r="O260" s="229"/>
      <c r="P260" s="229"/>
      <c r="Q260" s="229"/>
      <c r="R260" s="232"/>
      <c r="T260" s="233"/>
      <c r="U260" s="229"/>
      <c r="V260" s="229"/>
      <c r="W260" s="229"/>
      <c r="X260" s="229"/>
      <c r="Y260" s="229"/>
      <c r="Z260" s="229"/>
      <c r="AA260" s="234"/>
      <c r="AT260" s="235" t="s">
        <v>152</v>
      </c>
      <c r="AU260" s="235" t="s">
        <v>108</v>
      </c>
      <c r="AV260" s="227" t="s">
        <v>86</v>
      </c>
      <c r="AW260" s="227" t="s">
        <v>6</v>
      </c>
      <c r="AX260" s="227" t="s">
        <v>78</v>
      </c>
      <c r="AY260" s="235" t="s">
        <v>143</v>
      </c>
    </row>
    <row r="261" s="209" customFormat="true" ht="16.5" hidden="false" customHeight="true" outlineLevel="0" collapsed="false">
      <c r="B261" s="210"/>
      <c r="C261" s="211"/>
      <c r="D261" s="211"/>
      <c r="E261" s="212"/>
      <c r="F261" s="236" t="s">
        <v>1070</v>
      </c>
      <c r="G261" s="236"/>
      <c r="H261" s="236"/>
      <c r="I261" s="236"/>
      <c r="J261" s="211"/>
      <c r="K261" s="214" t="n">
        <v>7.725</v>
      </c>
      <c r="L261" s="211"/>
      <c r="M261" s="211"/>
      <c r="N261" s="211"/>
      <c r="O261" s="211"/>
      <c r="P261" s="211"/>
      <c r="Q261" s="211"/>
      <c r="R261" s="215"/>
      <c r="T261" s="216"/>
      <c r="U261" s="211"/>
      <c r="V261" s="211"/>
      <c r="W261" s="211"/>
      <c r="X261" s="211"/>
      <c r="Y261" s="211"/>
      <c r="Z261" s="211"/>
      <c r="AA261" s="217"/>
      <c r="AT261" s="218" t="s">
        <v>152</v>
      </c>
      <c r="AU261" s="218" t="s">
        <v>108</v>
      </c>
      <c r="AV261" s="209" t="s">
        <v>108</v>
      </c>
      <c r="AW261" s="209" t="s">
        <v>35</v>
      </c>
      <c r="AX261" s="209" t="s">
        <v>78</v>
      </c>
      <c r="AY261" s="218" t="s">
        <v>143</v>
      </c>
    </row>
    <row r="262" s="237" customFormat="true" ht="16.5" hidden="false" customHeight="true" outlineLevel="0" collapsed="false">
      <c r="B262" s="238"/>
      <c r="C262" s="239"/>
      <c r="D262" s="239"/>
      <c r="E262" s="240"/>
      <c r="F262" s="241" t="s">
        <v>183</v>
      </c>
      <c r="G262" s="241"/>
      <c r="H262" s="241"/>
      <c r="I262" s="241"/>
      <c r="J262" s="239"/>
      <c r="K262" s="242" t="n">
        <v>7.725</v>
      </c>
      <c r="L262" s="239"/>
      <c r="M262" s="239"/>
      <c r="N262" s="239"/>
      <c r="O262" s="239"/>
      <c r="P262" s="239"/>
      <c r="Q262" s="239"/>
      <c r="R262" s="243"/>
      <c r="T262" s="244"/>
      <c r="U262" s="239"/>
      <c r="V262" s="239"/>
      <c r="W262" s="239"/>
      <c r="X262" s="239"/>
      <c r="Y262" s="239"/>
      <c r="Z262" s="239"/>
      <c r="AA262" s="245"/>
      <c r="AT262" s="246" t="s">
        <v>152</v>
      </c>
      <c r="AU262" s="246" t="s">
        <v>108</v>
      </c>
      <c r="AV262" s="237" t="s">
        <v>144</v>
      </c>
      <c r="AW262" s="237" t="s">
        <v>35</v>
      </c>
      <c r="AX262" s="237" t="s">
        <v>86</v>
      </c>
      <c r="AY262" s="246" t="s">
        <v>143</v>
      </c>
    </row>
    <row r="263" s="32" customFormat="true" ht="16.5" hidden="false" customHeight="true" outlineLevel="0" collapsed="false">
      <c r="B263" s="33"/>
      <c r="C263" s="248" t="s">
        <v>661</v>
      </c>
      <c r="D263" s="248" t="s">
        <v>627</v>
      </c>
      <c r="E263" s="249" t="s">
        <v>927</v>
      </c>
      <c r="F263" s="250" t="s">
        <v>928</v>
      </c>
      <c r="G263" s="250"/>
      <c r="H263" s="250"/>
      <c r="I263" s="250"/>
      <c r="J263" s="251" t="s">
        <v>687</v>
      </c>
      <c r="K263" s="252" t="n">
        <v>24.36</v>
      </c>
      <c r="L263" s="253" t="n">
        <v>0</v>
      </c>
      <c r="M263" s="253"/>
      <c r="N263" s="254" t="n">
        <f aca="false">ROUND(L263*K263,2)</f>
        <v>0</v>
      </c>
      <c r="O263" s="254"/>
      <c r="P263" s="254"/>
      <c r="Q263" s="254"/>
      <c r="R263" s="35"/>
      <c r="T263" s="206"/>
      <c r="U263" s="44" t="s">
        <v>43</v>
      </c>
      <c r="V263" s="34"/>
      <c r="W263" s="207" t="n">
        <f aca="false">V263*K263</f>
        <v>0</v>
      </c>
      <c r="X263" s="207" t="n">
        <v>0.005</v>
      </c>
      <c r="Y263" s="207" t="n">
        <f aca="false">X263*K263</f>
        <v>0.1218</v>
      </c>
      <c r="Z263" s="207" t="n">
        <v>0</v>
      </c>
      <c r="AA263" s="208" t="n">
        <f aca="false">Z263*K263</f>
        <v>0</v>
      </c>
      <c r="AR263" s="10" t="s">
        <v>389</v>
      </c>
      <c r="AT263" s="10" t="s">
        <v>627</v>
      </c>
      <c r="AU263" s="10" t="s">
        <v>108</v>
      </c>
      <c r="AY263" s="10" t="s">
        <v>143</v>
      </c>
      <c r="BE263" s="128" t="n">
        <f aca="false">IF(U263="základní",N263,0)</f>
        <v>0</v>
      </c>
      <c r="BF263" s="128" t="n">
        <f aca="false">IF(U263="snížená",N263,0)</f>
        <v>0</v>
      </c>
      <c r="BG263" s="128" t="n">
        <f aca="false">IF(U263="zákl. přenesená",N263,0)</f>
        <v>0</v>
      </c>
      <c r="BH263" s="128" t="n">
        <f aca="false">IF(U263="sníž. přenesená",N263,0)</f>
        <v>0</v>
      </c>
      <c r="BI263" s="128" t="n">
        <f aca="false">IF(U263="nulová",N263,0)</f>
        <v>0</v>
      </c>
      <c r="BJ263" s="10" t="s">
        <v>86</v>
      </c>
      <c r="BK263" s="128" t="n">
        <f aca="false">ROUND(L263*K263,2)</f>
        <v>0</v>
      </c>
      <c r="BL263" s="10" t="s">
        <v>144</v>
      </c>
      <c r="BM263" s="10" t="s">
        <v>929</v>
      </c>
    </row>
    <row r="264" s="227" customFormat="true" ht="16.5" hidden="false" customHeight="true" outlineLevel="0" collapsed="false">
      <c r="B264" s="228"/>
      <c r="C264" s="229"/>
      <c r="D264" s="229"/>
      <c r="E264" s="230"/>
      <c r="F264" s="231" t="s">
        <v>1006</v>
      </c>
      <c r="G264" s="231"/>
      <c r="H264" s="231"/>
      <c r="I264" s="231"/>
      <c r="J264" s="229"/>
      <c r="K264" s="230"/>
      <c r="L264" s="229"/>
      <c r="M264" s="229"/>
      <c r="N264" s="229"/>
      <c r="O264" s="229"/>
      <c r="P264" s="229"/>
      <c r="Q264" s="229"/>
      <c r="R264" s="232"/>
      <c r="T264" s="233"/>
      <c r="U264" s="229"/>
      <c r="V264" s="229"/>
      <c r="W264" s="229"/>
      <c r="X264" s="229"/>
      <c r="Y264" s="229"/>
      <c r="Z264" s="229"/>
      <c r="AA264" s="234"/>
      <c r="AT264" s="235" t="s">
        <v>152</v>
      </c>
      <c r="AU264" s="235" t="s">
        <v>108</v>
      </c>
      <c r="AV264" s="227" t="s">
        <v>86</v>
      </c>
      <c r="AW264" s="227" t="s">
        <v>6</v>
      </c>
      <c r="AX264" s="227" t="s">
        <v>78</v>
      </c>
      <c r="AY264" s="235" t="s">
        <v>143</v>
      </c>
    </row>
    <row r="265" s="209" customFormat="true" ht="16.5" hidden="false" customHeight="true" outlineLevel="0" collapsed="false">
      <c r="B265" s="210"/>
      <c r="C265" s="211"/>
      <c r="D265" s="211"/>
      <c r="E265" s="212"/>
      <c r="F265" s="236" t="s">
        <v>1071</v>
      </c>
      <c r="G265" s="236"/>
      <c r="H265" s="236"/>
      <c r="I265" s="236"/>
      <c r="J265" s="211"/>
      <c r="K265" s="214" t="n">
        <v>24.36</v>
      </c>
      <c r="L265" s="211"/>
      <c r="M265" s="211"/>
      <c r="N265" s="211"/>
      <c r="O265" s="211"/>
      <c r="P265" s="211"/>
      <c r="Q265" s="211"/>
      <c r="R265" s="215"/>
      <c r="T265" s="216"/>
      <c r="U265" s="211"/>
      <c r="V265" s="211"/>
      <c r="W265" s="211"/>
      <c r="X265" s="211"/>
      <c r="Y265" s="211"/>
      <c r="Z265" s="211"/>
      <c r="AA265" s="217"/>
      <c r="AT265" s="218" t="s">
        <v>152</v>
      </c>
      <c r="AU265" s="218" t="s">
        <v>108</v>
      </c>
      <c r="AV265" s="209" t="s">
        <v>108</v>
      </c>
      <c r="AW265" s="209" t="s">
        <v>35</v>
      </c>
      <c r="AX265" s="209" t="s">
        <v>78</v>
      </c>
      <c r="AY265" s="218" t="s">
        <v>143</v>
      </c>
    </row>
    <row r="266" s="237" customFormat="true" ht="16.5" hidden="false" customHeight="true" outlineLevel="0" collapsed="false">
      <c r="B266" s="238"/>
      <c r="C266" s="239"/>
      <c r="D266" s="239"/>
      <c r="E266" s="240"/>
      <c r="F266" s="241" t="s">
        <v>183</v>
      </c>
      <c r="G266" s="241"/>
      <c r="H266" s="241"/>
      <c r="I266" s="241"/>
      <c r="J266" s="239"/>
      <c r="K266" s="242" t="n">
        <v>24.36</v>
      </c>
      <c r="L266" s="239"/>
      <c r="M266" s="239"/>
      <c r="N266" s="239"/>
      <c r="O266" s="239"/>
      <c r="P266" s="239"/>
      <c r="Q266" s="239"/>
      <c r="R266" s="243"/>
      <c r="T266" s="244"/>
      <c r="U266" s="239"/>
      <c r="V266" s="239"/>
      <c r="W266" s="239"/>
      <c r="X266" s="239"/>
      <c r="Y266" s="239"/>
      <c r="Z266" s="239"/>
      <c r="AA266" s="245"/>
      <c r="AT266" s="246" t="s">
        <v>152</v>
      </c>
      <c r="AU266" s="246" t="s">
        <v>108</v>
      </c>
      <c r="AV266" s="237" t="s">
        <v>144</v>
      </c>
      <c r="AW266" s="237" t="s">
        <v>35</v>
      </c>
      <c r="AX266" s="237" t="s">
        <v>86</v>
      </c>
      <c r="AY266" s="246" t="s">
        <v>143</v>
      </c>
    </row>
    <row r="267" s="32" customFormat="true" ht="16.5" hidden="false" customHeight="true" outlineLevel="0" collapsed="false">
      <c r="B267" s="33"/>
      <c r="C267" s="248" t="s">
        <v>666</v>
      </c>
      <c r="D267" s="248" t="s">
        <v>627</v>
      </c>
      <c r="E267" s="249" t="s">
        <v>1072</v>
      </c>
      <c r="F267" s="250" t="s">
        <v>1073</v>
      </c>
      <c r="G267" s="250"/>
      <c r="H267" s="250"/>
      <c r="I267" s="250"/>
      <c r="J267" s="251" t="s">
        <v>687</v>
      </c>
      <c r="K267" s="252" t="n">
        <v>3.045</v>
      </c>
      <c r="L267" s="253" t="n">
        <v>0</v>
      </c>
      <c r="M267" s="253"/>
      <c r="N267" s="254" t="n">
        <f aca="false">ROUND(L267*K267,2)</f>
        <v>0</v>
      </c>
      <c r="O267" s="254"/>
      <c r="P267" s="254"/>
      <c r="Q267" s="254"/>
      <c r="R267" s="35"/>
      <c r="T267" s="206"/>
      <c r="U267" s="44" t="s">
        <v>43</v>
      </c>
      <c r="V267" s="34"/>
      <c r="W267" s="207" t="n">
        <f aca="false">V267*K267</f>
        <v>0</v>
      </c>
      <c r="X267" s="207" t="n">
        <v>0.005</v>
      </c>
      <c r="Y267" s="207" t="n">
        <f aca="false">X267*K267</f>
        <v>0.015225</v>
      </c>
      <c r="Z267" s="207" t="n">
        <v>0</v>
      </c>
      <c r="AA267" s="208" t="n">
        <f aca="false">Z267*K267</f>
        <v>0</v>
      </c>
      <c r="AR267" s="10" t="s">
        <v>389</v>
      </c>
      <c r="AT267" s="10" t="s">
        <v>627</v>
      </c>
      <c r="AU267" s="10" t="s">
        <v>108</v>
      </c>
      <c r="AY267" s="10" t="s">
        <v>143</v>
      </c>
      <c r="BE267" s="128" t="n">
        <f aca="false">IF(U267="základní",N267,0)</f>
        <v>0</v>
      </c>
      <c r="BF267" s="128" t="n">
        <f aca="false">IF(U267="snížená",N267,0)</f>
        <v>0</v>
      </c>
      <c r="BG267" s="128" t="n">
        <f aca="false">IF(U267="zákl. přenesená",N267,0)</f>
        <v>0</v>
      </c>
      <c r="BH267" s="128" t="n">
        <f aca="false">IF(U267="sníž. přenesená",N267,0)</f>
        <v>0</v>
      </c>
      <c r="BI267" s="128" t="n">
        <f aca="false">IF(U267="nulová",N267,0)</f>
        <v>0</v>
      </c>
      <c r="BJ267" s="10" t="s">
        <v>86</v>
      </c>
      <c r="BK267" s="128" t="n">
        <f aca="false">ROUND(L267*K267,2)</f>
        <v>0</v>
      </c>
      <c r="BL267" s="10" t="s">
        <v>144</v>
      </c>
      <c r="BM267" s="10" t="s">
        <v>1074</v>
      </c>
    </row>
    <row r="268" s="227" customFormat="true" ht="16.5" hidden="false" customHeight="true" outlineLevel="0" collapsed="false">
      <c r="B268" s="228"/>
      <c r="C268" s="229"/>
      <c r="D268" s="229"/>
      <c r="E268" s="230"/>
      <c r="F268" s="231" t="s">
        <v>1006</v>
      </c>
      <c r="G268" s="231"/>
      <c r="H268" s="231"/>
      <c r="I268" s="231"/>
      <c r="J268" s="229"/>
      <c r="K268" s="230"/>
      <c r="L268" s="229"/>
      <c r="M268" s="229"/>
      <c r="N268" s="229"/>
      <c r="O268" s="229"/>
      <c r="P268" s="229"/>
      <c r="Q268" s="229"/>
      <c r="R268" s="232"/>
      <c r="T268" s="233"/>
      <c r="U268" s="229"/>
      <c r="V268" s="229"/>
      <c r="W268" s="229"/>
      <c r="X268" s="229"/>
      <c r="Y268" s="229"/>
      <c r="Z268" s="229"/>
      <c r="AA268" s="234"/>
      <c r="AT268" s="235" t="s">
        <v>152</v>
      </c>
      <c r="AU268" s="235" t="s">
        <v>108</v>
      </c>
      <c r="AV268" s="227" t="s">
        <v>86</v>
      </c>
      <c r="AW268" s="227" t="s">
        <v>6</v>
      </c>
      <c r="AX268" s="227" t="s">
        <v>78</v>
      </c>
      <c r="AY268" s="235" t="s">
        <v>143</v>
      </c>
    </row>
    <row r="269" s="209" customFormat="true" ht="16.5" hidden="false" customHeight="true" outlineLevel="0" collapsed="false">
      <c r="B269" s="210"/>
      <c r="C269" s="211"/>
      <c r="D269" s="211"/>
      <c r="E269" s="212"/>
      <c r="F269" s="236" t="s">
        <v>1075</v>
      </c>
      <c r="G269" s="236"/>
      <c r="H269" s="236"/>
      <c r="I269" s="236"/>
      <c r="J269" s="211"/>
      <c r="K269" s="214" t="n">
        <v>3.045</v>
      </c>
      <c r="L269" s="211"/>
      <c r="M269" s="211"/>
      <c r="N269" s="211"/>
      <c r="O269" s="211"/>
      <c r="P269" s="211"/>
      <c r="Q269" s="211"/>
      <c r="R269" s="215"/>
      <c r="T269" s="216"/>
      <c r="U269" s="211"/>
      <c r="V269" s="211"/>
      <c r="W269" s="211"/>
      <c r="X269" s="211"/>
      <c r="Y269" s="211"/>
      <c r="Z269" s="211"/>
      <c r="AA269" s="217"/>
      <c r="AT269" s="218" t="s">
        <v>152</v>
      </c>
      <c r="AU269" s="218" t="s">
        <v>108</v>
      </c>
      <c r="AV269" s="209" t="s">
        <v>108</v>
      </c>
      <c r="AW269" s="209" t="s">
        <v>35</v>
      </c>
      <c r="AX269" s="209" t="s">
        <v>78</v>
      </c>
      <c r="AY269" s="218" t="s">
        <v>143</v>
      </c>
    </row>
    <row r="270" s="237" customFormat="true" ht="16.5" hidden="false" customHeight="true" outlineLevel="0" collapsed="false">
      <c r="B270" s="238"/>
      <c r="C270" s="239"/>
      <c r="D270" s="239"/>
      <c r="E270" s="240"/>
      <c r="F270" s="241" t="s">
        <v>183</v>
      </c>
      <c r="G270" s="241"/>
      <c r="H270" s="241"/>
      <c r="I270" s="241"/>
      <c r="J270" s="239"/>
      <c r="K270" s="242" t="n">
        <v>3.045</v>
      </c>
      <c r="L270" s="239"/>
      <c r="M270" s="239"/>
      <c r="N270" s="239"/>
      <c r="O270" s="239"/>
      <c r="P270" s="239"/>
      <c r="Q270" s="239"/>
      <c r="R270" s="243"/>
      <c r="T270" s="244"/>
      <c r="U270" s="239"/>
      <c r="V270" s="239"/>
      <c r="W270" s="239"/>
      <c r="X270" s="239"/>
      <c r="Y270" s="239"/>
      <c r="Z270" s="239"/>
      <c r="AA270" s="245"/>
      <c r="AT270" s="246" t="s">
        <v>152</v>
      </c>
      <c r="AU270" s="246" t="s">
        <v>108</v>
      </c>
      <c r="AV270" s="237" t="s">
        <v>144</v>
      </c>
      <c r="AW270" s="237" t="s">
        <v>35</v>
      </c>
      <c r="AX270" s="237" t="s">
        <v>86</v>
      </c>
      <c r="AY270" s="246" t="s">
        <v>143</v>
      </c>
    </row>
    <row r="271" s="32" customFormat="true" ht="25.5" hidden="false" customHeight="true" outlineLevel="0" collapsed="false">
      <c r="B271" s="33"/>
      <c r="C271" s="248" t="s">
        <v>677</v>
      </c>
      <c r="D271" s="248" t="s">
        <v>627</v>
      </c>
      <c r="E271" s="249" t="s">
        <v>937</v>
      </c>
      <c r="F271" s="250" t="s">
        <v>938</v>
      </c>
      <c r="G271" s="250"/>
      <c r="H271" s="250"/>
      <c r="I271" s="250"/>
      <c r="J271" s="251" t="s">
        <v>687</v>
      </c>
      <c r="K271" s="252" t="n">
        <v>24.36</v>
      </c>
      <c r="L271" s="253" t="n">
        <v>0</v>
      </c>
      <c r="M271" s="253"/>
      <c r="N271" s="254" t="n">
        <f aca="false">ROUND(L271*K271,2)</f>
        <v>0</v>
      </c>
      <c r="O271" s="254"/>
      <c r="P271" s="254"/>
      <c r="Q271" s="254"/>
      <c r="R271" s="35"/>
      <c r="T271" s="206"/>
      <c r="U271" s="44" t="s">
        <v>43</v>
      </c>
      <c r="V271" s="34"/>
      <c r="W271" s="207" t="n">
        <f aca="false">V271*K271</f>
        <v>0</v>
      </c>
      <c r="X271" s="207" t="n">
        <v>0.0007</v>
      </c>
      <c r="Y271" s="207" t="n">
        <f aca="false">X271*K271</f>
        <v>0.017052</v>
      </c>
      <c r="Z271" s="207" t="n">
        <v>0</v>
      </c>
      <c r="AA271" s="208" t="n">
        <f aca="false">Z271*K271</f>
        <v>0</v>
      </c>
      <c r="AR271" s="10" t="s">
        <v>389</v>
      </c>
      <c r="AT271" s="10" t="s">
        <v>627</v>
      </c>
      <c r="AU271" s="10" t="s">
        <v>108</v>
      </c>
      <c r="AY271" s="10" t="s">
        <v>143</v>
      </c>
      <c r="BE271" s="128" t="n">
        <f aca="false">IF(U271="základní",N271,0)</f>
        <v>0</v>
      </c>
      <c r="BF271" s="128" t="n">
        <f aca="false">IF(U271="snížená",N271,0)</f>
        <v>0</v>
      </c>
      <c r="BG271" s="128" t="n">
        <f aca="false">IF(U271="zákl. přenesená",N271,0)</f>
        <v>0</v>
      </c>
      <c r="BH271" s="128" t="n">
        <f aca="false">IF(U271="sníž. přenesená",N271,0)</f>
        <v>0</v>
      </c>
      <c r="BI271" s="128" t="n">
        <f aca="false">IF(U271="nulová",N271,0)</f>
        <v>0</v>
      </c>
      <c r="BJ271" s="10" t="s">
        <v>86</v>
      </c>
      <c r="BK271" s="128" t="n">
        <f aca="false">ROUND(L271*K271,2)</f>
        <v>0</v>
      </c>
      <c r="BL271" s="10" t="s">
        <v>144</v>
      </c>
      <c r="BM271" s="10" t="s">
        <v>939</v>
      </c>
    </row>
    <row r="272" s="227" customFormat="true" ht="16.5" hidden="false" customHeight="true" outlineLevel="0" collapsed="false">
      <c r="B272" s="228"/>
      <c r="C272" s="229"/>
      <c r="D272" s="229"/>
      <c r="E272" s="230"/>
      <c r="F272" s="231" t="s">
        <v>1006</v>
      </c>
      <c r="G272" s="231"/>
      <c r="H272" s="231"/>
      <c r="I272" s="231"/>
      <c r="J272" s="229"/>
      <c r="K272" s="230"/>
      <c r="L272" s="229"/>
      <c r="M272" s="229"/>
      <c r="N272" s="229"/>
      <c r="O272" s="229"/>
      <c r="P272" s="229"/>
      <c r="Q272" s="229"/>
      <c r="R272" s="232"/>
      <c r="T272" s="233"/>
      <c r="U272" s="229"/>
      <c r="V272" s="229"/>
      <c r="W272" s="229"/>
      <c r="X272" s="229"/>
      <c r="Y272" s="229"/>
      <c r="Z272" s="229"/>
      <c r="AA272" s="234"/>
      <c r="AT272" s="235" t="s">
        <v>152</v>
      </c>
      <c r="AU272" s="235" t="s">
        <v>108</v>
      </c>
      <c r="AV272" s="227" t="s">
        <v>86</v>
      </c>
      <c r="AW272" s="227" t="s">
        <v>6</v>
      </c>
      <c r="AX272" s="227" t="s">
        <v>78</v>
      </c>
      <c r="AY272" s="235" t="s">
        <v>143</v>
      </c>
    </row>
    <row r="273" s="209" customFormat="true" ht="16.5" hidden="false" customHeight="true" outlineLevel="0" collapsed="false">
      <c r="B273" s="210"/>
      <c r="C273" s="211"/>
      <c r="D273" s="211"/>
      <c r="E273" s="212"/>
      <c r="F273" s="236" t="s">
        <v>1076</v>
      </c>
      <c r="G273" s="236"/>
      <c r="H273" s="236"/>
      <c r="I273" s="236"/>
      <c r="J273" s="211"/>
      <c r="K273" s="214" t="n">
        <v>24.36</v>
      </c>
      <c r="L273" s="211"/>
      <c r="M273" s="211"/>
      <c r="N273" s="211"/>
      <c r="O273" s="211"/>
      <c r="P273" s="211"/>
      <c r="Q273" s="211"/>
      <c r="R273" s="215"/>
      <c r="T273" s="216"/>
      <c r="U273" s="211"/>
      <c r="V273" s="211"/>
      <c r="W273" s="211"/>
      <c r="X273" s="211"/>
      <c r="Y273" s="211"/>
      <c r="Z273" s="211"/>
      <c r="AA273" s="217"/>
      <c r="AT273" s="218" t="s">
        <v>152</v>
      </c>
      <c r="AU273" s="218" t="s">
        <v>108</v>
      </c>
      <c r="AV273" s="209" t="s">
        <v>108</v>
      </c>
      <c r="AW273" s="209" t="s">
        <v>35</v>
      </c>
      <c r="AX273" s="209" t="s">
        <v>78</v>
      </c>
      <c r="AY273" s="218" t="s">
        <v>143</v>
      </c>
    </row>
    <row r="274" s="237" customFormat="true" ht="16.5" hidden="false" customHeight="true" outlineLevel="0" collapsed="false">
      <c r="B274" s="238"/>
      <c r="C274" s="239"/>
      <c r="D274" s="239"/>
      <c r="E274" s="240"/>
      <c r="F274" s="241" t="s">
        <v>183</v>
      </c>
      <c r="G274" s="241"/>
      <c r="H274" s="241"/>
      <c r="I274" s="241"/>
      <c r="J274" s="239"/>
      <c r="K274" s="242" t="n">
        <v>24.36</v>
      </c>
      <c r="L274" s="239"/>
      <c r="M274" s="239"/>
      <c r="N274" s="239"/>
      <c r="O274" s="239"/>
      <c r="P274" s="239"/>
      <c r="Q274" s="239"/>
      <c r="R274" s="243"/>
      <c r="T274" s="244"/>
      <c r="U274" s="239"/>
      <c r="V274" s="239"/>
      <c r="W274" s="239"/>
      <c r="X274" s="239"/>
      <c r="Y274" s="239"/>
      <c r="Z274" s="239"/>
      <c r="AA274" s="245"/>
      <c r="AT274" s="246" t="s">
        <v>152</v>
      </c>
      <c r="AU274" s="246" t="s">
        <v>108</v>
      </c>
      <c r="AV274" s="237" t="s">
        <v>144</v>
      </c>
      <c r="AW274" s="237" t="s">
        <v>35</v>
      </c>
      <c r="AX274" s="237" t="s">
        <v>86</v>
      </c>
      <c r="AY274" s="246" t="s">
        <v>143</v>
      </c>
    </row>
    <row r="275" s="32" customFormat="true" ht="25.5" hidden="false" customHeight="true" outlineLevel="0" collapsed="false">
      <c r="B275" s="33"/>
      <c r="C275" s="248" t="s">
        <v>684</v>
      </c>
      <c r="D275" s="248" t="s">
        <v>627</v>
      </c>
      <c r="E275" s="249" t="s">
        <v>1077</v>
      </c>
      <c r="F275" s="250" t="s">
        <v>1078</v>
      </c>
      <c r="G275" s="250"/>
      <c r="H275" s="250"/>
      <c r="I275" s="250"/>
      <c r="J275" s="251" t="s">
        <v>687</v>
      </c>
      <c r="K275" s="252" t="n">
        <v>3.045</v>
      </c>
      <c r="L275" s="253" t="n">
        <v>0</v>
      </c>
      <c r="M275" s="253"/>
      <c r="N275" s="254" t="n">
        <f aca="false">ROUND(L275*K275,2)</f>
        <v>0</v>
      </c>
      <c r="O275" s="254"/>
      <c r="P275" s="254"/>
      <c r="Q275" s="254"/>
      <c r="R275" s="35"/>
      <c r="T275" s="206"/>
      <c r="U275" s="44" t="s">
        <v>43</v>
      </c>
      <c r="V275" s="34"/>
      <c r="W275" s="207" t="n">
        <f aca="false">V275*K275</f>
        <v>0</v>
      </c>
      <c r="X275" s="207" t="n">
        <v>0.0007</v>
      </c>
      <c r="Y275" s="207" t="n">
        <f aca="false">X275*K275</f>
        <v>0.0021315</v>
      </c>
      <c r="Z275" s="207" t="n">
        <v>0</v>
      </c>
      <c r="AA275" s="208" t="n">
        <f aca="false">Z275*K275</f>
        <v>0</v>
      </c>
      <c r="AR275" s="10" t="s">
        <v>389</v>
      </c>
      <c r="AT275" s="10" t="s">
        <v>627</v>
      </c>
      <c r="AU275" s="10" t="s">
        <v>108</v>
      </c>
      <c r="AY275" s="10" t="s">
        <v>143</v>
      </c>
      <c r="BE275" s="128" t="n">
        <f aca="false">IF(U275="základní",N275,0)</f>
        <v>0</v>
      </c>
      <c r="BF275" s="128" t="n">
        <f aca="false">IF(U275="snížená",N275,0)</f>
        <v>0</v>
      </c>
      <c r="BG275" s="128" t="n">
        <f aca="false">IF(U275="zákl. přenesená",N275,0)</f>
        <v>0</v>
      </c>
      <c r="BH275" s="128" t="n">
        <f aca="false">IF(U275="sníž. přenesená",N275,0)</f>
        <v>0</v>
      </c>
      <c r="BI275" s="128" t="n">
        <f aca="false">IF(U275="nulová",N275,0)</f>
        <v>0</v>
      </c>
      <c r="BJ275" s="10" t="s">
        <v>86</v>
      </c>
      <c r="BK275" s="128" t="n">
        <f aca="false">ROUND(L275*K275,2)</f>
        <v>0</v>
      </c>
      <c r="BL275" s="10" t="s">
        <v>144</v>
      </c>
      <c r="BM275" s="10" t="s">
        <v>1079</v>
      </c>
    </row>
    <row r="276" s="227" customFormat="true" ht="16.5" hidden="false" customHeight="true" outlineLevel="0" collapsed="false">
      <c r="B276" s="228"/>
      <c r="C276" s="229"/>
      <c r="D276" s="229"/>
      <c r="E276" s="230"/>
      <c r="F276" s="231" t="s">
        <v>1006</v>
      </c>
      <c r="G276" s="231"/>
      <c r="H276" s="231"/>
      <c r="I276" s="231"/>
      <c r="J276" s="229"/>
      <c r="K276" s="230"/>
      <c r="L276" s="229"/>
      <c r="M276" s="229"/>
      <c r="N276" s="229"/>
      <c r="O276" s="229"/>
      <c r="P276" s="229"/>
      <c r="Q276" s="229"/>
      <c r="R276" s="232"/>
      <c r="T276" s="233"/>
      <c r="U276" s="229"/>
      <c r="V276" s="229"/>
      <c r="W276" s="229"/>
      <c r="X276" s="229"/>
      <c r="Y276" s="229"/>
      <c r="Z276" s="229"/>
      <c r="AA276" s="234"/>
      <c r="AT276" s="235" t="s">
        <v>152</v>
      </c>
      <c r="AU276" s="235" t="s">
        <v>108</v>
      </c>
      <c r="AV276" s="227" t="s">
        <v>86</v>
      </c>
      <c r="AW276" s="227" t="s">
        <v>6</v>
      </c>
      <c r="AX276" s="227" t="s">
        <v>78</v>
      </c>
      <c r="AY276" s="235" t="s">
        <v>143</v>
      </c>
    </row>
    <row r="277" s="209" customFormat="true" ht="16.5" hidden="false" customHeight="true" outlineLevel="0" collapsed="false">
      <c r="B277" s="210"/>
      <c r="C277" s="211"/>
      <c r="D277" s="211"/>
      <c r="E277" s="212"/>
      <c r="F277" s="236" t="s">
        <v>1080</v>
      </c>
      <c r="G277" s="236"/>
      <c r="H277" s="236"/>
      <c r="I277" s="236"/>
      <c r="J277" s="211"/>
      <c r="K277" s="214" t="n">
        <v>3.045</v>
      </c>
      <c r="L277" s="211"/>
      <c r="M277" s="211"/>
      <c r="N277" s="211"/>
      <c r="O277" s="211"/>
      <c r="P277" s="211"/>
      <c r="Q277" s="211"/>
      <c r="R277" s="215"/>
      <c r="T277" s="216"/>
      <c r="U277" s="211"/>
      <c r="V277" s="211"/>
      <c r="W277" s="211"/>
      <c r="X277" s="211"/>
      <c r="Y277" s="211"/>
      <c r="Z277" s="211"/>
      <c r="AA277" s="217"/>
      <c r="AT277" s="218" t="s">
        <v>152</v>
      </c>
      <c r="AU277" s="218" t="s">
        <v>108</v>
      </c>
      <c r="AV277" s="209" t="s">
        <v>108</v>
      </c>
      <c r="AW277" s="209" t="s">
        <v>35</v>
      </c>
      <c r="AX277" s="209" t="s">
        <v>78</v>
      </c>
      <c r="AY277" s="218" t="s">
        <v>143</v>
      </c>
    </row>
    <row r="278" s="237" customFormat="true" ht="16.5" hidden="false" customHeight="true" outlineLevel="0" collapsed="false">
      <c r="B278" s="238"/>
      <c r="C278" s="239"/>
      <c r="D278" s="239"/>
      <c r="E278" s="240"/>
      <c r="F278" s="241" t="s">
        <v>183</v>
      </c>
      <c r="G278" s="241"/>
      <c r="H278" s="241"/>
      <c r="I278" s="241"/>
      <c r="J278" s="239"/>
      <c r="K278" s="242" t="n">
        <v>3.045</v>
      </c>
      <c r="L278" s="239"/>
      <c r="M278" s="239"/>
      <c r="N278" s="239"/>
      <c r="O278" s="239"/>
      <c r="P278" s="239"/>
      <c r="Q278" s="239"/>
      <c r="R278" s="243"/>
      <c r="T278" s="244"/>
      <c r="U278" s="239"/>
      <c r="V278" s="239"/>
      <c r="W278" s="239"/>
      <c r="X278" s="239"/>
      <c r="Y278" s="239"/>
      <c r="Z278" s="239"/>
      <c r="AA278" s="245"/>
      <c r="AT278" s="246" t="s">
        <v>152</v>
      </c>
      <c r="AU278" s="246" t="s">
        <v>108</v>
      </c>
      <c r="AV278" s="237" t="s">
        <v>144</v>
      </c>
      <c r="AW278" s="237" t="s">
        <v>35</v>
      </c>
      <c r="AX278" s="237" t="s">
        <v>86</v>
      </c>
      <c r="AY278" s="246" t="s">
        <v>143</v>
      </c>
    </row>
    <row r="279" s="32" customFormat="true" ht="25.5" hidden="false" customHeight="true" outlineLevel="0" collapsed="false">
      <c r="B279" s="33"/>
      <c r="C279" s="248" t="s">
        <v>693</v>
      </c>
      <c r="D279" s="248" t="s">
        <v>627</v>
      </c>
      <c r="E279" s="249" t="s">
        <v>932</v>
      </c>
      <c r="F279" s="250" t="s">
        <v>933</v>
      </c>
      <c r="G279" s="250"/>
      <c r="H279" s="250"/>
      <c r="I279" s="250"/>
      <c r="J279" s="251" t="s">
        <v>687</v>
      </c>
      <c r="K279" s="252" t="n">
        <v>24.36</v>
      </c>
      <c r="L279" s="253" t="n">
        <v>0</v>
      </c>
      <c r="M279" s="253"/>
      <c r="N279" s="254" t="n">
        <f aca="false">ROUND(L279*K279,2)</f>
        <v>0</v>
      </c>
      <c r="O279" s="254"/>
      <c r="P279" s="254"/>
      <c r="Q279" s="254"/>
      <c r="R279" s="35"/>
      <c r="T279" s="206"/>
      <c r="U279" s="44" t="s">
        <v>43</v>
      </c>
      <c r="V279" s="34"/>
      <c r="W279" s="207" t="n">
        <f aca="false">V279*K279</f>
        <v>0</v>
      </c>
      <c r="X279" s="207" t="n">
        <v>0.005</v>
      </c>
      <c r="Y279" s="207" t="n">
        <f aca="false">X279*K279</f>
        <v>0.1218</v>
      </c>
      <c r="Z279" s="207" t="n">
        <v>0</v>
      </c>
      <c r="AA279" s="208" t="n">
        <f aca="false">Z279*K279</f>
        <v>0</v>
      </c>
      <c r="AR279" s="10" t="s">
        <v>389</v>
      </c>
      <c r="AT279" s="10" t="s">
        <v>627</v>
      </c>
      <c r="AU279" s="10" t="s">
        <v>108</v>
      </c>
      <c r="AY279" s="10" t="s">
        <v>143</v>
      </c>
      <c r="BE279" s="128" t="n">
        <f aca="false">IF(U279="základní",N279,0)</f>
        <v>0</v>
      </c>
      <c r="BF279" s="128" t="n">
        <f aca="false">IF(U279="snížená",N279,0)</f>
        <v>0</v>
      </c>
      <c r="BG279" s="128" t="n">
        <f aca="false">IF(U279="zákl. přenesená",N279,0)</f>
        <v>0</v>
      </c>
      <c r="BH279" s="128" t="n">
        <f aca="false">IF(U279="sníž. přenesená",N279,0)</f>
        <v>0</v>
      </c>
      <c r="BI279" s="128" t="n">
        <f aca="false">IF(U279="nulová",N279,0)</f>
        <v>0</v>
      </c>
      <c r="BJ279" s="10" t="s">
        <v>86</v>
      </c>
      <c r="BK279" s="128" t="n">
        <f aca="false">ROUND(L279*K279,2)</f>
        <v>0</v>
      </c>
      <c r="BL279" s="10" t="s">
        <v>144</v>
      </c>
      <c r="BM279" s="10" t="s">
        <v>934</v>
      </c>
    </row>
    <row r="280" s="227" customFormat="true" ht="16.5" hidden="false" customHeight="true" outlineLevel="0" collapsed="false">
      <c r="B280" s="228"/>
      <c r="C280" s="229"/>
      <c r="D280" s="229"/>
      <c r="E280" s="230"/>
      <c r="F280" s="231" t="s">
        <v>1006</v>
      </c>
      <c r="G280" s="231"/>
      <c r="H280" s="231"/>
      <c r="I280" s="231"/>
      <c r="J280" s="229"/>
      <c r="K280" s="230"/>
      <c r="L280" s="229"/>
      <c r="M280" s="229"/>
      <c r="N280" s="229"/>
      <c r="O280" s="229"/>
      <c r="P280" s="229"/>
      <c r="Q280" s="229"/>
      <c r="R280" s="232"/>
      <c r="T280" s="233"/>
      <c r="U280" s="229"/>
      <c r="V280" s="229"/>
      <c r="W280" s="229"/>
      <c r="X280" s="229"/>
      <c r="Y280" s="229"/>
      <c r="Z280" s="229"/>
      <c r="AA280" s="234"/>
      <c r="AT280" s="235" t="s">
        <v>152</v>
      </c>
      <c r="AU280" s="235" t="s">
        <v>108</v>
      </c>
      <c r="AV280" s="227" t="s">
        <v>86</v>
      </c>
      <c r="AW280" s="227" t="s">
        <v>6</v>
      </c>
      <c r="AX280" s="227" t="s">
        <v>78</v>
      </c>
      <c r="AY280" s="235" t="s">
        <v>143</v>
      </c>
    </row>
    <row r="281" s="209" customFormat="true" ht="16.5" hidden="false" customHeight="true" outlineLevel="0" collapsed="false">
      <c r="B281" s="210"/>
      <c r="C281" s="211"/>
      <c r="D281" s="211"/>
      <c r="E281" s="212"/>
      <c r="F281" s="236" t="s">
        <v>1081</v>
      </c>
      <c r="G281" s="236"/>
      <c r="H281" s="236"/>
      <c r="I281" s="236"/>
      <c r="J281" s="211"/>
      <c r="K281" s="214" t="n">
        <v>24.36</v>
      </c>
      <c r="L281" s="211"/>
      <c r="M281" s="211"/>
      <c r="N281" s="211"/>
      <c r="O281" s="211"/>
      <c r="P281" s="211"/>
      <c r="Q281" s="211"/>
      <c r="R281" s="215"/>
      <c r="T281" s="216"/>
      <c r="U281" s="211"/>
      <c r="V281" s="211"/>
      <c r="W281" s="211"/>
      <c r="X281" s="211"/>
      <c r="Y281" s="211"/>
      <c r="Z281" s="211"/>
      <c r="AA281" s="217"/>
      <c r="AT281" s="218" t="s">
        <v>152</v>
      </c>
      <c r="AU281" s="218" t="s">
        <v>108</v>
      </c>
      <c r="AV281" s="209" t="s">
        <v>108</v>
      </c>
      <c r="AW281" s="209" t="s">
        <v>35</v>
      </c>
      <c r="AX281" s="209" t="s">
        <v>78</v>
      </c>
      <c r="AY281" s="218" t="s">
        <v>143</v>
      </c>
    </row>
    <row r="282" s="237" customFormat="true" ht="16.5" hidden="false" customHeight="true" outlineLevel="0" collapsed="false">
      <c r="B282" s="238"/>
      <c r="C282" s="239"/>
      <c r="D282" s="239"/>
      <c r="E282" s="240"/>
      <c r="F282" s="241" t="s">
        <v>183</v>
      </c>
      <c r="G282" s="241"/>
      <c r="H282" s="241"/>
      <c r="I282" s="241"/>
      <c r="J282" s="239"/>
      <c r="K282" s="242" t="n">
        <v>24.36</v>
      </c>
      <c r="L282" s="239"/>
      <c r="M282" s="239"/>
      <c r="N282" s="239"/>
      <c r="O282" s="239"/>
      <c r="P282" s="239"/>
      <c r="Q282" s="239"/>
      <c r="R282" s="243"/>
      <c r="T282" s="244"/>
      <c r="U282" s="239"/>
      <c r="V282" s="239"/>
      <c r="W282" s="239"/>
      <c r="X282" s="239"/>
      <c r="Y282" s="239"/>
      <c r="Z282" s="239"/>
      <c r="AA282" s="245"/>
      <c r="AT282" s="246" t="s">
        <v>152</v>
      </c>
      <c r="AU282" s="246" t="s">
        <v>108</v>
      </c>
      <c r="AV282" s="237" t="s">
        <v>144</v>
      </c>
      <c r="AW282" s="237" t="s">
        <v>35</v>
      </c>
      <c r="AX282" s="237" t="s">
        <v>86</v>
      </c>
      <c r="AY282" s="246" t="s">
        <v>143</v>
      </c>
    </row>
    <row r="283" s="32" customFormat="true" ht="25.5" hidden="false" customHeight="true" outlineLevel="0" collapsed="false">
      <c r="B283" s="33"/>
      <c r="C283" s="248" t="s">
        <v>698</v>
      </c>
      <c r="D283" s="248" t="s">
        <v>627</v>
      </c>
      <c r="E283" s="249" t="s">
        <v>1082</v>
      </c>
      <c r="F283" s="250" t="s">
        <v>1083</v>
      </c>
      <c r="G283" s="250"/>
      <c r="H283" s="250"/>
      <c r="I283" s="250"/>
      <c r="J283" s="251" t="s">
        <v>687</v>
      </c>
      <c r="K283" s="252" t="n">
        <v>3.045</v>
      </c>
      <c r="L283" s="253" t="n">
        <v>0</v>
      </c>
      <c r="M283" s="253"/>
      <c r="N283" s="254" t="n">
        <f aca="false">ROUND(L283*K283,2)</f>
        <v>0</v>
      </c>
      <c r="O283" s="254"/>
      <c r="P283" s="254"/>
      <c r="Q283" s="254"/>
      <c r="R283" s="35"/>
      <c r="T283" s="206"/>
      <c r="U283" s="44" t="s">
        <v>43</v>
      </c>
      <c r="V283" s="34"/>
      <c r="W283" s="207" t="n">
        <f aca="false">V283*K283</f>
        <v>0</v>
      </c>
      <c r="X283" s="207" t="n">
        <v>0.005</v>
      </c>
      <c r="Y283" s="207" t="n">
        <f aca="false">X283*K283</f>
        <v>0.015225</v>
      </c>
      <c r="Z283" s="207" t="n">
        <v>0</v>
      </c>
      <c r="AA283" s="208" t="n">
        <f aca="false">Z283*K283</f>
        <v>0</v>
      </c>
      <c r="AR283" s="10" t="s">
        <v>389</v>
      </c>
      <c r="AT283" s="10" t="s">
        <v>627</v>
      </c>
      <c r="AU283" s="10" t="s">
        <v>108</v>
      </c>
      <c r="AY283" s="10" t="s">
        <v>143</v>
      </c>
      <c r="BE283" s="128" t="n">
        <f aca="false">IF(U283="základní",N283,0)</f>
        <v>0</v>
      </c>
      <c r="BF283" s="128" t="n">
        <f aca="false">IF(U283="snížená",N283,0)</f>
        <v>0</v>
      </c>
      <c r="BG283" s="128" t="n">
        <f aca="false">IF(U283="zákl. přenesená",N283,0)</f>
        <v>0</v>
      </c>
      <c r="BH283" s="128" t="n">
        <f aca="false">IF(U283="sníž. přenesená",N283,0)</f>
        <v>0</v>
      </c>
      <c r="BI283" s="128" t="n">
        <f aca="false">IF(U283="nulová",N283,0)</f>
        <v>0</v>
      </c>
      <c r="BJ283" s="10" t="s">
        <v>86</v>
      </c>
      <c r="BK283" s="128" t="n">
        <f aca="false">ROUND(L283*K283,2)</f>
        <v>0</v>
      </c>
      <c r="BL283" s="10" t="s">
        <v>144</v>
      </c>
      <c r="BM283" s="10" t="s">
        <v>1084</v>
      </c>
    </row>
    <row r="284" s="227" customFormat="true" ht="16.5" hidden="false" customHeight="true" outlineLevel="0" collapsed="false">
      <c r="B284" s="228"/>
      <c r="C284" s="229"/>
      <c r="D284" s="229"/>
      <c r="E284" s="230"/>
      <c r="F284" s="231" t="s">
        <v>1006</v>
      </c>
      <c r="G284" s="231"/>
      <c r="H284" s="231"/>
      <c r="I284" s="231"/>
      <c r="J284" s="229"/>
      <c r="K284" s="230"/>
      <c r="L284" s="229"/>
      <c r="M284" s="229"/>
      <c r="N284" s="229"/>
      <c r="O284" s="229"/>
      <c r="P284" s="229"/>
      <c r="Q284" s="229"/>
      <c r="R284" s="232"/>
      <c r="T284" s="233"/>
      <c r="U284" s="229"/>
      <c r="V284" s="229"/>
      <c r="W284" s="229"/>
      <c r="X284" s="229"/>
      <c r="Y284" s="229"/>
      <c r="Z284" s="229"/>
      <c r="AA284" s="234"/>
      <c r="AT284" s="235" t="s">
        <v>152</v>
      </c>
      <c r="AU284" s="235" t="s">
        <v>108</v>
      </c>
      <c r="AV284" s="227" t="s">
        <v>86</v>
      </c>
      <c r="AW284" s="227" t="s">
        <v>6</v>
      </c>
      <c r="AX284" s="227" t="s">
        <v>78</v>
      </c>
      <c r="AY284" s="235" t="s">
        <v>143</v>
      </c>
    </row>
    <row r="285" s="209" customFormat="true" ht="16.5" hidden="false" customHeight="true" outlineLevel="0" collapsed="false">
      <c r="B285" s="210"/>
      <c r="C285" s="211"/>
      <c r="D285" s="211"/>
      <c r="E285" s="212"/>
      <c r="F285" s="236" t="s">
        <v>1085</v>
      </c>
      <c r="G285" s="236"/>
      <c r="H285" s="236"/>
      <c r="I285" s="236"/>
      <c r="J285" s="211"/>
      <c r="K285" s="214" t="n">
        <v>3.045</v>
      </c>
      <c r="L285" s="211"/>
      <c r="M285" s="211"/>
      <c r="N285" s="211"/>
      <c r="O285" s="211"/>
      <c r="P285" s="211"/>
      <c r="Q285" s="211"/>
      <c r="R285" s="215"/>
      <c r="T285" s="216"/>
      <c r="U285" s="211"/>
      <c r="V285" s="211"/>
      <c r="W285" s="211"/>
      <c r="X285" s="211"/>
      <c r="Y285" s="211"/>
      <c r="Z285" s="211"/>
      <c r="AA285" s="217"/>
      <c r="AT285" s="218" t="s">
        <v>152</v>
      </c>
      <c r="AU285" s="218" t="s">
        <v>108</v>
      </c>
      <c r="AV285" s="209" t="s">
        <v>108</v>
      </c>
      <c r="AW285" s="209" t="s">
        <v>35</v>
      </c>
      <c r="AX285" s="209" t="s">
        <v>78</v>
      </c>
      <c r="AY285" s="218" t="s">
        <v>143</v>
      </c>
    </row>
    <row r="286" s="237" customFormat="true" ht="16.5" hidden="false" customHeight="true" outlineLevel="0" collapsed="false">
      <c r="B286" s="238"/>
      <c r="C286" s="239"/>
      <c r="D286" s="239"/>
      <c r="E286" s="240"/>
      <c r="F286" s="241" t="s">
        <v>183</v>
      </c>
      <c r="G286" s="241"/>
      <c r="H286" s="241"/>
      <c r="I286" s="241"/>
      <c r="J286" s="239"/>
      <c r="K286" s="242" t="n">
        <v>3.045</v>
      </c>
      <c r="L286" s="239"/>
      <c r="M286" s="239"/>
      <c r="N286" s="239"/>
      <c r="O286" s="239"/>
      <c r="P286" s="239"/>
      <c r="Q286" s="239"/>
      <c r="R286" s="243"/>
      <c r="T286" s="244"/>
      <c r="U286" s="239"/>
      <c r="V286" s="239"/>
      <c r="W286" s="239"/>
      <c r="X286" s="239"/>
      <c r="Y286" s="239"/>
      <c r="Z286" s="239"/>
      <c r="AA286" s="245"/>
      <c r="AT286" s="246" t="s">
        <v>152</v>
      </c>
      <c r="AU286" s="246" t="s">
        <v>108</v>
      </c>
      <c r="AV286" s="237" t="s">
        <v>144</v>
      </c>
      <c r="AW286" s="237" t="s">
        <v>35</v>
      </c>
      <c r="AX286" s="237" t="s">
        <v>86</v>
      </c>
      <c r="AY286" s="246" t="s">
        <v>143</v>
      </c>
    </row>
    <row r="287" s="32" customFormat="true" ht="16.5" hidden="false" customHeight="true" outlineLevel="0" collapsed="false">
      <c r="B287" s="33"/>
      <c r="C287" s="248" t="s">
        <v>703</v>
      </c>
      <c r="D287" s="248" t="s">
        <v>627</v>
      </c>
      <c r="E287" s="249" t="s">
        <v>1086</v>
      </c>
      <c r="F287" s="250" t="s">
        <v>1087</v>
      </c>
      <c r="G287" s="250"/>
      <c r="H287" s="250"/>
      <c r="I287" s="250"/>
      <c r="J287" s="251" t="s">
        <v>687</v>
      </c>
      <c r="K287" s="252" t="n">
        <v>24.36</v>
      </c>
      <c r="L287" s="253" t="n">
        <v>0</v>
      </c>
      <c r="M287" s="253"/>
      <c r="N287" s="254" t="n">
        <f aca="false">ROUND(L287*K287,2)</f>
        <v>0</v>
      </c>
      <c r="O287" s="254"/>
      <c r="P287" s="254"/>
      <c r="Q287" s="254"/>
      <c r="R287" s="35"/>
      <c r="T287" s="206"/>
      <c r="U287" s="44" t="s">
        <v>43</v>
      </c>
      <c r="V287" s="34"/>
      <c r="W287" s="207" t="n">
        <f aca="false">V287*K287</f>
        <v>0</v>
      </c>
      <c r="X287" s="207" t="n">
        <v>0.005</v>
      </c>
      <c r="Y287" s="207" t="n">
        <f aca="false">X287*K287</f>
        <v>0.1218</v>
      </c>
      <c r="Z287" s="207" t="n">
        <v>0</v>
      </c>
      <c r="AA287" s="208" t="n">
        <f aca="false">Z287*K287</f>
        <v>0</v>
      </c>
      <c r="AR287" s="10" t="s">
        <v>389</v>
      </c>
      <c r="AT287" s="10" t="s">
        <v>627</v>
      </c>
      <c r="AU287" s="10" t="s">
        <v>108</v>
      </c>
      <c r="AY287" s="10" t="s">
        <v>143</v>
      </c>
      <c r="BE287" s="128" t="n">
        <f aca="false">IF(U287="základní",N287,0)</f>
        <v>0</v>
      </c>
      <c r="BF287" s="128" t="n">
        <f aca="false">IF(U287="snížená",N287,0)</f>
        <v>0</v>
      </c>
      <c r="BG287" s="128" t="n">
        <f aca="false">IF(U287="zákl. přenesená",N287,0)</f>
        <v>0</v>
      </c>
      <c r="BH287" s="128" t="n">
        <f aca="false">IF(U287="sníž. přenesená",N287,0)</f>
        <v>0</v>
      </c>
      <c r="BI287" s="128" t="n">
        <f aca="false">IF(U287="nulová",N287,0)</f>
        <v>0</v>
      </c>
      <c r="BJ287" s="10" t="s">
        <v>86</v>
      </c>
      <c r="BK287" s="128" t="n">
        <f aca="false">ROUND(L287*K287,2)</f>
        <v>0</v>
      </c>
      <c r="BL287" s="10" t="s">
        <v>144</v>
      </c>
      <c r="BM287" s="10" t="s">
        <v>1088</v>
      </c>
    </row>
    <row r="288" s="227" customFormat="true" ht="16.5" hidden="false" customHeight="true" outlineLevel="0" collapsed="false">
      <c r="B288" s="228"/>
      <c r="C288" s="229"/>
      <c r="D288" s="229"/>
      <c r="E288" s="230"/>
      <c r="F288" s="231" t="s">
        <v>1006</v>
      </c>
      <c r="G288" s="231"/>
      <c r="H288" s="231"/>
      <c r="I288" s="231"/>
      <c r="J288" s="229"/>
      <c r="K288" s="230"/>
      <c r="L288" s="229"/>
      <c r="M288" s="229"/>
      <c r="N288" s="229"/>
      <c r="O288" s="229"/>
      <c r="P288" s="229"/>
      <c r="Q288" s="229"/>
      <c r="R288" s="232"/>
      <c r="T288" s="233"/>
      <c r="U288" s="229"/>
      <c r="V288" s="229"/>
      <c r="W288" s="229"/>
      <c r="X288" s="229"/>
      <c r="Y288" s="229"/>
      <c r="Z288" s="229"/>
      <c r="AA288" s="234"/>
      <c r="AT288" s="235" t="s">
        <v>152</v>
      </c>
      <c r="AU288" s="235" t="s">
        <v>108</v>
      </c>
      <c r="AV288" s="227" t="s">
        <v>86</v>
      </c>
      <c r="AW288" s="227" t="s">
        <v>6</v>
      </c>
      <c r="AX288" s="227" t="s">
        <v>78</v>
      </c>
      <c r="AY288" s="235" t="s">
        <v>143</v>
      </c>
    </row>
    <row r="289" s="209" customFormat="true" ht="25.5" hidden="false" customHeight="true" outlineLevel="0" collapsed="false">
      <c r="B289" s="210"/>
      <c r="C289" s="211"/>
      <c r="D289" s="211"/>
      <c r="E289" s="212"/>
      <c r="F289" s="236" t="s">
        <v>1089</v>
      </c>
      <c r="G289" s="236"/>
      <c r="H289" s="236"/>
      <c r="I289" s="236"/>
      <c r="J289" s="211"/>
      <c r="K289" s="214" t="n">
        <v>24.36</v>
      </c>
      <c r="L289" s="211"/>
      <c r="M289" s="211"/>
      <c r="N289" s="211"/>
      <c r="O289" s="211"/>
      <c r="P289" s="211"/>
      <c r="Q289" s="211"/>
      <c r="R289" s="215"/>
      <c r="T289" s="216"/>
      <c r="U289" s="211"/>
      <c r="V289" s="211"/>
      <c r="W289" s="211"/>
      <c r="X289" s="211"/>
      <c r="Y289" s="211"/>
      <c r="Z289" s="211"/>
      <c r="AA289" s="217"/>
      <c r="AT289" s="218" t="s">
        <v>152</v>
      </c>
      <c r="AU289" s="218" t="s">
        <v>108</v>
      </c>
      <c r="AV289" s="209" t="s">
        <v>108</v>
      </c>
      <c r="AW289" s="209" t="s">
        <v>35</v>
      </c>
      <c r="AX289" s="209" t="s">
        <v>78</v>
      </c>
      <c r="AY289" s="218" t="s">
        <v>143</v>
      </c>
    </row>
    <row r="290" s="237" customFormat="true" ht="16.5" hidden="false" customHeight="true" outlineLevel="0" collapsed="false">
      <c r="B290" s="238"/>
      <c r="C290" s="239"/>
      <c r="D290" s="239"/>
      <c r="E290" s="240"/>
      <c r="F290" s="241" t="s">
        <v>183</v>
      </c>
      <c r="G290" s="241"/>
      <c r="H290" s="241"/>
      <c r="I290" s="241"/>
      <c r="J290" s="239"/>
      <c r="K290" s="242" t="n">
        <v>24.36</v>
      </c>
      <c r="L290" s="239"/>
      <c r="M290" s="239"/>
      <c r="N290" s="239"/>
      <c r="O290" s="239"/>
      <c r="P290" s="239"/>
      <c r="Q290" s="239"/>
      <c r="R290" s="243"/>
      <c r="T290" s="244"/>
      <c r="U290" s="239"/>
      <c r="V290" s="239"/>
      <c r="W290" s="239"/>
      <c r="X290" s="239"/>
      <c r="Y290" s="239"/>
      <c r="Z290" s="239"/>
      <c r="AA290" s="245"/>
      <c r="AT290" s="246" t="s">
        <v>152</v>
      </c>
      <c r="AU290" s="246" t="s">
        <v>108</v>
      </c>
      <c r="AV290" s="237" t="s">
        <v>144</v>
      </c>
      <c r="AW290" s="237" t="s">
        <v>35</v>
      </c>
      <c r="AX290" s="237" t="s">
        <v>86</v>
      </c>
      <c r="AY290" s="246" t="s">
        <v>143</v>
      </c>
    </row>
    <row r="291" s="32" customFormat="true" ht="16.5" hidden="false" customHeight="true" outlineLevel="0" collapsed="false">
      <c r="B291" s="33"/>
      <c r="C291" s="248" t="s">
        <v>708</v>
      </c>
      <c r="D291" s="248" t="s">
        <v>627</v>
      </c>
      <c r="E291" s="249" t="s">
        <v>1090</v>
      </c>
      <c r="F291" s="250" t="s">
        <v>1091</v>
      </c>
      <c r="G291" s="250"/>
      <c r="H291" s="250"/>
      <c r="I291" s="250"/>
      <c r="J291" s="251" t="s">
        <v>687</v>
      </c>
      <c r="K291" s="252" t="n">
        <v>3.045</v>
      </c>
      <c r="L291" s="253" t="n">
        <v>0</v>
      </c>
      <c r="M291" s="253"/>
      <c r="N291" s="254" t="n">
        <f aca="false">ROUND(L291*K291,2)</f>
        <v>0</v>
      </c>
      <c r="O291" s="254"/>
      <c r="P291" s="254"/>
      <c r="Q291" s="254"/>
      <c r="R291" s="35"/>
      <c r="T291" s="206"/>
      <c r="U291" s="44" t="s">
        <v>43</v>
      </c>
      <c r="V291" s="34"/>
      <c r="W291" s="207" t="n">
        <f aca="false">V291*K291</f>
        <v>0</v>
      </c>
      <c r="X291" s="207" t="n">
        <v>0.005</v>
      </c>
      <c r="Y291" s="207" t="n">
        <f aca="false">X291*K291</f>
        <v>0.015225</v>
      </c>
      <c r="Z291" s="207" t="n">
        <v>0</v>
      </c>
      <c r="AA291" s="208" t="n">
        <f aca="false">Z291*K291</f>
        <v>0</v>
      </c>
      <c r="AR291" s="10" t="s">
        <v>389</v>
      </c>
      <c r="AT291" s="10" t="s">
        <v>627</v>
      </c>
      <c r="AU291" s="10" t="s">
        <v>108</v>
      </c>
      <c r="AY291" s="10" t="s">
        <v>143</v>
      </c>
      <c r="BE291" s="128" t="n">
        <f aca="false">IF(U291="základní",N291,0)</f>
        <v>0</v>
      </c>
      <c r="BF291" s="128" t="n">
        <f aca="false">IF(U291="snížená",N291,0)</f>
        <v>0</v>
      </c>
      <c r="BG291" s="128" t="n">
        <f aca="false">IF(U291="zákl. přenesená",N291,0)</f>
        <v>0</v>
      </c>
      <c r="BH291" s="128" t="n">
        <f aca="false">IF(U291="sníž. přenesená",N291,0)</f>
        <v>0</v>
      </c>
      <c r="BI291" s="128" t="n">
        <f aca="false">IF(U291="nulová",N291,0)</f>
        <v>0</v>
      </c>
      <c r="BJ291" s="10" t="s">
        <v>86</v>
      </c>
      <c r="BK291" s="128" t="n">
        <f aca="false">ROUND(L291*K291,2)</f>
        <v>0</v>
      </c>
      <c r="BL291" s="10" t="s">
        <v>144</v>
      </c>
      <c r="BM291" s="10" t="s">
        <v>1092</v>
      </c>
    </row>
    <row r="292" s="227" customFormat="true" ht="16.5" hidden="false" customHeight="true" outlineLevel="0" collapsed="false">
      <c r="B292" s="228"/>
      <c r="C292" s="229"/>
      <c r="D292" s="229"/>
      <c r="E292" s="230"/>
      <c r="F292" s="231" t="s">
        <v>1006</v>
      </c>
      <c r="G292" s="231"/>
      <c r="H292" s="231"/>
      <c r="I292" s="231"/>
      <c r="J292" s="229"/>
      <c r="K292" s="230"/>
      <c r="L292" s="229"/>
      <c r="M292" s="229"/>
      <c r="N292" s="229"/>
      <c r="O292" s="229"/>
      <c r="P292" s="229"/>
      <c r="Q292" s="229"/>
      <c r="R292" s="232"/>
      <c r="T292" s="233"/>
      <c r="U292" s="229"/>
      <c r="V292" s="229"/>
      <c r="W292" s="229"/>
      <c r="X292" s="229"/>
      <c r="Y292" s="229"/>
      <c r="Z292" s="229"/>
      <c r="AA292" s="234"/>
      <c r="AT292" s="235" t="s">
        <v>152</v>
      </c>
      <c r="AU292" s="235" t="s">
        <v>108</v>
      </c>
      <c r="AV292" s="227" t="s">
        <v>86</v>
      </c>
      <c r="AW292" s="227" t="s">
        <v>6</v>
      </c>
      <c r="AX292" s="227" t="s">
        <v>78</v>
      </c>
      <c r="AY292" s="235" t="s">
        <v>143</v>
      </c>
    </row>
    <row r="293" s="209" customFormat="true" ht="25.5" hidden="false" customHeight="true" outlineLevel="0" collapsed="false">
      <c r="B293" s="210"/>
      <c r="C293" s="211"/>
      <c r="D293" s="211"/>
      <c r="E293" s="212"/>
      <c r="F293" s="236" t="s">
        <v>1093</v>
      </c>
      <c r="G293" s="236"/>
      <c r="H293" s="236"/>
      <c r="I293" s="236"/>
      <c r="J293" s="211"/>
      <c r="K293" s="214" t="n">
        <v>3.045</v>
      </c>
      <c r="L293" s="211"/>
      <c r="M293" s="211"/>
      <c r="N293" s="211"/>
      <c r="O293" s="211"/>
      <c r="P293" s="211"/>
      <c r="Q293" s="211"/>
      <c r="R293" s="215"/>
      <c r="T293" s="216"/>
      <c r="U293" s="211"/>
      <c r="V293" s="211"/>
      <c r="W293" s="211"/>
      <c r="X293" s="211"/>
      <c r="Y293" s="211"/>
      <c r="Z293" s="211"/>
      <c r="AA293" s="217"/>
      <c r="AT293" s="218" t="s">
        <v>152</v>
      </c>
      <c r="AU293" s="218" t="s">
        <v>108</v>
      </c>
      <c r="AV293" s="209" t="s">
        <v>108</v>
      </c>
      <c r="AW293" s="209" t="s">
        <v>35</v>
      </c>
      <c r="AX293" s="209" t="s">
        <v>78</v>
      </c>
      <c r="AY293" s="218" t="s">
        <v>143</v>
      </c>
    </row>
    <row r="294" s="237" customFormat="true" ht="16.5" hidden="false" customHeight="true" outlineLevel="0" collapsed="false">
      <c r="B294" s="238"/>
      <c r="C294" s="239"/>
      <c r="D294" s="239"/>
      <c r="E294" s="240"/>
      <c r="F294" s="241" t="s">
        <v>183</v>
      </c>
      <c r="G294" s="241"/>
      <c r="H294" s="241"/>
      <c r="I294" s="241"/>
      <c r="J294" s="239"/>
      <c r="K294" s="242" t="n">
        <v>3.045</v>
      </c>
      <c r="L294" s="239"/>
      <c r="M294" s="239"/>
      <c r="N294" s="239"/>
      <c r="O294" s="239"/>
      <c r="P294" s="239"/>
      <c r="Q294" s="239"/>
      <c r="R294" s="243"/>
      <c r="T294" s="244"/>
      <c r="U294" s="239"/>
      <c r="V294" s="239"/>
      <c r="W294" s="239"/>
      <c r="X294" s="239"/>
      <c r="Y294" s="239"/>
      <c r="Z294" s="239"/>
      <c r="AA294" s="245"/>
      <c r="AT294" s="246" t="s">
        <v>152</v>
      </c>
      <c r="AU294" s="246" t="s">
        <v>108</v>
      </c>
      <c r="AV294" s="237" t="s">
        <v>144</v>
      </c>
      <c r="AW294" s="237" t="s">
        <v>35</v>
      </c>
      <c r="AX294" s="237" t="s">
        <v>86</v>
      </c>
      <c r="AY294" s="246" t="s">
        <v>143</v>
      </c>
    </row>
    <row r="295" s="187" customFormat="true" ht="29.25" hidden="false" customHeight="true" outlineLevel="0" collapsed="false">
      <c r="B295" s="188"/>
      <c r="C295" s="189"/>
      <c r="D295" s="225" t="s">
        <v>173</v>
      </c>
      <c r="E295" s="225"/>
      <c r="F295" s="225"/>
      <c r="G295" s="225"/>
      <c r="H295" s="225"/>
      <c r="I295" s="225"/>
      <c r="J295" s="225"/>
      <c r="K295" s="225"/>
      <c r="L295" s="225"/>
      <c r="M295" s="225"/>
      <c r="N295" s="226" t="n">
        <f aca="false">BK295</f>
        <v>0</v>
      </c>
      <c r="O295" s="226"/>
      <c r="P295" s="226"/>
      <c r="Q295" s="226"/>
      <c r="R295" s="192"/>
      <c r="T295" s="193"/>
      <c r="U295" s="189"/>
      <c r="V295" s="189"/>
      <c r="W295" s="194" t="n">
        <f aca="false">W296+SUM(W297:W301)</f>
        <v>0</v>
      </c>
      <c r="X295" s="189"/>
      <c r="Y295" s="194" t="n">
        <f aca="false">Y296+SUM(Y297:Y301)</f>
        <v>0</v>
      </c>
      <c r="Z295" s="189"/>
      <c r="AA295" s="195" t="n">
        <f aca="false">AA296+SUM(AA297:AA301)</f>
        <v>11.07</v>
      </c>
      <c r="AR295" s="196" t="s">
        <v>86</v>
      </c>
      <c r="AT295" s="197" t="s">
        <v>77</v>
      </c>
      <c r="AU295" s="197" t="s">
        <v>86</v>
      </c>
      <c r="AY295" s="196" t="s">
        <v>143</v>
      </c>
      <c r="BK295" s="198" t="n">
        <f aca="false">BK296+SUM(BK297:BK301)</f>
        <v>0</v>
      </c>
    </row>
    <row r="296" s="32" customFormat="true" ht="25.5" hidden="false" customHeight="true" outlineLevel="0" collapsed="false">
      <c r="B296" s="33"/>
      <c r="C296" s="199" t="s">
        <v>713</v>
      </c>
      <c r="D296" s="199" t="s">
        <v>145</v>
      </c>
      <c r="E296" s="200" t="s">
        <v>1094</v>
      </c>
      <c r="F296" s="201" t="s">
        <v>1095</v>
      </c>
      <c r="G296" s="201"/>
      <c r="H296" s="201"/>
      <c r="I296" s="201"/>
      <c r="J296" s="202" t="s">
        <v>178</v>
      </c>
      <c r="K296" s="203" t="n">
        <v>54</v>
      </c>
      <c r="L296" s="204" t="n">
        <v>0</v>
      </c>
      <c r="M296" s="204"/>
      <c r="N296" s="205" t="n">
        <f aca="false">ROUND(L296*K296,2)</f>
        <v>0</v>
      </c>
      <c r="O296" s="205"/>
      <c r="P296" s="205"/>
      <c r="Q296" s="205"/>
      <c r="R296" s="35"/>
      <c r="T296" s="206"/>
      <c r="U296" s="44" t="s">
        <v>43</v>
      </c>
      <c r="V296" s="34"/>
      <c r="W296" s="207" t="n">
        <f aca="false">V296*K296</f>
        <v>0</v>
      </c>
      <c r="X296" s="207" t="n">
        <v>0</v>
      </c>
      <c r="Y296" s="207" t="n">
        <f aca="false">X296*K296</f>
        <v>0</v>
      </c>
      <c r="Z296" s="207" t="n">
        <v>0.205</v>
      </c>
      <c r="AA296" s="208" t="n">
        <f aca="false">Z296*K296</f>
        <v>11.07</v>
      </c>
      <c r="AR296" s="10" t="s">
        <v>144</v>
      </c>
      <c r="AT296" s="10" t="s">
        <v>145</v>
      </c>
      <c r="AU296" s="10" t="s">
        <v>108</v>
      </c>
      <c r="AY296" s="10" t="s">
        <v>143</v>
      </c>
      <c r="BE296" s="128" t="n">
        <f aca="false">IF(U296="základní",N296,0)</f>
        <v>0</v>
      </c>
      <c r="BF296" s="128" t="n">
        <f aca="false">IF(U296="snížená",N296,0)</f>
        <v>0</v>
      </c>
      <c r="BG296" s="128" t="n">
        <f aca="false">IF(U296="zákl. přenesená",N296,0)</f>
        <v>0</v>
      </c>
      <c r="BH296" s="128" t="n">
        <f aca="false">IF(U296="sníž. přenesená",N296,0)</f>
        <v>0</v>
      </c>
      <c r="BI296" s="128" t="n">
        <f aca="false">IF(U296="nulová",N296,0)</f>
        <v>0</v>
      </c>
      <c r="BJ296" s="10" t="s">
        <v>86</v>
      </c>
      <c r="BK296" s="128" t="n">
        <f aca="false">ROUND(L296*K296,2)</f>
        <v>0</v>
      </c>
      <c r="BL296" s="10" t="s">
        <v>144</v>
      </c>
      <c r="BM296" s="10" t="s">
        <v>1096</v>
      </c>
    </row>
    <row r="297" s="227" customFormat="true" ht="16.5" hidden="false" customHeight="true" outlineLevel="0" collapsed="false">
      <c r="B297" s="228"/>
      <c r="C297" s="229"/>
      <c r="D297" s="229"/>
      <c r="E297" s="230"/>
      <c r="F297" s="231" t="s">
        <v>1097</v>
      </c>
      <c r="G297" s="231"/>
      <c r="H297" s="231"/>
      <c r="I297" s="231"/>
      <c r="J297" s="229"/>
      <c r="K297" s="230"/>
      <c r="L297" s="229"/>
      <c r="M297" s="229"/>
      <c r="N297" s="229"/>
      <c r="O297" s="229"/>
      <c r="P297" s="229"/>
      <c r="Q297" s="229"/>
      <c r="R297" s="232"/>
      <c r="T297" s="233"/>
      <c r="U297" s="229"/>
      <c r="V297" s="229"/>
      <c r="W297" s="229"/>
      <c r="X297" s="229"/>
      <c r="Y297" s="229"/>
      <c r="Z297" s="229"/>
      <c r="AA297" s="234"/>
      <c r="AT297" s="235" t="s">
        <v>152</v>
      </c>
      <c r="AU297" s="235" t="s">
        <v>108</v>
      </c>
      <c r="AV297" s="227" t="s">
        <v>86</v>
      </c>
      <c r="AW297" s="227" t="s">
        <v>35</v>
      </c>
      <c r="AX297" s="227" t="s">
        <v>78</v>
      </c>
      <c r="AY297" s="235" t="s">
        <v>143</v>
      </c>
    </row>
    <row r="298" s="227" customFormat="true" ht="16.5" hidden="false" customHeight="true" outlineLevel="0" collapsed="false">
      <c r="B298" s="228"/>
      <c r="C298" s="229"/>
      <c r="D298" s="229"/>
      <c r="E298" s="230"/>
      <c r="F298" s="247" t="s">
        <v>1006</v>
      </c>
      <c r="G298" s="247"/>
      <c r="H298" s="247"/>
      <c r="I298" s="247"/>
      <c r="J298" s="229"/>
      <c r="K298" s="230"/>
      <c r="L298" s="229"/>
      <c r="M298" s="229"/>
      <c r="N298" s="229"/>
      <c r="O298" s="229"/>
      <c r="P298" s="229"/>
      <c r="Q298" s="229"/>
      <c r="R298" s="232"/>
      <c r="T298" s="233"/>
      <c r="U298" s="229"/>
      <c r="V298" s="229"/>
      <c r="W298" s="229"/>
      <c r="X298" s="229"/>
      <c r="Y298" s="229"/>
      <c r="Z298" s="229"/>
      <c r="AA298" s="234"/>
      <c r="AT298" s="235" t="s">
        <v>152</v>
      </c>
      <c r="AU298" s="235" t="s">
        <v>108</v>
      </c>
      <c r="AV298" s="227" t="s">
        <v>86</v>
      </c>
      <c r="AW298" s="227" t="s">
        <v>6</v>
      </c>
      <c r="AX298" s="227" t="s">
        <v>78</v>
      </c>
      <c r="AY298" s="235" t="s">
        <v>143</v>
      </c>
    </row>
    <row r="299" s="209" customFormat="true" ht="16.5" hidden="false" customHeight="true" outlineLevel="0" collapsed="false">
      <c r="B299" s="210"/>
      <c r="C299" s="211"/>
      <c r="D299" s="211"/>
      <c r="E299" s="212"/>
      <c r="F299" s="236" t="s">
        <v>1098</v>
      </c>
      <c r="G299" s="236"/>
      <c r="H299" s="236"/>
      <c r="I299" s="236"/>
      <c r="J299" s="211"/>
      <c r="K299" s="214" t="n">
        <v>54</v>
      </c>
      <c r="L299" s="211"/>
      <c r="M299" s="211"/>
      <c r="N299" s="211"/>
      <c r="O299" s="211"/>
      <c r="P299" s="211"/>
      <c r="Q299" s="211"/>
      <c r="R299" s="215"/>
      <c r="T299" s="216"/>
      <c r="U299" s="211"/>
      <c r="V299" s="211"/>
      <c r="W299" s="211"/>
      <c r="X299" s="211"/>
      <c r="Y299" s="211"/>
      <c r="Z299" s="211"/>
      <c r="AA299" s="217"/>
      <c r="AT299" s="218" t="s">
        <v>152</v>
      </c>
      <c r="AU299" s="218" t="s">
        <v>108</v>
      </c>
      <c r="AV299" s="209" t="s">
        <v>108</v>
      </c>
      <c r="AW299" s="209" t="s">
        <v>35</v>
      </c>
      <c r="AX299" s="209" t="s">
        <v>78</v>
      </c>
      <c r="AY299" s="218" t="s">
        <v>143</v>
      </c>
    </row>
    <row r="300" s="237" customFormat="true" ht="16.5" hidden="false" customHeight="true" outlineLevel="0" collapsed="false">
      <c r="B300" s="238"/>
      <c r="C300" s="239"/>
      <c r="D300" s="239"/>
      <c r="E300" s="240"/>
      <c r="F300" s="241" t="s">
        <v>183</v>
      </c>
      <c r="G300" s="241"/>
      <c r="H300" s="241"/>
      <c r="I300" s="241"/>
      <c r="J300" s="239"/>
      <c r="K300" s="242" t="n">
        <v>54</v>
      </c>
      <c r="L300" s="239"/>
      <c r="M300" s="239"/>
      <c r="N300" s="239"/>
      <c r="O300" s="239"/>
      <c r="P300" s="239"/>
      <c r="Q300" s="239"/>
      <c r="R300" s="243"/>
      <c r="T300" s="244"/>
      <c r="U300" s="239"/>
      <c r="V300" s="239"/>
      <c r="W300" s="239"/>
      <c r="X300" s="239"/>
      <c r="Y300" s="239"/>
      <c r="Z300" s="239"/>
      <c r="AA300" s="245"/>
      <c r="AT300" s="246" t="s">
        <v>152</v>
      </c>
      <c r="AU300" s="246" t="s">
        <v>108</v>
      </c>
      <c r="AV300" s="237" t="s">
        <v>144</v>
      </c>
      <c r="AW300" s="237" t="s">
        <v>35</v>
      </c>
      <c r="AX300" s="237" t="s">
        <v>86</v>
      </c>
      <c r="AY300" s="246" t="s">
        <v>143</v>
      </c>
    </row>
    <row r="301" s="187" customFormat="true" ht="21.75" hidden="false" customHeight="true" outlineLevel="0" collapsed="false">
      <c r="B301" s="188"/>
      <c r="C301" s="189"/>
      <c r="D301" s="225" t="s">
        <v>174</v>
      </c>
      <c r="E301" s="225"/>
      <c r="F301" s="225"/>
      <c r="G301" s="225"/>
      <c r="H301" s="225"/>
      <c r="I301" s="225"/>
      <c r="J301" s="225"/>
      <c r="K301" s="225"/>
      <c r="L301" s="225"/>
      <c r="M301" s="225"/>
      <c r="N301" s="226" t="n">
        <f aca="false">BK301</f>
        <v>0</v>
      </c>
      <c r="O301" s="226"/>
      <c r="P301" s="226"/>
      <c r="Q301" s="226"/>
      <c r="R301" s="192"/>
      <c r="T301" s="193"/>
      <c r="U301" s="189"/>
      <c r="V301" s="189"/>
      <c r="W301" s="194" t="n">
        <f aca="false">SUM(W302:W305)</f>
        <v>0</v>
      </c>
      <c r="X301" s="189"/>
      <c r="Y301" s="194" t="n">
        <f aca="false">SUM(Y302:Y305)</f>
        <v>0</v>
      </c>
      <c r="Z301" s="189"/>
      <c r="AA301" s="195" t="n">
        <f aca="false">SUM(AA302:AA305)</f>
        <v>0</v>
      </c>
      <c r="AR301" s="196" t="s">
        <v>86</v>
      </c>
      <c r="AT301" s="197" t="s">
        <v>77</v>
      </c>
      <c r="AU301" s="197" t="s">
        <v>108</v>
      </c>
      <c r="AY301" s="196" t="s">
        <v>143</v>
      </c>
      <c r="BK301" s="198" t="n">
        <f aca="false">SUM(BK302:BK305)</f>
        <v>0</v>
      </c>
    </row>
    <row r="302" s="32" customFormat="true" ht="25.5" hidden="false" customHeight="true" outlineLevel="0" collapsed="false">
      <c r="B302" s="33"/>
      <c r="C302" s="199" t="s">
        <v>719</v>
      </c>
      <c r="D302" s="199" t="s">
        <v>145</v>
      </c>
      <c r="E302" s="200" t="s">
        <v>982</v>
      </c>
      <c r="F302" s="201" t="s">
        <v>983</v>
      </c>
      <c r="G302" s="201"/>
      <c r="H302" s="201"/>
      <c r="I302" s="201"/>
      <c r="J302" s="202" t="s">
        <v>587</v>
      </c>
      <c r="K302" s="203" t="n">
        <v>35.35</v>
      </c>
      <c r="L302" s="204" t="n">
        <v>0</v>
      </c>
      <c r="M302" s="204"/>
      <c r="N302" s="205" t="n">
        <f aca="false">ROUND(L302*K302,2)</f>
        <v>0</v>
      </c>
      <c r="O302" s="205"/>
      <c r="P302" s="205"/>
      <c r="Q302" s="205"/>
      <c r="R302" s="35"/>
      <c r="T302" s="206"/>
      <c r="U302" s="44" t="s">
        <v>43</v>
      </c>
      <c r="V302" s="34"/>
      <c r="W302" s="207" t="n">
        <f aca="false">V302*K302</f>
        <v>0</v>
      </c>
      <c r="X302" s="207" t="n">
        <v>0</v>
      </c>
      <c r="Y302" s="207" t="n">
        <f aca="false">X302*K302</f>
        <v>0</v>
      </c>
      <c r="Z302" s="207" t="n">
        <v>0</v>
      </c>
      <c r="AA302" s="208" t="n">
        <f aca="false">Z302*K302</f>
        <v>0</v>
      </c>
      <c r="AR302" s="10" t="s">
        <v>144</v>
      </c>
      <c r="AT302" s="10" t="s">
        <v>145</v>
      </c>
      <c r="AU302" s="10" t="s">
        <v>160</v>
      </c>
      <c r="AY302" s="10" t="s">
        <v>143</v>
      </c>
      <c r="BE302" s="128" t="n">
        <f aca="false">IF(U302="základní",N302,0)</f>
        <v>0</v>
      </c>
      <c r="BF302" s="128" t="n">
        <f aca="false">IF(U302="snížená",N302,0)</f>
        <v>0</v>
      </c>
      <c r="BG302" s="128" t="n">
        <f aca="false">IF(U302="zákl. přenesená",N302,0)</f>
        <v>0</v>
      </c>
      <c r="BH302" s="128" t="n">
        <f aca="false">IF(U302="sníž. přenesená",N302,0)</f>
        <v>0</v>
      </c>
      <c r="BI302" s="128" t="n">
        <f aca="false">IF(U302="nulová",N302,0)</f>
        <v>0</v>
      </c>
      <c r="BJ302" s="10" t="s">
        <v>86</v>
      </c>
      <c r="BK302" s="128" t="n">
        <f aca="false">ROUND(L302*K302,2)</f>
        <v>0</v>
      </c>
      <c r="BL302" s="10" t="s">
        <v>144</v>
      </c>
      <c r="BM302" s="10" t="s">
        <v>1099</v>
      </c>
    </row>
    <row r="303" s="32" customFormat="true" ht="25.5" hidden="false" customHeight="true" outlineLevel="0" collapsed="false">
      <c r="B303" s="33"/>
      <c r="C303" s="199" t="s">
        <v>725</v>
      </c>
      <c r="D303" s="199" t="s">
        <v>145</v>
      </c>
      <c r="E303" s="200" t="s">
        <v>990</v>
      </c>
      <c r="F303" s="201" t="s">
        <v>991</v>
      </c>
      <c r="G303" s="201"/>
      <c r="H303" s="201"/>
      <c r="I303" s="201"/>
      <c r="J303" s="202" t="s">
        <v>587</v>
      </c>
      <c r="K303" s="203" t="n">
        <v>35.35</v>
      </c>
      <c r="L303" s="204" t="n">
        <v>0</v>
      </c>
      <c r="M303" s="204"/>
      <c r="N303" s="205" t="n">
        <f aca="false">ROUND(L303*K303,2)</f>
        <v>0</v>
      </c>
      <c r="O303" s="205"/>
      <c r="P303" s="205"/>
      <c r="Q303" s="205"/>
      <c r="R303" s="35"/>
      <c r="T303" s="206"/>
      <c r="U303" s="44" t="s">
        <v>43</v>
      </c>
      <c r="V303" s="34"/>
      <c r="W303" s="207" t="n">
        <f aca="false">V303*K303</f>
        <v>0</v>
      </c>
      <c r="X303" s="207" t="n">
        <v>0</v>
      </c>
      <c r="Y303" s="207" t="n">
        <f aca="false">X303*K303</f>
        <v>0</v>
      </c>
      <c r="Z303" s="207" t="n">
        <v>0</v>
      </c>
      <c r="AA303" s="208" t="n">
        <f aca="false">Z303*K303</f>
        <v>0</v>
      </c>
      <c r="AR303" s="10" t="s">
        <v>144</v>
      </c>
      <c r="AT303" s="10" t="s">
        <v>145</v>
      </c>
      <c r="AU303" s="10" t="s">
        <v>160</v>
      </c>
      <c r="AY303" s="10" t="s">
        <v>143</v>
      </c>
      <c r="BE303" s="128" t="n">
        <f aca="false">IF(U303="základní",N303,0)</f>
        <v>0</v>
      </c>
      <c r="BF303" s="128" t="n">
        <f aca="false">IF(U303="snížená",N303,0)</f>
        <v>0</v>
      </c>
      <c r="BG303" s="128" t="n">
        <f aca="false">IF(U303="zákl. přenesená",N303,0)</f>
        <v>0</v>
      </c>
      <c r="BH303" s="128" t="n">
        <f aca="false">IF(U303="sníž. přenesená",N303,0)</f>
        <v>0</v>
      </c>
      <c r="BI303" s="128" t="n">
        <f aca="false">IF(U303="nulová",N303,0)</f>
        <v>0</v>
      </c>
      <c r="BJ303" s="10" t="s">
        <v>86</v>
      </c>
      <c r="BK303" s="128" t="n">
        <f aca="false">ROUND(L303*K303,2)</f>
        <v>0</v>
      </c>
      <c r="BL303" s="10" t="s">
        <v>144</v>
      </c>
      <c r="BM303" s="10" t="s">
        <v>992</v>
      </c>
    </row>
    <row r="304" s="32" customFormat="true" ht="25.5" hidden="false" customHeight="true" outlineLevel="0" collapsed="false">
      <c r="B304" s="33"/>
      <c r="C304" s="199" t="s">
        <v>731</v>
      </c>
      <c r="D304" s="199" t="s">
        <v>145</v>
      </c>
      <c r="E304" s="200" t="s">
        <v>994</v>
      </c>
      <c r="F304" s="201" t="s">
        <v>995</v>
      </c>
      <c r="G304" s="201"/>
      <c r="H304" s="201"/>
      <c r="I304" s="201"/>
      <c r="J304" s="202" t="s">
        <v>587</v>
      </c>
      <c r="K304" s="203" t="n">
        <v>318.15</v>
      </c>
      <c r="L304" s="204" t="n">
        <v>0</v>
      </c>
      <c r="M304" s="204"/>
      <c r="N304" s="205" t="n">
        <f aca="false">ROUND(L304*K304,2)</f>
        <v>0</v>
      </c>
      <c r="O304" s="205"/>
      <c r="P304" s="205"/>
      <c r="Q304" s="205"/>
      <c r="R304" s="35"/>
      <c r="T304" s="206"/>
      <c r="U304" s="44" t="s">
        <v>43</v>
      </c>
      <c r="V304" s="34"/>
      <c r="W304" s="207" t="n">
        <f aca="false">V304*K304</f>
        <v>0</v>
      </c>
      <c r="X304" s="207" t="n">
        <v>0</v>
      </c>
      <c r="Y304" s="207" t="n">
        <f aca="false">X304*K304</f>
        <v>0</v>
      </c>
      <c r="Z304" s="207" t="n">
        <v>0</v>
      </c>
      <c r="AA304" s="208" t="n">
        <f aca="false">Z304*K304</f>
        <v>0</v>
      </c>
      <c r="AR304" s="10" t="s">
        <v>144</v>
      </c>
      <c r="AT304" s="10" t="s">
        <v>145</v>
      </c>
      <c r="AU304" s="10" t="s">
        <v>160</v>
      </c>
      <c r="AY304" s="10" t="s">
        <v>143</v>
      </c>
      <c r="BE304" s="128" t="n">
        <f aca="false">IF(U304="základní",N304,0)</f>
        <v>0</v>
      </c>
      <c r="BF304" s="128" t="n">
        <f aca="false">IF(U304="snížená",N304,0)</f>
        <v>0</v>
      </c>
      <c r="BG304" s="128" t="n">
        <f aca="false">IF(U304="zákl. přenesená",N304,0)</f>
        <v>0</v>
      </c>
      <c r="BH304" s="128" t="n">
        <f aca="false">IF(U304="sníž. přenesená",N304,0)</f>
        <v>0</v>
      </c>
      <c r="BI304" s="128" t="n">
        <f aca="false">IF(U304="nulová",N304,0)</f>
        <v>0</v>
      </c>
      <c r="BJ304" s="10" t="s">
        <v>86</v>
      </c>
      <c r="BK304" s="128" t="n">
        <f aca="false">ROUND(L304*K304,2)</f>
        <v>0</v>
      </c>
      <c r="BL304" s="10" t="s">
        <v>144</v>
      </c>
      <c r="BM304" s="10" t="s">
        <v>996</v>
      </c>
    </row>
    <row r="305" s="32" customFormat="true" ht="25.5" hidden="false" customHeight="true" outlineLevel="0" collapsed="false">
      <c r="B305" s="33"/>
      <c r="C305" s="199" t="s">
        <v>742</v>
      </c>
      <c r="D305" s="199" t="s">
        <v>145</v>
      </c>
      <c r="E305" s="200" t="s">
        <v>998</v>
      </c>
      <c r="F305" s="201" t="s">
        <v>999</v>
      </c>
      <c r="G305" s="201"/>
      <c r="H305" s="201"/>
      <c r="I305" s="201"/>
      <c r="J305" s="202" t="s">
        <v>587</v>
      </c>
      <c r="K305" s="203" t="n">
        <v>35.35</v>
      </c>
      <c r="L305" s="204" t="n">
        <v>0</v>
      </c>
      <c r="M305" s="204"/>
      <c r="N305" s="205" t="n">
        <f aca="false">ROUND(L305*K305,2)</f>
        <v>0</v>
      </c>
      <c r="O305" s="205"/>
      <c r="P305" s="205"/>
      <c r="Q305" s="205"/>
      <c r="R305" s="35"/>
      <c r="T305" s="206"/>
      <c r="U305" s="44" t="s">
        <v>43</v>
      </c>
      <c r="V305" s="34"/>
      <c r="W305" s="207" t="n">
        <f aca="false">V305*K305</f>
        <v>0</v>
      </c>
      <c r="X305" s="207" t="n">
        <v>0</v>
      </c>
      <c r="Y305" s="207" t="n">
        <f aca="false">X305*K305</f>
        <v>0</v>
      </c>
      <c r="Z305" s="207" t="n">
        <v>0</v>
      </c>
      <c r="AA305" s="208" t="n">
        <f aca="false">Z305*K305</f>
        <v>0</v>
      </c>
      <c r="AR305" s="10" t="s">
        <v>144</v>
      </c>
      <c r="AT305" s="10" t="s">
        <v>145</v>
      </c>
      <c r="AU305" s="10" t="s">
        <v>160</v>
      </c>
      <c r="AY305" s="10" t="s">
        <v>143</v>
      </c>
      <c r="BE305" s="128" t="n">
        <f aca="false">IF(U305="základní",N305,0)</f>
        <v>0</v>
      </c>
      <c r="BF305" s="128" t="n">
        <f aca="false">IF(U305="snížená",N305,0)</f>
        <v>0</v>
      </c>
      <c r="BG305" s="128" t="n">
        <f aca="false">IF(U305="zákl. přenesená",N305,0)</f>
        <v>0</v>
      </c>
      <c r="BH305" s="128" t="n">
        <f aca="false">IF(U305="sníž. přenesená",N305,0)</f>
        <v>0</v>
      </c>
      <c r="BI305" s="128" t="n">
        <f aca="false">IF(U305="nulová",N305,0)</f>
        <v>0</v>
      </c>
      <c r="BJ305" s="10" t="s">
        <v>86</v>
      </c>
      <c r="BK305" s="128" t="n">
        <f aca="false">ROUND(L305*K305,2)</f>
        <v>0</v>
      </c>
      <c r="BL305" s="10" t="s">
        <v>144</v>
      </c>
      <c r="BM305" s="10" t="s">
        <v>1100</v>
      </c>
    </row>
    <row r="306" s="187" customFormat="true" ht="29.25" hidden="false" customHeight="true" outlineLevel="0" collapsed="false">
      <c r="B306" s="188"/>
      <c r="C306" s="189"/>
      <c r="D306" s="225" t="s">
        <v>175</v>
      </c>
      <c r="E306" s="225"/>
      <c r="F306" s="225"/>
      <c r="G306" s="225"/>
      <c r="H306" s="225"/>
      <c r="I306" s="225"/>
      <c r="J306" s="225"/>
      <c r="K306" s="225"/>
      <c r="L306" s="225"/>
      <c r="M306" s="225"/>
      <c r="N306" s="255" t="n">
        <f aca="false">BK306</f>
        <v>0</v>
      </c>
      <c r="O306" s="255"/>
      <c r="P306" s="255"/>
      <c r="Q306" s="255"/>
      <c r="R306" s="192"/>
      <c r="T306" s="193"/>
      <c r="U306" s="189"/>
      <c r="V306" s="189"/>
      <c r="W306" s="194" t="n">
        <f aca="false">W307</f>
        <v>0</v>
      </c>
      <c r="X306" s="189"/>
      <c r="Y306" s="194" t="n">
        <f aca="false">Y307</f>
        <v>0</v>
      </c>
      <c r="Z306" s="189"/>
      <c r="AA306" s="195" t="n">
        <f aca="false">AA307</f>
        <v>0</v>
      </c>
      <c r="AR306" s="196" t="s">
        <v>86</v>
      </c>
      <c r="AT306" s="197" t="s">
        <v>77</v>
      </c>
      <c r="AU306" s="197" t="s">
        <v>86</v>
      </c>
      <c r="AY306" s="196" t="s">
        <v>143</v>
      </c>
      <c r="BK306" s="198" t="n">
        <f aca="false">BK307</f>
        <v>0</v>
      </c>
    </row>
    <row r="307" s="32" customFormat="true" ht="25.5" hidden="false" customHeight="true" outlineLevel="0" collapsed="false">
      <c r="B307" s="33"/>
      <c r="C307" s="199" t="s">
        <v>747</v>
      </c>
      <c r="D307" s="199" t="s">
        <v>145</v>
      </c>
      <c r="E307" s="200" t="s">
        <v>1002</v>
      </c>
      <c r="F307" s="201" t="s">
        <v>1003</v>
      </c>
      <c r="G307" s="201"/>
      <c r="H307" s="201"/>
      <c r="I307" s="201"/>
      <c r="J307" s="202" t="s">
        <v>587</v>
      </c>
      <c r="K307" s="203" t="n">
        <v>13.308</v>
      </c>
      <c r="L307" s="204" t="n">
        <v>0</v>
      </c>
      <c r="M307" s="204"/>
      <c r="N307" s="205" t="n">
        <f aca="false">ROUND(L307*K307,2)</f>
        <v>0</v>
      </c>
      <c r="O307" s="205"/>
      <c r="P307" s="205"/>
      <c r="Q307" s="205"/>
      <c r="R307" s="35"/>
      <c r="T307" s="206"/>
      <c r="U307" s="44" t="s">
        <v>43</v>
      </c>
      <c r="V307" s="34"/>
      <c r="W307" s="207" t="n">
        <f aca="false">V307*K307</f>
        <v>0</v>
      </c>
      <c r="X307" s="207" t="n">
        <v>0</v>
      </c>
      <c r="Y307" s="207" t="n">
        <f aca="false">X307*K307</f>
        <v>0</v>
      </c>
      <c r="Z307" s="207" t="n">
        <v>0</v>
      </c>
      <c r="AA307" s="208" t="n">
        <f aca="false">Z307*K307</f>
        <v>0</v>
      </c>
      <c r="AR307" s="10" t="s">
        <v>144</v>
      </c>
      <c r="AT307" s="10" t="s">
        <v>145</v>
      </c>
      <c r="AU307" s="10" t="s">
        <v>108</v>
      </c>
      <c r="AY307" s="10" t="s">
        <v>143</v>
      </c>
      <c r="BE307" s="128" t="n">
        <f aca="false">IF(U307="základní",N307,0)</f>
        <v>0</v>
      </c>
      <c r="BF307" s="128" t="n">
        <f aca="false">IF(U307="snížená",N307,0)</f>
        <v>0</v>
      </c>
      <c r="BG307" s="128" t="n">
        <f aca="false">IF(U307="zákl. přenesená",N307,0)</f>
        <v>0</v>
      </c>
      <c r="BH307" s="128" t="n">
        <f aca="false">IF(U307="sníž. přenesená",N307,0)</f>
        <v>0</v>
      </c>
      <c r="BI307" s="128" t="n">
        <f aca="false">IF(U307="nulová",N307,0)</f>
        <v>0</v>
      </c>
      <c r="BJ307" s="10" t="s">
        <v>86</v>
      </c>
      <c r="BK307" s="128" t="n">
        <f aca="false">ROUND(L307*K307,2)</f>
        <v>0</v>
      </c>
      <c r="BL307" s="10" t="s">
        <v>144</v>
      </c>
      <c r="BM307" s="10" t="s">
        <v>1004</v>
      </c>
    </row>
    <row r="308" s="32" customFormat="true" ht="49.5" hidden="false" customHeight="true" outlineLevel="0" collapsed="false">
      <c r="B308" s="33"/>
      <c r="C308" s="34"/>
      <c r="D308" s="190" t="s">
        <v>165</v>
      </c>
      <c r="E308" s="34"/>
      <c r="F308" s="34"/>
      <c r="G308" s="34"/>
      <c r="H308" s="34"/>
      <c r="I308" s="34"/>
      <c r="J308" s="34"/>
      <c r="K308" s="34"/>
      <c r="L308" s="34"/>
      <c r="M308" s="34"/>
      <c r="N308" s="256" t="n">
        <f aca="false">BK308</f>
        <v>0</v>
      </c>
      <c r="O308" s="256"/>
      <c r="P308" s="256"/>
      <c r="Q308" s="256"/>
      <c r="R308" s="35"/>
      <c r="T308" s="175"/>
      <c r="U308" s="59"/>
      <c r="V308" s="59"/>
      <c r="W308" s="59"/>
      <c r="X308" s="59"/>
      <c r="Y308" s="59"/>
      <c r="Z308" s="59"/>
      <c r="AA308" s="61"/>
      <c r="AT308" s="10" t="s">
        <v>77</v>
      </c>
      <c r="AU308" s="10" t="s">
        <v>78</v>
      </c>
      <c r="AY308" s="10" t="s">
        <v>166</v>
      </c>
      <c r="BK308" s="128" t="n">
        <v>0</v>
      </c>
    </row>
    <row r="309" s="32" customFormat="true" ht="6.75" hidden="false" customHeight="true" outlineLevel="0" collapsed="false">
      <c r="B309" s="62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4"/>
    </row>
  </sheetData>
  <sheetProtection algorithmName="SHA-512" hashValue="WL0WdD4m2Mn1cMxtevn4gkJ2X2km5hqNSKdLFwOoNGvDz3KpoOQhoZ1lwkBnSdGwxK9JGyGj81LHmMBqcKMKhQ==" saltValue="vj21EQFrcukm4i8PS9um1ZYy/WJAAqZfKndpEoGgY8bETC9RMnNbDS3t++9Hv+8peybiLupvk8uwKO9U62iJ6g==" spinCount="10" sheet="true" objects="true" scenarios="true" formatColumns="false" formatRows="false"/>
  <mergeCells count="34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F128:I128"/>
    <mergeCell ref="F129:I129"/>
    <mergeCell ref="F130:I130"/>
    <mergeCell ref="F131:I131"/>
    <mergeCell ref="F132:I132"/>
    <mergeCell ref="L132:M132"/>
    <mergeCell ref="N132:Q132"/>
    <mergeCell ref="F133:I133"/>
    <mergeCell ref="F134:I134"/>
    <mergeCell ref="F135:I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F140:I140"/>
    <mergeCell ref="F141:I141"/>
    <mergeCell ref="F142:I142"/>
    <mergeCell ref="L142:M142"/>
    <mergeCell ref="N142:Q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F149:I149"/>
    <mergeCell ref="F150:I150"/>
    <mergeCell ref="F151:I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F162:I162"/>
    <mergeCell ref="F163:I163"/>
    <mergeCell ref="L163:M163"/>
    <mergeCell ref="N163:Q163"/>
    <mergeCell ref="F164:I164"/>
    <mergeCell ref="F165:I165"/>
    <mergeCell ref="F166:I166"/>
    <mergeCell ref="L166:M166"/>
    <mergeCell ref="N166:Q166"/>
    <mergeCell ref="F167:I167"/>
    <mergeCell ref="F168:I168"/>
    <mergeCell ref="F169:I169"/>
    <mergeCell ref="F170:I170"/>
    <mergeCell ref="F171:I171"/>
    <mergeCell ref="F172:I172"/>
    <mergeCell ref="F173:I173"/>
    <mergeCell ref="F174:I174"/>
    <mergeCell ref="F175:I175"/>
    <mergeCell ref="F176:I176"/>
    <mergeCell ref="F177:I177"/>
    <mergeCell ref="L177:M177"/>
    <mergeCell ref="N177:Q177"/>
    <mergeCell ref="F178:I178"/>
    <mergeCell ref="F179:I179"/>
    <mergeCell ref="F180:I180"/>
    <mergeCell ref="L180:M180"/>
    <mergeCell ref="N180:Q180"/>
    <mergeCell ref="F181:I181"/>
    <mergeCell ref="F182:I182"/>
    <mergeCell ref="F183:I183"/>
    <mergeCell ref="L183:M183"/>
    <mergeCell ref="N183:Q183"/>
    <mergeCell ref="F184:I184"/>
    <mergeCell ref="F185:I185"/>
    <mergeCell ref="F186:I186"/>
    <mergeCell ref="F187:I187"/>
    <mergeCell ref="F188:I188"/>
    <mergeCell ref="F189:I189"/>
    <mergeCell ref="F190:I190"/>
    <mergeCell ref="F191:I191"/>
    <mergeCell ref="F192:I192"/>
    <mergeCell ref="F193:I193"/>
    <mergeCell ref="N194:Q194"/>
    <mergeCell ref="F195:I195"/>
    <mergeCell ref="L195:M195"/>
    <mergeCell ref="N195:Q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N204:Q204"/>
    <mergeCell ref="F205:I205"/>
    <mergeCell ref="L205:M205"/>
    <mergeCell ref="N205:Q205"/>
    <mergeCell ref="F206:I206"/>
    <mergeCell ref="F207:I207"/>
    <mergeCell ref="F208:I208"/>
    <mergeCell ref="F209:I209"/>
    <mergeCell ref="F210:I210"/>
    <mergeCell ref="F211:I211"/>
    <mergeCell ref="L211:M211"/>
    <mergeCell ref="N211:Q211"/>
    <mergeCell ref="F212:I212"/>
    <mergeCell ref="F213:I213"/>
    <mergeCell ref="F214:I214"/>
    <mergeCell ref="F215:I215"/>
    <mergeCell ref="F216:I216"/>
    <mergeCell ref="N217:Q217"/>
    <mergeCell ref="F218:I218"/>
    <mergeCell ref="L218:M218"/>
    <mergeCell ref="N218:Q218"/>
    <mergeCell ref="F219:I219"/>
    <mergeCell ref="F220:I220"/>
    <mergeCell ref="F221:I221"/>
    <mergeCell ref="L221:M221"/>
    <mergeCell ref="N221:Q221"/>
    <mergeCell ref="F222:I222"/>
    <mergeCell ref="F223:I223"/>
    <mergeCell ref="F224:I224"/>
    <mergeCell ref="L224:M224"/>
    <mergeCell ref="N224:Q224"/>
    <mergeCell ref="F225:I225"/>
    <mergeCell ref="F226:I226"/>
    <mergeCell ref="F227:I227"/>
    <mergeCell ref="F228:I228"/>
    <mergeCell ref="F229:I229"/>
    <mergeCell ref="L229:M229"/>
    <mergeCell ref="N229:Q229"/>
    <mergeCell ref="F230:I230"/>
    <mergeCell ref="F231:I231"/>
    <mergeCell ref="F232:I232"/>
    <mergeCell ref="F233:I233"/>
    <mergeCell ref="F234:I234"/>
    <mergeCell ref="L234:M234"/>
    <mergeCell ref="N234:Q234"/>
    <mergeCell ref="F235:I235"/>
    <mergeCell ref="F236:I236"/>
    <mergeCell ref="F237:I237"/>
    <mergeCell ref="L237:M237"/>
    <mergeCell ref="N237:Q237"/>
    <mergeCell ref="F238:I238"/>
    <mergeCell ref="F239:I239"/>
    <mergeCell ref="F240:I240"/>
    <mergeCell ref="L240:M240"/>
    <mergeCell ref="N240:Q240"/>
    <mergeCell ref="F241:I241"/>
    <mergeCell ref="F242:I242"/>
    <mergeCell ref="F243:I243"/>
    <mergeCell ref="F244:I244"/>
    <mergeCell ref="F245:I245"/>
    <mergeCell ref="L245:M245"/>
    <mergeCell ref="N245:Q245"/>
    <mergeCell ref="F246:I246"/>
    <mergeCell ref="F247:I247"/>
    <mergeCell ref="F248:I248"/>
    <mergeCell ref="F249:I249"/>
    <mergeCell ref="F250:I250"/>
    <mergeCell ref="L250:M250"/>
    <mergeCell ref="N250:Q250"/>
    <mergeCell ref="F251:I251"/>
    <mergeCell ref="F252:I252"/>
    <mergeCell ref="F253:I253"/>
    <mergeCell ref="F254:I254"/>
    <mergeCell ref="F255:I255"/>
    <mergeCell ref="L255:M255"/>
    <mergeCell ref="N255:Q255"/>
    <mergeCell ref="F256:I256"/>
    <mergeCell ref="F257:I257"/>
    <mergeCell ref="F258:I258"/>
    <mergeCell ref="F259:I259"/>
    <mergeCell ref="L259:M259"/>
    <mergeCell ref="N259:Q259"/>
    <mergeCell ref="F260:I260"/>
    <mergeCell ref="F261:I261"/>
    <mergeCell ref="F262:I262"/>
    <mergeCell ref="F263:I263"/>
    <mergeCell ref="L263:M263"/>
    <mergeCell ref="N263:Q263"/>
    <mergeCell ref="F264:I264"/>
    <mergeCell ref="F265:I265"/>
    <mergeCell ref="F266:I266"/>
    <mergeCell ref="F267:I267"/>
    <mergeCell ref="L267:M267"/>
    <mergeCell ref="N267:Q267"/>
    <mergeCell ref="F268:I268"/>
    <mergeCell ref="F269:I269"/>
    <mergeCell ref="F270:I270"/>
    <mergeCell ref="F271:I271"/>
    <mergeCell ref="L271:M271"/>
    <mergeCell ref="N271:Q271"/>
    <mergeCell ref="F272:I272"/>
    <mergeCell ref="F273:I273"/>
    <mergeCell ref="F274:I274"/>
    <mergeCell ref="F275:I275"/>
    <mergeCell ref="L275:M275"/>
    <mergeCell ref="N275:Q275"/>
    <mergeCell ref="F276:I276"/>
    <mergeCell ref="F277:I277"/>
    <mergeCell ref="F278:I278"/>
    <mergeCell ref="F279:I279"/>
    <mergeCell ref="L279:M279"/>
    <mergeCell ref="N279:Q279"/>
    <mergeCell ref="F280:I280"/>
    <mergeCell ref="F281:I281"/>
    <mergeCell ref="F282:I282"/>
    <mergeCell ref="F283:I283"/>
    <mergeCell ref="L283:M283"/>
    <mergeCell ref="N283:Q283"/>
    <mergeCell ref="F284:I284"/>
    <mergeCell ref="F285:I285"/>
    <mergeCell ref="F286:I286"/>
    <mergeCell ref="F287:I287"/>
    <mergeCell ref="L287:M287"/>
    <mergeCell ref="N287:Q287"/>
    <mergeCell ref="F288:I288"/>
    <mergeCell ref="F289:I289"/>
    <mergeCell ref="F290:I290"/>
    <mergeCell ref="F291:I291"/>
    <mergeCell ref="L291:M291"/>
    <mergeCell ref="N291:Q291"/>
    <mergeCell ref="F292:I292"/>
    <mergeCell ref="F293:I293"/>
    <mergeCell ref="F294:I294"/>
    <mergeCell ref="N295:Q295"/>
    <mergeCell ref="F296:I296"/>
    <mergeCell ref="L296:M296"/>
    <mergeCell ref="N296:Q296"/>
    <mergeCell ref="F297:I297"/>
    <mergeCell ref="F298:I298"/>
    <mergeCell ref="F299:I299"/>
    <mergeCell ref="F300:I300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N306:Q306"/>
    <mergeCell ref="F307:I307"/>
    <mergeCell ref="L307:M307"/>
    <mergeCell ref="N307:Q307"/>
    <mergeCell ref="N308:Q308"/>
  </mergeCell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4" manualBreakCount="4">
    <brk id="153" man="true" max="16383" min="0"/>
    <brk id="193" man="true" max="16383" min="0"/>
    <brk id="233" man="true" max="16383" min="0"/>
    <brk id="2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4T19:26:31Z</dcterms:created>
  <dc:creator>NB-KINCL\Kincl</dc:creator>
  <dc:description/>
  <dc:language>en-US</dc:language>
  <cp:lastModifiedBy>Kincl</cp:lastModifiedBy>
  <dcterms:modified xsi:type="dcterms:W3CDTF">2018-08-04T19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