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01 1001.2 Pol" sheetId="4" state="visible" r:id="rId5"/>
  </sheets>
  <externalReferences>
    <externalReference r:id="rId6"/>
  </externalReferences>
  <definedNames>
    <definedName function="false" hidden="false" localSheetId="3" name="_xlnm.Print_Area" vbProcedure="false">'0001 1001.2 Pol'!$A$1:$X$946</definedName>
    <definedName function="false" hidden="false" localSheetId="3" name="_xlnm.Print_Titles" vbProcedure="false">'0001 1001.2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3" uniqueCount="12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020053</t>
  </si>
  <si>
    <t xml:space="preserve">ZŠ Šlapanice - Rozšíření zázemí</t>
  </si>
  <si>
    <t xml:space="preserve">Objekt:</t>
  </si>
  <si>
    <t xml:space="preserve">0001</t>
  </si>
  <si>
    <t xml:space="preserve">ZŠ Šlapanice- Pav. C - kuchyň</t>
  </si>
  <si>
    <t xml:space="preserve">Rozpočet:</t>
  </si>
  <si>
    <t xml:space="preserve">1001.2</t>
  </si>
  <si>
    <t xml:space="preserve">SO 01 - Přístavba pav. C - opr.2</t>
  </si>
  <si>
    <t xml:space="preserve">Zadavatel</t>
  </si>
  <si>
    <t xml:space="preserve">IČO:</t>
  </si>
  <si>
    <t xml:space="preserve">DIČ:</t>
  </si>
  <si>
    <t xml:space="preserve">Projektant:</t>
  </si>
  <si>
    <t xml:space="preserve">MR Design CZ, s.r.o.</t>
  </si>
  <si>
    <t xml:space="preserve">25388606</t>
  </si>
  <si>
    <t xml:space="preserve">nábřeží Svazu protifašistických bojovníků 457/30</t>
  </si>
  <si>
    <t xml:space="preserve">CZ25388606</t>
  </si>
  <si>
    <t xml:space="preserve">70800</t>
  </si>
  <si>
    <t xml:space="preserve">Ostrava-Porub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0</t>
  </si>
  <si>
    <t xml:space="preserve">Oplocení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81</t>
  </si>
  <si>
    <t xml:space="preserve">Výsadba nové zeleně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002</t>
  </si>
  <si>
    <t xml:space="preserve">Monolitické konstrukce</t>
  </si>
  <si>
    <t xml:space="preserve">4</t>
  </si>
  <si>
    <t xml:space="preserve">Vodorovné konstrukce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4</t>
  </si>
  <si>
    <t xml:space="preserve">Ocelová konstrukce pro VZT</t>
  </si>
  <si>
    <t xml:space="preserve">769</t>
  </si>
  <si>
    <t xml:space="preserve">Otvorové prvky z plastu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RTS 19/ I</t>
  </si>
  <si>
    <t xml:space="preserve">RTS 18/ II</t>
  </si>
  <si>
    <t xml:space="preserve">Práce</t>
  </si>
  <si>
    <t xml:space="preserve">POL1_0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9,075*11,850*0,25</t>
  </si>
  <si>
    <t xml:space="preserve">VV</t>
  </si>
  <si>
    <t xml:space="preserve">122201102R00</t>
  </si>
  <si>
    <t xml:space="preserve">Odkopávky a  prokopávky nezapažené v hornině 3
 přes 100 do 1 000 m3</t>
  </si>
  <si>
    <t xml:space="preserve">POL1_1</t>
  </si>
  <si>
    <t xml:space="preserve">s přehozením výkopku na vzdálenost do 3 m nebo s naložením na dopravní prostředek,</t>
  </si>
  <si>
    <t xml:space="preserve">5,46*3,26*0,10</t>
  </si>
  <si>
    <t xml:space="preserve">5,46*4,50*0,10</t>
  </si>
  <si>
    <t xml:space="preserve">5,46*1,090*0,10</t>
  </si>
  <si>
    <t xml:space="preserve">132201202R00</t>
  </si>
  <si>
    <t xml:space="preserve">Hloubení rýh šířky přes 60 do 200 cm do 1000 m3, v hornině 3, hloubení ručně i strojně</t>
  </si>
  <si>
    <t xml:space="preserve">RTS 12/ II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,60*1,05*11,35*2</t>
  </si>
  <si>
    <t xml:space="preserve">1,40*1,05*5,5*2</t>
  </si>
  <si>
    <t xml:space="preserve">1,60*1,05*5,50*1</t>
  </si>
  <si>
    <t xml:space="preserve">132201209R00</t>
  </si>
  <si>
    <t xml:space="preserve">Příplatek za lepivost - hloubení rýh 200cm v hor.3</t>
  </si>
  <si>
    <t xml:space="preserve">RTS 13/ I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63,546</t>
  </si>
  <si>
    <t xml:space="preserve">4,8321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8,3781*9</t>
  </si>
  <si>
    <t xml:space="preserve">171201201RT1</t>
  </si>
  <si>
    <t xml:space="preserve">Uložení sypaniny na dočasnou skládku tak, že na 1 m2 plochy připadá přes 2 m3 výkopku nebo ornice</t>
  </si>
  <si>
    <t xml:space="preserve">RTS 10/ I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1,60*11,35*2</t>
  </si>
  <si>
    <t xml:space="preserve">1,40*5,5*2</t>
  </si>
  <si>
    <t xml:space="preserve">1,60*5,50*1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kus</t>
  </si>
  <si>
    <t xml:space="preserve">801-5</t>
  </si>
  <si>
    <t xml:space="preserve">trubkových nebo profilovaných</t>
  </si>
  <si>
    <t xml:space="preserve">767920220R00</t>
  </si>
  <si>
    <t xml:space="preserve">Montáž vrat a vrátek k oplocení osazovaných na sloupky ocelové, o ploše jednotlivě přes 2 do 4 m2</t>
  </si>
  <si>
    <t xml:space="preserve">800-767</t>
  </si>
  <si>
    <t xml:space="preserve">POL1_7</t>
  </si>
  <si>
    <t xml:space="preserve">13321002</t>
  </si>
  <si>
    <t xml:space="preserve">Hloubení šachet zem.vrtákem hor.3-4,D 30cm,hl.80cm</t>
  </si>
  <si>
    <t xml:space="preserve">Vlastní</t>
  </si>
  <si>
    <t xml:space="preserve">Indiv</t>
  </si>
  <si>
    <t xml:space="preserve">31478210R</t>
  </si>
  <si>
    <t xml:space="preserve">Drát napínací PRIMA Zn. pr. drátu 3,0 mm</t>
  </si>
  <si>
    <t xml:space="preserve">m</t>
  </si>
  <si>
    <t xml:space="preserve">2,60*2*1,10</t>
  </si>
  <si>
    <t xml:space="preserve">4,50*2*1,10</t>
  </si>
  <si>
    <t xml:space="preserve">2,50*2*1,10</t>
  </si>
  <si>
    <t xml:space="preserve">1,0*2*1,10</t>
  </si>
  <si>
    <t xml:space="preserve">31327504a</t>
  </si>
  <si>
    <t xml:space="preserve">pletivo drátěné 4-hranné; h = 2,00 m; velikost ok 50 mm; d drátu 2,20 mm; povrch. úprava plast na pozink.drátu; barva zelená</t>
  </si>
  <si>
    <t xml:space="preserve">SPCM</t>
  </si>
  <si>
    <t xml:space="preserve">RTS 17/ II</t>
  </si>
  <si>
    <t xml:space="preserve">Specifikace</t>
  </si>
  <si>
    <t xml:space="preserve">POL3_1</t>
  </si>
  <si>
    <t xml:space="preserve">2,60</t>
  </si>
  <si>
    <t xml:space="preserve">4,50</t>
  </si>
  <si>
    <t xml:space="preserve">2,50</t>
  </si>
  <si>
    <t xml:space="preserve">1,00</t>
  </si>
  <si>
    <t xml:space="preserve">10,60*0,05</t>
  </si>
  <si>
    <t xml:space="preserve">55342656</t>
  </si>
  <si>
    <t xml:space="preserve">Brána ocelová h = 2000 mm š = 2000 mm, uzamykatelná</t>
  </si>
  <si>
    <t xml:space="preserve">553462134</t>
  </si>
  <si>
    <t xml:space="preserve">sloupek plotový ocel; tl. stěny 2,00 mm; válec; l = 3 000 mm; d 60 mm; barva zelená; povrch prášková vypalovací barva, pozink; příslušenství čepička PVC, příchytka nap. drátu</t>
  </si>
  <si>
    <t xml:space="preserve">553462193</t>
  </si>
  <si>
    <t xml:space="preserve">objímka průběžná, rohová; materiál ocel; d 38 mm; povrch prášková vypalovací barva, pozink</t>
  </si>
  <si>
    <t xml:space="preserve">11*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-28,3122</t>
  </si>
  <si>
    <t xml:space="preserve">-51,84*0,10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583418024</t>
  </si>
  <si>
    <t xml:space="preserve">kamenivo přírodní drcené frakce 16,0 až 32,0 mm; třída B</t>
  </si>
  <si>
    <t xml:space="preserve">T</t>
  </si>
  <si>
    <t xml:space="preserve">30,0498*1,6</t>
  </si>
  <si>
    <t xml:space="preserve">171151101R00</t>
  </si>
  <si>
    <t xml:space="preserve">Hutnění boků násypů z hornin soudržných a sypkých pro jakýkoliv sklon a pro jakoukoliv délku a míru zhutnění svahu.</t>
  </si>
  <si>
    <t xml:space="preserve">pro jakýkoliv sklon a pro jakoukoliv délku a míru zhutnění svahu,</t>
  </si>
  <si>
    <t xml:space="preserve">171201101R00</t>
  </si>
  <si>
    <t xml:space="preserve">Uložení sypaniny do násypů nezhutněných</t>
  </si>
  <si>
    <t xml:space="preserve">76*0,20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5*10</t>
  </si>
  <si>
    <t xml:space="preserve">4*6,5</t>
  </si>
  <si>
    <t xml:space="preserve">271532212U01</t>
  </si>
  <si>
    <t xml:space="preserve">Násyp základ kamenivo hrubé 16-63mm</t>
  </si>
  <si>
    <t xml:space="preserve">451971111R00</t>
  </si>
  <si>
    <t xml:space="preserve">Položení vrstvy z geotextil.,uchycení spony, hřeby</t>
  </si>
  <si>
    <t xml:space="preserve">76*2</t>
  </si>
  <si>
    <t xml:space="preserve">69366198</t>
  </si>
  <si>
    <t xml:space="preserve">geotextilie PP; funkce separační, ochranná, výztužná, filtrační; plošná hmotnost 300 g/m2; zpevněná oboustranně</t>
  </si>
  <si>
    <t xml:space="preserve">76*2*1,0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5810040R1</t>
  </si>
  <si>
    <t xml:space="preserve">Dodávka orniční vrstvy tl. 150 mm -</t>
  </si>
  <si>
    <t xml:space="preserve">30*0,15</t>
  </si>
  <si>
    <t xml:space="preserve">00572453</t>
  </si>
  <si>
    <t xml:space="preserve">směs travní sadová, střední zátěž-sušší</t>
  </si>
  <si>
    <t xml:space="preserve">kg</t>
  </si>
  <si>
    <t xml:space="preserve">229942112R00</t>
  </si>
  <si>
    <t xml:space="preserve">Trubkové mikropiloty tlakové i tahové z oceli část hladká, průměr přes 80 do 105 mm</t>
  </si>
  <si>
    <t xml:space="preserve">800-2</t>
  </si>
  <si>
    <t xml:space="preserve">12*8</t>
  </si>
  <si>
    <t xml:space="preserve">2*10</t>
  </si>
  <si>
    <t xml:space="preserve">229946112R00</t>
  </si>
  <si>
    <t xml:space="preserve">Hlavy trubkových mikropilot namáhaných pouze tlakem, průměru přes 80 do 105 mm</t>
  </si>
  <si>
    <t xml:space="preserve">262303272R00</t>
  </si>
  <si>
    <t xml:space="preserve">Vrty svislé do 245 mm vrt povrchový, průměr přes 56 do 93 mm, hloubka 0 - 25 m, hornina třídy 3</t>
  </si>
  <si>
    <t xml:space="preserve">271571111R00</t>
  </si>
  <si>
    <t xml:space="preserve">Polštáře zhutněné pod základy štěrkopísek tříděný,  </t>
  </si>
  <si>
    <t xml:space="preserve">5,46*3,26*0,20</t>
  </si>
  <si>
    <t xml:space="preserve">5,46*4,50*0,20</t>
  </si>
  <si>
    <t xml:space="preserve">5,46*1,090*0,20</t>
  </si>
  <si>
    <t xml:space="preserve">274321321R00</t>
  </si>
  <si>
    <t xml:space="preserve">Beton základových pasů železový třídy C 20/25</t>
  </si>
  <si>
    <t xml:space="preserve">801-1</t>
  </si>
  <si>
    <t xml:space="preserve">včetně dodávky a uložení betonu, bez výztuže</t>
  </si>
  <si>
    <t xml:space="preserve">(7,00+2,55+1,00+0,30)*1,00*0,90</t>
  </si>
  <si>
    <t xml:space="preserve">5,46*0,60*0,90*2</t>
  </si>
  <si>
    <t xml:space="preserve">3,66*0,60*0,90</t>
  </si>
  <si>
    <t xml:space="preserve">(5,46-3,66)*1,00*0,90</t>
  </si>
  <si>
    <t xml:space="preserve">10,060*1,00*0,90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0,85*0,90</t>
  </si>
  <si>
    <t xml:space="preserve">(10,85-1,00-0,60-0,60)*0,90</t>
  </si>
  <si>
    <t xml:space="preserve">10,060*0,90</t>
  </si>
  <si>
    <t xml:space="preserve">(10,060-0,60-0,60-0,60)*0,90</t>
  </si>
  <si>
    <t xml:space="preserve">5,46*0,90*4</t>
  </si>
  <si>
    <t xml:space="preserve">3,66*0,90*2</t>
  </si>
  <si>
    <t xml:space="preserve">0,20*0,90*2</t>
  </si>
  <si>
    <t xml:space="preserve">1,00*0,90*4</t>
  </si>
  <si>
    <t xml:space="preserve">1,80*0,90*2</t>
  </si>
  <si>
    <t xml:space="preserve">274351216R00</t>
  </si>
  <si>
    <t xml:space="preserve">Bednění stěn základových pasů odstranění</t>
  </si>
  <si>
    <t xml:space="preserve">274361721R00</t>
  </si>
  <si>
    <t xml:space="preserve">Výztuž základových pasů z betonářské oceli BSt 500 S</t>
  </si>
  <si>
    <t xml:space="preserve">t</t>
  </si>
  <si>
    <t xml:space="preserve">2,370*1,15</t>
  </si>
  <si>
    <t xml:space="preserve">282602112R00</t>
  </si>
  <si>
    <t xml:space="preserve">Injektování vysokotlaké s dvojtým obturátorem tlak přes 0,6 do 2 MPa,  </t>
  </si>
  <si>
    <t xml:space="preserve">h</t>
  </si>
  <si>
    <t xml:space="preserve">mikropilot nebo kotev,</t>
  </si>
  <si>
    <t xml:space="preserve">14*2,0</t>
  </si>
  <si>
    <t xml:space="preserve">728114111R00</t>
  </si>
  <si>
    <t xml:space="preserve">Montáž kruhového plastového potrubí do průměru d 100 mm</t>
  </si>
  <si>
    <t xml:space="preserve">800-728</t>
  </si>
  <si>
    <t xml:space="preserve">728114113R00</t>
  </si>
  <si>
    <t xml:space="preserve">Montáž kruhového plastového potrubí do průměru d 300 mm</t>
  </si>
  <si>
    <t xml:space="preserve">451315116U00</t>
  </si>
  <si>
    <t xml:space="preserve">Podklad vrstva -10cm beton C20/25</t>
  </si>
  <si>
    <t xml:space="preserve">1,40*11,05*2</t>
  </si>
  <si>
    <t xml:space="preserve">1,20*5,5*2</t>
  </si>
  <si>
    <t xml:space="preserve">1,40*5,50*1</t>
  </si>
  <si>
    <t xml:space="preserve">728114113R01</t>
  </si>
  <si>
    <t xml:space="preserve">Montáž potrubí plastového kruhového do d 250 mm, chránička teplovodního potrubí vč. výplně PUR</t>
  </si>
  <si>
    <t xml:space="preserve">13,5*2</t>
  </si>
  <si>
    <t xml:space="preserve">28611750.A1</t>
  </si>
  <si>
    <t xml:space="preserve">Trubka kanaliz. korug.  DN 100 x 1000 mm PVC</t>
  </si>
  <si>
    <t xml:space="preserve">28611756.A</t>
  </si>
  <si>
    <t xml:space="preserve">trubka plastová kanalizační PVC; korugovaná, s hrdlem; Sn 16 kN/m2; D = 294,0 mm; l = 1000,0 mm</t>
  </si>
  <si>
    <t xml:space="preserve">RTS 13/ II</t>
  </si>
  <si>
    <t xml:space="preserve">28611759.A</t>
  </si>
  <si>
    <t xml:space="preserve">trubka plastová kanalizační PVC; korugovaná, s hrdlem; Sn 16 kN/m2; D = 376,0 mm; l = 1000,0 mm</t>
  </si>
  <si>
    <t xml:space="preserve">310278841R00</t>
  </si>
  <si>
    <t xml:space="preserve">Zazdívka otvorů o ploše přes 0,25 m2 do 1 m2 ve zdivu nadzákladovém nepálenými tvárnicemi o tloušče zdi do 300 mm</t>
  </si>
  <si>
    <t xml:space="preserve">801-4</t>
  </si>
  <si>
    <t xml:space="preserve">RTS 15/ II</t>
  </si>
  <si>
    <t xml:space="preserve">1,20*0,30*3,30</t>
  </si>
  <si>
    <t xml:space="preserve">0,40*0,15*3,30</t>
  </si>
  <si>
    <t xml:space="preserve">311112330RT4</t>
  </si>
  <si>
    <t xml:space="preserve">Stěny z betonových bednicích tvárnic a betonu šířky 300 mm, zálivka betonem C25/30</t>
  </si>
  <si>
    <t xml:space="preserve">(ztracené bednění) z betonových tvárnic a zálivka betonem,</t>
  </si>
  <si>
    <t xml:space="preserve">9,80*0,90</t>
  </si>
  <si>
    <t xml:space="preserve">6,225*0,80</t>
  </si>
  <si>
    <t xml:space="preserve">2,070*0,80</t>
  </si>
  <si>
    <t xml:space="preserve">3,985*0,80</t>
  </si>
  <si>
    <t xml:space="preserve">7,77*0,80</t>
  </si>
  <si>
    <t xml:space="preserve">311271884R00</t>
  </si>
  <si>
    <t xml:space="preserve">Zdivo nosné z tvárnic porobetonových tloušťky 300 mm, charakteristická pevnost v tlaku fk = 2,25 MPa, součinitel prostupu tepla U při 5% vlhkosti = 0,44 W/m2.K, tvárnice zdicí</t>
  </si>
  <si>
    <t xml:space="preserve">9,80*3,050</t>
  </si>
  <si>
    <t xml:space="preserve">6,225*3,050</t>
  </si>
  <si>
    <t xml:space="preserve">2,070*3,050</t>
  </si>
  <si>
    <t xml:space="preserve">3,985*3,050</t>
  </si>
  <si>
    <t xml:space="preserve">7,77*3,050</t>
  </si>
  <si>
    <t xml:space="preserve">-2,00*1,60</t>
  </si>
  <si>
    <t xml:space="preserve">-1,00*1,60</t>
  </si>
  <si>
    <t xml:space="preserve">-2,00*1,60*2</t>
  </si>
  <si>
    <t xml:space="preserve">-2,00*1,60*1</t>
  </si>
  <si>
    <t xml:space="preserve">-4,080*0,80</t>
  </si>
  <si>
    <t xml:space="preserve">342256255R00</t>
  </si>
  <si>
    <t xml:space="preserve">Příčky z cihel a tvárnic nepálených příčky z příčkovek pórobetonových tloušťky 150 mm</t>
  </si>
  <si>
    <t xml:space="preserve">včetně pomocného lešení</t>
  </si>
  <si>
    <t xml:space="preserve">(4,995+0,60+0,30)*3,30</t>
  </si>
  <si>
    <t xml:space="preserve">1,130*3,30</t>
  </si>
  <si>
    <t xml:space="preserve">-0,80*2,0</t>
  </si>
  <si>
    <t xml:space="preserve">1,79*3,30</t>
  </si>
  <si>
    <t xml:space="preserve">(3,79+0,15)*3,30</t>
  </si>
  <si>
    <t xml:space="preserve">5,555*3,30</t>
  </si>
  <si>
    <t xml:space="preserve">3,25*3,30</t>
  </si>
  <si>
    <t xml:space="preserve">0,95*3,30</t>
  </si>
  <si>
    <t xml:space="preserve">2,80*3,30</t>
  </si>
  <si>
    <t xml:space="preserve">(7,20+2,55)*0,90</t>
  </si>
  <si>
    <t xml:space="preserve">(0,525+0,525+0,15)*3,30</t>
  </si>
  <si>
    <t xml:space="preserve">-0,90*2,00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SL1 : 1,00*0,40*2,80*2</t>
  </si>
  <si>
    <t xml:space="preserve">SL2 : 1,20*0,40*2,80*1</t>
  </si>
  <si>
    <t xml:space="preserve">SL3 : 1,00*0,40*2,80</t>
  </si>
  <si>
    <t xml:space="preserve">0,60*0,40*2,80</t>
  </si>
  <si>
    <t xml:space="preserve">SL4 : 0,40*0,40*3,10*1</t>
  </si>
  <si>
    <t xml:space="preserve">SL5 : 0,50*0,40*3,10*2</t>
  </si>
  <si>
    <t xml:space="preserve">330321411R00</t>
  </si>
  <si>
    <t xml:space="preserve">Beton sloupů a pilířů železový třídy C 30/37</t>
  </si>
  <si>
    <t xml:space="preserve">SL6 : 0,60*0,40*3,10*2</t>
  </si>
  <si>
    <t xml:space="preserve">SL7 : 0,30*0,60*3,10*1</t>
  </si>
  <si>
    <t xml:space="preserve">331361721R00</t>
  </si>
  <si>
    <t xml:space="preserve">Výztuž hranatých sloupů z betonářské oceli
 BSt 500 S</t>
  </si>
  <si>
    <t xml:space="preserve">pilířů, rámových stojek, vzpěr, věšáků nebo táhel svislých nebo šikmých. Včetně distančních prvků.</t>
  </si>
  <si>
    <t xml:space="preserve">2338*1,15*0,001</t>
  </si>
  <si>
    <t xml:space="preserve">334353111R00</t>
  </si>
  <si>
    <t xml:space="preserve">Bednění konstrukcí bednění sloupů čtvercových, obdélníkových a mnohoúhelníkových, plocha do 0,9 m2, zřízení</t>
  </si>
  <si>
    <t xml:space="preserve">821-1</t>
  </si>
  <si>
    <t xml:space="preserve"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t>
  </si>
  <si>
    <t xml:space="preserve">SL1 : 2,80*2,80*2</t>
  </si>
  <si>
    <t xml:space="preserve">SL2 : 3,20*2,80*1</t>
  </si>
  <si>
    <t xml:space="preserve">SL3 : (1,00+1,00+0,40+0,60+0,60+0,40)*2,80*1</t>
  </si>
  <si>
    <t xml:space="preserve">SL4 : 1,60*3,10*1</t>
  </si>
  <si>
    <t xml:space="preserve">SL5 : 1,80*3,10*2</t>
  </si>
  <si>
    <t xml:space="preserve">SL6 : 2,00*3,10*2</t>
  </si>
  <si>
    <t xml:space="preserve">SL7 : 1,80*3,10*1</t>
  </si>
  <si>
    <t xml:space="preserve">334353211R00</t>
  </si>
  <si>
    <t xml:space="preserve">Bednění konstrukcí bednění sloupů čtvercových, obdélníkových a mnohoúhelníkových, plocha do 0,9 m2, odstranění</t>
  </si>
  <si>
    <t xml:space="preserve">341321410R00</t>
  </si>
  <si>
    <t xml:space="preserve">Beton stěn nosných a výplňových železový třídy C 25/30</t>
  </si>
  <si>
    <t xml:space="preserve">bez výztuže, s pomocným lešením o výšce podlahy do 1,90 m a pro zatížení do 1,5 kPa,</t>
  </si>
  <si>
    <t xml:space="preserve">6,77*0,40*2,80</t>
  </si>
  <si>
    <t xml:space="preserve">2,56*0,40*1,60</t>
  </si>
  <si>
    <t xml:space="preserve">1,20*0,40*1,60</t>
  </si>
  <si>
    <t xml:space="preserve">341351101R00</t>
  </si>
  <si>
    <t xml:space="preserve">Bednění stěn a příček jednostranné  , zřízení,  </t>
  </si>
  <si>
    <t xml:space="preserve">svislé nebo šikmé (odkloněné), půdorysně přímé nebo zalomené, stěn nosných, výplňových, nebo příček, včetně vzpěr nebo jiného zajištění</t>
  </si>
  <si>
    <t xml:space="preserve">6,77*2,80*2</t>
  </si>
  <si>
    <t xml:space="preserve">2,56*1,60*2</t>
  </si>
  <si>
    <t xml:space="preserve">1,20*1,60*2</t>
  </si>
  <si>
    <t xml:space="preserve">0,40*1,60</t>
  </si>
  <si>
    <t xml:space="preserve">341351102R00</t>
  </si>
  <si>
    <t xml:space="preserve">Bednění stěn a příček jednostranné  , odstranění,  </t>
  </si>
  <si>
    <t xml:space="preserve">341361721R00</t>
  </si>
  <si>
    <t xml:space="preserve">Výztuž stěn a příček  z betonářské oceli BSt 500 S</t>
  </si>
  <si>
    <t xml:space="preserve">rovných i oblých, svislých i šikmých. Včetně distančních prvků.</t>
  </si>
  <si>
    <t xml:space="preserve">150*1,15*0,001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(3,69+1,405+2,185+2,520)*10,210*0,25</t>
  </si>
  <si>
    <t xml:space="preserve">-3,985*2,070*0,25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(3,69+1,405+2,185+2,520)*10,210</t>
  </si>
  <si>
    <t xml:space="preserve">-3,985*2,070</t>
  </si>
  <si>
    <t xml:space="preserve">411351102aa</t>
  </si>
  <si>
    <t xml:space="preserve">Bednění stropů deskových, balkonových nebo plošných konzol plné, rovné, popř. s náběhy  , - odstranění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. Bez pomocného lešení.</t>
  </si>
  <si>
    <t xml:space="preserve">411354174R00</t>
  </si>
  <si>
    <t xml:space="preserve">Podpěrná konstrukce bednění stropů přes 5 do 12 kPa, - odstranění</t>
  </si>
  <si>
    <t xml:space="preserve">411361721R00</t>
  </si>
  <si>
    <t xml:space="preserve">Výztuž stropů z betonářské oceli BSt 500 S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2650*1,15*0,001</t>
  </si>
  <si>
    <t xml:space="preserve">413351211R00</t>
  </si>
  <si>
    <t xml:space="preserve">Podpěrná konstrukce bednění nosníků do 5 kPa, - zřízení</t>
  </si>
  <si>
    <t xml:space="preserve">a jiných tyčových konstrukcí výšky do 4 m a se zesílením dna bednění, na plochu půdorysu</t>
  </si>
  <si>
    <t xml:space="preserve">T1+2 : 4,950*0,40</t>
  </si>
  <si>
    <t xml:space="preserve">3,40*0,40*2</t>
  </si>
  <si>
    <t xml:space="preserve">Věnec : (1,00+2,00+2,00+2,00+2,00+4,080)*0,30</t>
  </si>
  <si>
    <t xml:space="preserve">413351212R00</t>
  </si>
  <si>
    <t xml:space="preserve">Podpěrná konstrukce bednění nosníků do 5 kPa, odstranění</t>
  </si>
  <si>
    <t xml:space="preserve">417351115R00</t>
  </si>
  <si>
    <t xml:space="preserve">Bednění bočnic ztužujících pásů a věnců včetně vzpěr zřízení</t>
  </si>
  <si>
    <t xml:space="preserve">T1 : (0,60+3,40+0,60+4,995+0,60)*0,60*2</t>
  </si>
  <si>
    <t xml:space="preserve">T2 : (0,40+3,40+0,50+4,95+0,50+0,445)*0,60*2</t>
  </si>
  <si>
    <t xml:space="preserve">4,950*0,40</t>
  </si>
  <si>
    <t xml:space="preserve">Věnec : 9,85*0,25*2</t>
  </si>
  <si>
    <t xml:space="preserve">7,78*0,25*2</t>
  </si>
  <si>
    <t xml:space="preserve">2,370*0,25*2</t>
  </si>
  <si>
    <t xml:space="preserve">3,685*0,25*2</t>
  </si>
  <si>
    <t xml:space="preserve">5,625*0,25*2</t>
  </si>
  <si>
    <t xml:space="preserve">(1,00+2,00+2,00+2,00+2,00+4,080)*0,30</t>
  </si>
  <si>
    <t xml:space="preserve">417351116R00</t>
  </si>
  <si>
    <t xml:space="preserve">Bednění bočnic ztužujících pásů a věnců včetně vzpěr odstranění</t>
  </si>
  <si>
    <t xml:space="preserve">417361721R00</t>
  </si>
  <si>
    <t xml:space="preserve">Výztuž ztužujících pásů a věnců z betonářské oceli BSt 500 S</t>
  </si>
  <si>
    <t xml:space="preserve">Včetně distančních prvků.</t>
  </si>
  <si>
    <t xml:space="preserve">669*1,15*0,001</t>
  </si>
  <si>
    <t xml:space="preserve">484*1,15*0,001</t>
  </si>
  <si>
    <t xml:space="preserve">385323802U00</t>
  </si>
  <si>
    <t xml:space="preserve">Průvlaky+nosníky+trámy ŽB C25/30XF3</t>
  </si>
  <si>
    <t xml:space="preserve">T1 : (0,60+3,40+0,60+4,995+0,60)*0,40*0,60</t>
  </si>
  <si>
    <t xml:space="preserve">T2 : (0,40+3,40+0,50+4,95+0,50+0,445)*0,40*0,60</t>
  </si>
  <si>
    <t xml:space="preserve">Věnec : 9,85*0,30*0,25</t>
  </si>
  <si>
    <t xml:space="preserve">7,78*0,30*0,25</t>
  </si>
  <si>
    <t xml:space="preserve">2,370*0,30*0,25</t>
  </si>
  <si>
    <t xml:space="preserve">3,685*0,30*0,25</t>
  </si>
  <si>
    <t xml:space="preserve">5,625*0,30*0,25</t>
  </si>
  <si>
    <t xml:space="preserve">411354265</t>
  </si>
  <si>
    <t xml:space="preserve">Bednění stropů plech pozink.tl. 0,88 mm, TR 160/250/0,88</t>
  </si>
  <si>
    <t xml:space="preserve">9,65*5,82</t>
  </si>
  <si>
    <t xml:space="preserve">7,58*3,980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5R00</t>
  </si>
  <si>
    <t xml:space="preserve">Kladení zámkové dlažby do drtě příplatek za kladení dlažby tloušťky 60 mm, do100 m2</t>
  </si>
  <si>
    <t xml:space="preserve">5924511908</t>
  </si>
  <si>
    <t xml:space="preserve">dlažba betonová dvouvrstvá; čtverec; šedá; l = 200 mm; š = 200 mm; tl. 60,0 mm</t>
  </si>
  <si>
    <t xml:space="preserve">75,5604*1,05</t>
  </si>
  <si>
    <t xml:space="preserve">602011202R00</t>
  </si>
  <si>
    <t xml:space="preserve">Omítka stěn z hotových směsí postřik, báze, cementová,  ,  ,  </t>
  </si>
  <si>
    <t xml:space="preserve">po jednotlivých vrstvách</t>
  </si>
  <si>
    <t xml:space="preserve">(191,7565+11,7875)</t>
  </si>
  <si>
    <t xml:space="preserve">602021234RT1</t>
  </si>
  <si>
    <t xml:space="preserve">Omítka stěn z hotových směsí jednovrstvá, vápenosádrová, hlazená, tloušťka vrstvy 10 mm,  </t>
  </si>
  <si>
    <t xml:space="preserve">73,3785</t>
  </si>
  <si>
    <t xml:space="preserve">92,858*2</t>
  </si>
  <si>
    <t xml:space="preserve">0</t>
  </si>
  <si>
    <t xml:space="preserve">-1,77*1,50</t>
  </si>
  <si>
    <t xml:space="preserve">-(3,79+1,79+0,15+1,79+3,79)*2,90</t>
  </si>
  <si>
    <t xml:space="preserve">-((5,555*2)+0,30)*2,90</t>
  </si>
  <si>
    <t xml:space="preserve">(0,15+3,25+0,95+0,15+0,80+3,25)*2,90</t>
  </si>
  <si>
    <t xml:space="preserve">-(2,80+2,80+0,30)*2,90</t>
  </si>
  <si>
    <t xml:space="preserve">-7,20*0,9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00*1,60*4</t>
  </si>
  <si>
    <t xml:space="preserve">1,00*1,60*3</t>
  </si>
  <si>
    <t xml:space="preserve">1,00*0,80*2</t>
  </si>
  <si>
    <t xml:space="preserve">2,00*0,80*2</t>
  </si>
  <si>
    <t xml:space="preserve">1,15*2,10</t>
  </si>
  <si>
    <t xml:space="preserve">611403399RT2</t>
  </si>
  <si>
    <t xml:space="preserve">Hrubé zaplnění rýh ve stropech maltou ze suchých směsí jakékoliv šířky</t>
  </si>
  <si>
    <t xml:space="preserve">20*2*0,10</t>
  </si>
  <si>
    <t xml:space="preserve">611425521RT2</t>
  </si>
  <si>
    <t xml:space="preserve">Omítka rýh ve stropech maltou vápennou o šířce rýhy do 150 mm, omítkou hrubou nebo hladkou ,  </t>
  </si>
  <si>
    <t xml:space="preserve">z pomocného pracovního lešení o výšce podlahy do 1900 mm a pro zatížení do 1,5 kPa,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3*20*2*0,10</t>
  </si>
  <si>
    <t xml:space="preserve">612421331RT2</t>
  </si>
  <si>
    <t xml:space="preserve">Oprava vnitřních vápenných omítek stěn v množství opravované plochy přes 10 do 30 %,  štukových</t>
  </si>
  <si>
    <t xml:space="preserve">3,70*2,90*2</t>
  </si>
  <si>
    <t xml:space="preserve">612423521R00</t>
  </si>
  <si>
    <t xml:space="preserve">Omítka rýh ve stěnách maltou vápennou hladká, o šířce rýhy do 150 mm,  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612473186R00</t>
  </si>
  <si>
    <t xml:space="preserve">Omítky vnitřní zdiva ze suchých směsí příplatek za zabudované rohovníky</t>
  </si>
  <si>
    <t xml:space="preserve">2,90*41</t>
  </si>
  <si>
    <t xml:space="preserve">47,15</t>
  </si>
  <si>
    <t xml:space="preserve">612425921RT3</t>
  </si>
  <si>
    <t xml:space="preserve">Omítka vnitřního ostění ze suché maltové směsi vápenosádrové, tloušťky 10 mm</t>
  </si>
  <si>
    <t xml:space="preserve">RTS 15/ I</t>
  </si>
  <si>
    <t xml:space="preserve">okenního nebo dveřního, z pomocného pracovního lešení o výšce podlahy do 1900 mm a pro zatížení do 1,5 kPa,</t>
  </si>
  <si>
    <t xml:space="preserve">47,15*0,25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13,08*2</t>
  </si>
  <si>
    <t xml:space="preserve">610011</t>
  </si>
  <si>
    <t xml:space="preserve">D+M Stěnový dilatační profil - nerez</t>
  </si>
  <si>
    <t xml:space="preserve">3,3*2</t>
  </si>
  <si>
    <t xml:space="preserve">612142003bb</t>
  </si>
  <si>
    <t xml:space="preserve">Potažení vnitřních stěn sklovláknitým pletivem, vtlačeným do tenkovrstvé hmoty</t>
  </si>
  <si>
    <t xml:space="preserve">203,544*0,33</t>
  </si>
  <si>
    <t xml:space="preserve">602022188RT3</t>
  </si>
  <si>
    <t xml:space="preserve">Omítka stěn z hotových směsí vrchní tenkovrstvá, silikonová, zatřená, tloušťka vrstvy 3 mm, odstín II</t>
  </si>
  <si>
    <t xml:space="preserve">5,168</t>
  </si>
  <si>
    <t xml:space="preserve">78,729</t>
  </si>
  <si>
    <t xml:space="preserve">105,203</t>
  </si>
  <si>
    <t xml:space="preserve">47,15*0,20</t>
  </si>
  <si>
    <t xml:space="preserve">22,102</t>
  </si>
  <si>
    <t xml:space="preserve">88,4462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1471119</t>
  </si>
  <si>
    <t xml:space="preserve">Příplatky za provádění úprav na podhledech</t>
  </si>
  <si>
    <t xml:space="preserve">622315163R00</t>
  </si>
  <si>
    <t xml:space="preserve">Zateplení parapetu expandovaným polystyrénem, tloušťky 30 mm</t>
  </si>
  <si>
    <t xml:space="preserve">nanesení lepicího tmelu na izolační desky, nalepení desek, natažení stěrky, vtlačení výztužné tkaniny a přehlazení stěrky. Včetně parapetních lišt.</t>
  </si>
  <si>
    <t xml:space="preserve">14,15*0,20</t>
  </si>
  <si>
    <t xml:space="preserve">622391112R00</t>
  </si>
  <si>
    <t xml:space="preserve">Příplatek za zvýšení počtu hmoždinek nad 6 ks - celkem 8 ks/m2, s dodávkou hmoždinek</t>
  </si>
  <si>
    <t xml:space="preserve">602022191Raa</t>
  </si>
  <si>
    <t xml:space="preserve">Penetrační nátěr stěn, pod probarvenou omítku</t>
  </si>
  <si>
    <t xml:space="preserve">622211022</t>
  </si>
  <si>
    <t xml:space="preserve">Montáž KZS vnějších stěn z polystyrénových, desek tl do 120 mm</t>
  </si>
  <si>
    <t xml:space="preserve">,</t>
  </si>
  <si>
    <t xml:space="preserve">POP</t>
  </si>
  <si>
    <t xml:space="preserve">2.np : 1,00*1,60</t>
  </si>
  <si>
    <t xml:space="preserve">0,50*1,60</t>
  </si>
  <si>
    <t xml:space="preserve">1,805*0,80</t>
  </si>
  <si>
    <t xml:space="preserve">1,655*0,80</t>
  </si>
  <si>
    <t xml:space="preserve">622211032</t>
  </si>
  <si>
    <t xml:space="preserve">Montáž KZS vnějších stěn z polystyrénových, desek tl do 160 mm</t>
  </si>
  <si>
    <t xml:space="preserve">1.np : 10,33*3,150</t>
  </si>
  <si>
    <t xml:space="preserve">2,20*3,150</t>
  </si>
  <si>
    <t xml:space="preserve">0,40*3,150</t>
  </si>
  <si>
    <t xml:space="preserve">1,80*3,150</t>
  </si>
  <si>
    <t xml:space="preserve">9,93*3,150</t>
  </si>
  <si>
    <t xml:space="preserve">-2,56*(3,150-1,60)</t>
  </si>
  <si>
    <t xml:space="preserve">-1,20*(3,150-1,60)</t>
  </si>
  <si>
    <t xml:space="preserve">1,00*3,15*4</t>
  </si>
  <si>
    <t xml:space="preserve">1,20*3,15*2</t>
  </si>
  <si>
    <t xml:space="preserve">0,40*3,15*6</t>
  </si>
  <si>
    <t xml:space="preserve">XPS : -22,102</t>
  </si>
  <si>
    <t xml:space="preserve">622211041U00</t>
  </si>
  <si>
    <t xml:space="preserve">Montáž KZS vnějších stěn z polystyrénových, desek tl do 200 mm</t>
  </si>
  <si>
    <t xml:space="preserve">2.np : 9,80*4,30</t>
  </si>
  <si>
    <t xml:space="preserve">6,225*4,30</t>
  </si>
  <si>
    <t xml:space="preserve">2,070*4,30</t>
  </si>
  <si>
    <t xml:space="preserve">3,985*4,30</t>
  </si>
  <si>
    <t xml:space="preserve">7,77*4,30</t>
  </si>
  <si>
    <t xml:space="preserve">-2,20*1,60*1</t>
  </si>
  <si>
    <t xml:space="preserve">-0,50*1,60</t>
  </si>
  <si>
    <t xml:space="preserve">-1,805*0,80</t>
  </si>
  <si>
    <t xml:space="preserve">-1,655*0,80</t>
  </si>
  <si>
    <t xml:space="preserve">622212001U00</t>
  </si>
  <si>
    <t xml:space="preserve">Montáž KZS vnějších stěn z PPS vnější  ostění, špalety do 200 mm z PPS tl do 40 mm</t>
  </si>
  <si>
    <t xml:space="preserve">622252002U00</t>
  </si>
  <si>
    <t xml:space="preserve">Montáž ostatních lišt zateplení</t>
  </si>
  <si>
    <t xml:space="preserve">9,030</t>
  </si>
  <si>
    <t xml:space="preserve">14,15</t>
  </si>
  <si>
    <t xml:space="preserve">13,545</t>
  </si>
  <si>
    <t xml:space="preserve">622390214</t>
  </si>
  <si>
    <t xml:space="preserve">Montáž KZS sokl, polystyren, stěrka+výztuž.tkanina, XPS do 160 mm</t>
  </si>
  <si>
    <t xml:space="preserve">1.np : 10,33*0,90</t>
  </si>
  <si>
    <t xml:space="preserve">2,20*0,90</t>
  </si>
  <si>
    <t xml:space="preserve">0,40*0,90</t>
  </si>
  <si>
    <t xml:space="preserve">1,80*0,50</t>
  </si>
  <si>
    <t xml:space="preserve">9,93*0,50</t>
  </si>
  <si>
    <t xml:space="preserve">0,40*0,50</t>
  </si>
  <si>
    <t xml:space="preserve">1,00*0,50*4</t>
  </si>
  <si>
    <t xml:space="preserve">1,20*0,50*2</t>
  </si>
  <si>
    <t xml:space="preserve">0,40*0,50*6</t>
  </si>
  <si>
    <t xml:space="preserve">622741227</t>
  </si>
  <si>
    <t xml:space="preserve">Montáž KZS vnějších stěn z polystyrénových desek, podhled do 160 mm</t>
  </si>
  <si>
    <t xml:space="preserve">(6,88+0,90-0,40)*(10,33+0,25-0,40)</t>
  </si>
  <si>
    <t xml:space="preserve">-1,00*0,40*2</t>
  </si>
  <si>
    <t xml:space="preserve">-1,20*0,40</t>
  </si>
  <si>
    <t xml:space="preserve">4,28*0,40</t>
  </si>
  <si>
    <t xml:space="preserve">2,070*6,225</t>
  </si>
  <si>
    <t xml:space="preserve">28350102.A</t>
  </si>
  <si>
    <t xml:space="preserve">lišta dilatační; materiál plast; l = 2 000 mm</t>
  </si>
  <si>
    <t xml:space="preserve">RTS 14/ I</t>
  </si>
  <si>
    <t xml:space="preserve">4,30*2*1,05</t>
  </si>
  <si>
    <t xml:space="preserve">28350127</t>
  </si>
  <si>
    <t xml:space="preserve">lišta začišťovací; okenní, se síťovinou; materiál PVC; samolepicí</t>
  </si>
  <si>
    <t xml:space="preserve">4,20*4</t>
  </si>
  <si>
    <t xml:space="preserve">4,20*3</t>
  </si>
  <si>
    <t xml:space="preserve">2,60*2</t>
  </si>
  <si>
    <t xml:space="preserve">3,60*2</t>
  </si>
  <si>
    <t xml:space="preserve">5,35*1</t>
  </si>
  <si>
    <t xml:space="preserve">2835021011</t>
  </si>
  <si>
    <t xml:space="preserve">Lišta okenní APU s tkaninou  l=1,4 m</t>
  </si>
  <si>
    <t xml:space="preserve">28350259</t>
  </si>
  <si>
    <t xml:space="preserve">Lišta s okapničkou PVC</t>
  </si>
  <si>
    <t xml:space="preserve">1,00*9</t>
  </si>
  <si>
    <t xml:space="preserve">2,00*2</t>
  </si>
  <si>
    <t xml:space="preserve">1,15*1</t>
  </si>
  <si>
    <t xml:space="preserve">28350260</t>
  </si>
  <si>
    <t xml:space="preserve">profil plastový stavební parapetní; s tkaninou; š = 100 mm</t>
  </si>
  <si>
    <t xml:space="preserve">1,00*4</t>
  </si>
  <si>
    <t xml:space="preserve">1,00*3</t>
  </si>
  <si>
    <t xml:space="preserve">1,00*2</t>
  </si>
  <si>
    <t xml:space="preserve">28375529</t>
  </si>
  <si>
    <t xml:space="preserve">Deska fenolická  tl. 120 mm, vlastnosti - viz.kniha specifikací</t>
  </si>
  <si>
    <t xml:space="preserve">POL3_0</t>
  </si>
  <si>
    <t xml:space="preserve">5,168*1,05</t>
  </si>
  <si>
    <t xml:space="preserve">28376210</t>
  </si>
  <si>
    <t xml:space="preserve">deska izolační střešní; pěnový polystyren s grafitem; povrch hladký; rovná hrana; tl. 30,0 mm; součinitel tepelné vodivosti 0,031 W/mK; R = 1,000 m2K/W; obj. hmotnost 25,00 kg/m3</t>
  </si>
  <si>
    <t xml:space="preserve">RTS 12/ I</t>
  </si>
  <si>
    <t xml:space="preserve">2,83*1,05</t>
  </si>
  <si>
    <t xml:space="preserve">9,43*1,05</t>
  </si>
  <si>
    <t xml:space="preserve">28376219</t>
  </si>
  <si>
    <t xml:space="preserve">deska izolační střešní; pěnový polystyren s grafitem; povrch hladký; rovná hrana; tl. 160,0 mm; součinitel tepelné vodivosti 0,031 W/mK; R = 5,350 m2K/W; obj. hmotnost 25,00 kg/m3</t>
  </si>
  <si>
    <t xml:space="preserve">78,729*1,05</t>
  </si>
  <si>
    <t xml:space="preserve">88,4462*1,05</t>
  </si>
  <si>
    <t xml:space="preserve">28376220</t>
  </si>
  <si>
    <t xml:space="preserve">Deska EPS s grafitem GreyRoof 150 1000x1000x180 mm, vlastnosti - viz.kniha specifikací</t>
  </si>
  <si>
    <t xml:space="preserve">105,203*1,05</t>
  </si>
  <si>
    <t xml:space="preserve">283763600A</t>
  </si>
  <si>
    <t xml:space="preserve">Deska XPS soklová, 160mm</t>
  </si>
  <si>
    <t xml:space="preserve">22,102*1,05</t>
  </si>
  <si>
    <t xml:space="preserve">55392750.A</t>
  </si>
  <si>
    <t xml:space="preserve">lišta rohová; s tkaninou; materiál plast</t>
  </si>
  <si>
    <t xml:space="preserve">4,30*3*1,05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14,15*0,30*0,10</t>
  </si>
  <si>
    <t xml:space="preserve">631313621R00</t>
  </si>
  <si>
    <t xml:space="preserve">Mazanina z betonu prostého tl. přes 80 do 120 mm třídy C 20/25,  </t>
  </si>
  <si>
    <t xml:space="preserve">60,3*0,10</t>
  </si>
  <si>
    <t xml:space="preserve">18,1*0,10</t>
  </si>
  <si>
    <t xml:space="preserve">10,80*6,5*0,10</t>
  </si>
  <si>
    <t xml:space="preserve">13,85*3,40*0,10</t>
  </si>
  <si>
    <t xml:space="preserve">14,975*3,70*0,10</t>
  </si>
  <si>
    <t xml:space="preserve">631319111R00</t>
  </si>
  <si>
    <t xml:space="preserve">Příplatek zy vytvoření odtokového žlábku šířka 200 mm, hloubka 100 mm</t>
  </si>
  <si>
    <t xml:space="preserve">u mazanin v prádelnách, ve dně kanálu pro rozvod apod.</t>
  </si>
  <si>
    <t xml:space="preserve">1,6+3,6+2,8+4,2+3,6+2,0+1,6</t>
  </si>
  <si>
    <t xml:space="preserve">1,2</t>
  </si>
  <si>
    <t xml:space="preserve">631319183R00</t>
  </si>
  <si>
    <t xml:space="preserve">Příplatek za sklon tloušťka mazaniny od 80 mm do 120 mm</t>
  </si>
  <si>
    <t xml:space="preserve">přes 15° do 35° od vodorovné roviny</t>
  </si>
  <si>
    <t xml:space="preserve">631361921RT1</t>
  </si>
  <si>
    <t xml:space="preserve">Výztuž mazanin z betonů a z lehkých betonů ze svařovaných sítí průměr drátu 4 mm, velikost oka 100/100 mm</t>
  </si>
  <si>
    <t xml:space="preserve">včetně distančních prvků</t>
  </si>
  <si>
    <t xml:space="preserve">251,0975*1,999*0,001*1,10</t>
  </si>
  <si>
    <t xml:space="preserve">631319011U00</t>
  </si>
  <si>
    <t xml:space="preserve">Přípl mazanina -8 přehlazení</t>
  </si>
  <si>
    <t xml:space="preserve">631319012U00</t>
  </si>
  <si>
    <t xml:space="preserve">Přípl mazanina -12 přehlazení</t>
  </si>
  <si>
    <t xml:space="preserve">25,1098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1,00*1</t>
  </si>
  <si>
    <t xml:space="preserve">2,00*4</t>
  </si>
  <si>
    <t xml:space="preserve">4,080*1</t>
  </si>
  <si>
    <t xml:space="preserve">55330382</t>
  </si>
  <si>
    <t xml:space="preserve">zárubeň kovová hranatá; pro přesné zdění; š profilu 100 mm; š průchodu 800 mm; h průchodu 1 970 mm; L; závěsy pevné</t>
  </si>
  <si>
    <t xml:space="preserve">55330384</t>
  </si>
  <si>
    <t xml:space="preserve">zárubeň kovová hranatá; pro přesné zdění; š profilu 100 mm; š průchodu 900 mm; h průchodu 1 970 mm; L; závěsy pevné</t>
  </si>
  <si>
    <t xml:space="preserve">60775354.1</t>
  </si>
  <si>
    <t xml:space="preserve">T1 - Parapet interiér PVC 1000*300</t>
  </si>
  <si>
    <t xml:space="preserve">1,00*1*1,05</t>
  </si>
  <si>
    <t xml:space="preserve">60775354.2</t>
  </si>
  <si>
    <t xml:space="preserve">T2 - Parapet interiér PVC 2000*300</t>
  </si>
  <si>
    <t xml:space="preserve">2,00*4*1,05</t>
  </si>
  <si>
    <t xml:space="preserve">60775354.3</t>
  </si>
  <si>
    <t xml:space="preserve">T3 - Parapet interiér PVC 4080*350</t>
  </si>
  <si>
    <t xml:space="preserve">4,080*1,05</t>
  </si>
  <si>
    <t xml:space="preserve">60775392</t>
  </si>
  <si>
    <t xml:space="preserve">krytka parapetu plast; pro parapety s nosem; rozměr 600 mm; barva bílá, šedá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(10,00+1,5+6,3+1,5+2,0+4,0+1,5+8,0)*8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278,40*2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75,5604</t>
  </si>
  <si>
    <t xml:space="preserve">10,60*1,2*3</t>
  </si>
  <si>
    <t xml:space="preserve">8,0*1,20*3</t>
  </si>
  <si>
    <t xml:space="preserve">440,40</t>
  </si>
  <si>
    <t xml:space="preserve">944511111U00</t>
  </si>
  <si>
    <t xml:space="preserve">Mtž ochranná síť</t>
  </si>
  <si>
    <t xml:space="preserve">944511211U00</t>
  </si>
  <si>
    <t xml:space="preserve">Přípl ZKD den lešení k 94451-1111</t>
  </si>
  <si>
    <t xml:space="preserve">278,40*30</t>
  </si>
  <si>
    <t xml:space="preserve">944511811U00</t>
  </si>
  <si>
    <t xml:space="preserve">Dmtž ochranná síť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74,60</t>
  </si>
  <si>
    <t xml:space="preserve">60,3</t>
  </si>
  <si>
    <t xml:space="preserve">18,1</t>
  </si>
  <si>
    <t xml:space="preserve">10,80*6,5</t>
  </si>
  <si>
    <t xml:space="preserve">13,85*3,40</t>
  </si>
  <si>
    <t xml:space="preserve">14,975*3,70</t>
  </si>
  <si>
    <t xml:space="preserve">95001</t>
  </si>
  <si>
    <t xml:space="preserve">Vyklízení nábytku a uložených věcí, demontáž zař., předměrů a instalací - vč. likvidace</t>
  </si>
  <si>
    <t xml:space="preserve">2.np : 60,3</t>
  </si>
  <si>
    <t xml:space="preserve">1.np : 77,52+17,20</t>
  </si>
  <si>
    <t xml:space="preserve">962031133R00</t>
  </si>
  <si>
    <t xml:space="preserve">Bourání příček </t>
  </si>
  <si>
    <t xml:space="preserve">801-3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2,675*3,050</t>
  </si>
  <si>
    <t xml:space="preserve">-0,90*2,0</t>
  </si>
  <si>
    <t xml:space="preserve">3,010*3,050</t>
  </si>
  <si>
    <t xml:space="preserve">4,660*3,050</t>
  </si>
  <si>
    <t xml:space="preserve">0,90*3,050</t>
  </si>
  <si>
    <t xml:space="preserve">(3,20+0,15+6,900)*3,05</t>
  </si>
  <si>
    <t xml:space="preserve">1,105*3,050</t>
  </si>
  <si>
    <t xml:space="preserve">-1,10*2,0*2</t>
  </si>
  <si>
    <t xml:space="preserve">4,725*3,05</t>
  </si>
  <si>
    <t xml:space="preserve">3,20*3,050</t>
  </si>
  <si>
    <t xml:space="preserve">-1,10*2,0</t>
  </si>
  <si>
    <t xml:space="preserve">(0,97+0,15)*3,05</t>
  </si>
  <si>
    <t xml:space="preserve">3,935*3,05</t>
  </si>
  <si>
    <t xml:space="preserve">0,40*3,05</t>
  </si>
  <si>
    <t xml:space="preserve">-2,0*2,0</t>
  </si>
  <si>
    <t xml:space="preserve">4,70*3,05</t>
  </si>
  <si>
    <t xml:space="preserve">-3,90*2,0</t>
  </si>
  <si>
    <t xml:space="preserve">1,025*3,05</t>
  </si>
  <si>
    <t xml:space="preserve">1,020*3,05</t>
  </si>
  <si>
    <t xml:space="preserve">0,60*3,05</t>
  </si>
  <si>
    <t xml:space="preserve">-1,1*2,0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1.np : 0,50*0,90*1,20</t>
  </si>
  <si>
    <t xml:space="preserve">2.np : 0,50*0,90*5,6</t>
  </si>
  <si>
    <t xml:space="preserve">0,50*0,90*3,40</t>
  </si>
  <si>
    <t xml:space="preserve">0,40*0,50*3,050</t>
  </si>
  <si>
    <t xml:space="preserve">0,50*1,20*3,050</t>
  </si>
  <si>
    <t xml:space="preserve">965043341RT1</t>
  </si>
  <si>
    <t xml:space="preserve">Bourání podkladů pod dlažby nebo litých celistvých dlažeb a mazanin  betonových s potěrem nebo teracem, tloušťky do 100 mm, plochy přes 4 m2</t>
  </si>
  <si>
    <t xml:space="preserve">55,70*0,05</t>
  </si>
  <si>
    <t xml:space="preserve">2,675*2,875*0,05</t>
  </si>
  <si>
    <t xml:space="preserve">11,00*0,05</t>
  </si>
  <si>
    <t xml:space="preserve">15,00*0,05</t>
  </si>
  <si>
    <t xml:space="preserve">965043431RT1</t>
  </si>
  <si>
    <t xml:space="preserve">Bourání podkladů pod dlažby nebo litých celistvých dlažeb a mazanin  betonových s potěrem nebo teracem, tloušťky do 150 mm, plochy do 4 m2</t>
  </si>
  <si>
    <t xml:space="preserve">10,80*6,5*0,13</t>
  </si>
  <si>
    <t xml:space="preserve">13,85*3,40*0,13</t>
  </si>
  <si>
    <t xml:space="preserve">14,975*3,70*0,13</t>
  </si>
  <si>
    <t xml:space="preserve">965049112RT1</t>
  </si>
  <si>
    <t xml:space="preserve">Bourání podkladů pod dlažby nebo litých celistvých dlažeb a mazanin  příplatek za bourání mazanin vyztužených svařovanou sítí, tloušťky přes 100 mm</t>
  </si>
  <si>
    <t xml:space="preserve">22,4507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2.np : </t>
  </si>
  <si>
    <t xml:space="preserve">31,2</t>
  </si>
  <si>
    <t xml:space="preserve">9,10</t>
  </si>
  <si>
    <t xml:space="preserve">967031142R00</t>
  </si>
  <si>
    <t xml:space="preserve">Přisekání rovných ostění ve zdivu cihelném na maltu 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50*3,05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*2,0*3</t>
  </si>
  <si>
    <t xml:space="preserve">766411811R00</t>
  </si>
  <si>
    <t xml:space="preserve">Demontáž obložení stěn panely velikosti do 1,5 m2</t>
  </si>
  <si>
    <t xml:space="preserve">800-766</t>
  </si>
  <si>
    <t xml:space="preserve">766662811R00</t>
  </si>
  <si>
    <t xml:space="preserve">Demontáž dveřních křídel prahů dveří
 jednokřídlových</t>
  </si>
  <si>
    <t xml:space="preserve">776511820RT3</t>
  </si>
  <si>
    <t xml:space="preserve">Odstranění povlakových podlah z nášlapné plochy lepených, s podložkou, z ploch přes 20 m2</t>
  </si>
  <si>
    <t xml:space="preserve">800-775</t>
  </si>
  <si>
    <t xml:space="preserve">8,9*1,23</t>
  </si>
  <si>
    <t xml:space="preserve">3,335*3,685</t>
  </si>
  <si>
    <t xml:space="preserve">2,74*3,685</t>
  </si>
  <si>
    <t xml:space="preserve">5,8</t>
  </si>
  <si>
    <t xml:space="preserve">12,7</t>
  </si>
  <si>
    <t xml:space="preserve">767112813</t>
  </si>
  <si>
    <t xml:space="preserve">Demontáž výplňových prvků</t>
  </si>
  <si>
    <t xml:space="preserve">1.np : 1,2*2,1</t>
  </si>
  <si>
    <t xml:space="preserve">2.np : 5,6*2,1</t>
  </si>
  <si>
    <t xml:space="preserve">3,4*2,10</t>
  </si>
  <si>
    <t xml:space="preserve">787100812R00</t>
  </si>
  <si>
    <t xml:space="preserve">Vysklívání stěn - sklo profilové dvojité</t>
  </si>
  <si>
    <t xml:space="preserve">978041117</t>
  </si>
  <si>
    <t xml:space="preserve">Odstranění KZS až na obv. zdivo</t>
  </si>
  <si>
    <t xml:space="preserve">12,80*7,5</t>
  </si>
  <si>
    <t xml:space="preserve">-5,60*2,1*3</t>
  </si>
  <si>
    <t xml:space="preserve">-5,6*2,1*2</t>
  </si>
  <si>
    <t xml:space="preserve">1,20*2,1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712311111RZ1</t>
  </si>
  <si>
    <t xml:space="preserve">Povlakové krytiny střech do 10° za studena nátěrem 1 x, asfaltovou suspenzí, včetně dodávky materiálu</t>
  </si>
  <si>
    <t xml:space="preserve">800-711</t>
  </si>
  <si>
    <t xml:space="preserve">712331101RT1</t>
  </si>
  <si>
    <t xml:space="preserve">Povlakové krytiny střech do 10° pásy na sucho 1 vrstva, bez dodávky pásu</t>
  </si>
  <si>
    <t xml:space="preserve">712362701R00</t>
  </si>
  <si>
    <t xml:space="preserve">Povlakové krytiny střech do 10° pryžemi zesílením spojů páskem r.š. 100 mm včetně zalití okrajů spoje, bez dodávky fólie</t>
  </si>
  <si>
    <t xml:space="preserve">712391171RT1</t>
  </si>
  <si>
    <t xml:space="preserve">Textílie na střechách do 10° podkladní, položení - bez dodávky textílie</t>
  </si>
  <si>
    <t xml:space="preserve">998712202R00</t>
  </si>
  <si>
    <t xml:space="preserve">Přesun hmot pro povlakové krytiny v objektech výšky přes 6 do 12 m</t>
  </si>
  <si>
    <t xml:space="preserve">POL1_1002</t>
  </si>
  <si>
    <t xml:space="preserve">50 m vodorovně</t>
  </si>
  <si>
    <t xml:space="preserve">712373122</t>
  </si>
  <si>
    <t xml:space="preserve">Krytina střech do 10° fólie, 6 kotev/m2,, tl. izolace do 260 mm, fólie ve specifikaci</t>
  </si>
  <si>
    <t xml:space="preserve">9,80*6,225</t>
  </si>
  <si>
    <t xml:space="preserve">7,77*3,985</t>
  </si>
  <si>
    <t xml:space="preserve">91,9686*0,20</t>
  </si>
  <si>
    <t xml:space="preserve">2832210111</t>
  </si>
  <si>
    <t xml:space="preserve">Fólie  tl. 2, š. střešní šedá</t>
  </si>
  <si>
    <t xml:space="preserve">110,3622*1,10</t>
  </si>
  <si>
    <t xml:space="preserve">6285226911</t>
  </si>
  <si>
    <t xml:space="preserve">Pás modif. asfalt samolep</t>
  </si>
  <si>
    <t xml:space="preserve">POL3_7</t>
  </si>
  <si>
    <t xml:space="preserve">86,3314*1,10</t>
  </si>
  <si>
    <t xml:space="preserve">6936619811</t>
  </si>
  <si>
    <t xml:space="preserve">Geotextilie  300 g/m2 š. 200cm 100% PP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86,3314*2</t>
  </si>
  <si>
    <t xml:space="preserve">713141311R00</t>
  </si>
  <si>
    <t xml:space="preserve">Montáž tepelné izolace plochých střech EPS s asfaltovým pásem, na kotvy</t>
  </si>
  <si>
    <t xml:space="preserve">998713202R00</t>
  </si>
  <si>
    <t xml:space="preserve">Přesun hmot pro izolace tepelné v objektech výšky do 12 m</t>
  </si>
  <si>
    <t xml:space="preserve">713121112RU9</t>
  </si>
  <si>
    <t xml:space="preserve">Izolace tepelná podlah na sucho, jednovrstvá, včetně dodávky PPS kročejový útlum 30mm</t>
  </si>
  <si>
    <t xml:space="preserve">28375766.A</t>
  </si>
  <si>
    <t xml:space="preserve">deska izolační EPS 100; pěnový polystyren; povrch hladký; součinitel tepelné vodivosti 0,037 W/mK; obj. hmotnost 20,00 kg/m3</t>
  </si>
  <si>
    <t xml:space="preserve">86,3314*0,160*1,05</t>
  </si>
  <si>
    <t xml:space="preserve">28375971</t>
  </si>
  <si>
    <t xml:space="preserve">deska spádová, klín EPS 100; pěnový polystyren; součinitel tepelné vodivosti 0,037 W/mK</t>
  </si>
  <si>
    <t xml:space="preserve">17,30*1,05</t>
  </si>
  <si>
    <t xml:space="preserve">63151399A</t>
  </si>
  <si>
    <t xml:space="preserve">Deska z minerální plsti ISOVER UNI tl. 30 mm</t>
  </si>
  <si>
    <t xml:space="preserve">86,3314*2*1,05</t>
  </si>
  <si>
    <t xml:space="preserve">998721202R00</t>
  </si>
  <si>
    <t xml:space="preserve">Přesun hmot pro vnitřní kanalizaci v objektech výšky do 12 m</t>
  </si>
  <si>
    <t xml:space="preserve">800-721</t>
  </si>
  <si>
    <t xml:space="preserve">50 m vodorovně, měřeno od těžiště půdorysné plochy skládky do těžiště půdorysné plochy objektu</t>
  </si>
  <si>
    <t xml:space="preserve">72101991</t>
  </si>
  <si>
    <t xml:space="preserve">D+M Nerezový odvodňovací žlab - š.300, odhad</t>
  </si>
  <si>
    <t xml:space="preserve">1,6+3,6+2,8</t>
  </si>
  <si>
    <t xml:space="preserve">4,2+3,6+2,0</t>
  </si>
  <si>
    <t xml:space="preserve">1,6</t>
  </si>
  <si>
    <t xml:space="preserve">72101992</t>
  </si>
  <si>
    <t xml:space="preserve">D+M Nerezový odvodňovací žlab - š.600, odhad</t>
  </si>
  <si>
    <t xml:space="preserve">721211503</t>
  </si>
  <si>
    <t xml:space="preserve">Nástavec střešní vpusti vč. ochr.koše-nerez</t>
  </si>
  <si>
    <t xml:space="preserve">721211913U00</t>
  </si>
  <si>
    <t xml:space="preserve">Mtž vpusť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10,055*0,405</t>
  </si>
  <si>
    <t xml:space="preserve">6,64*0,405</t>
  </si>
  <si>
    <t xml:space="preserve">1,66*0,405</t>
  </si>
  <si>
    <t xml:space="preserve">3,575*0,405</t>
  </si>
  <si>
    <t xml:space="preserve">7,985*0,405</t>
  </si>
  <si>
    <t xml:space="preserve">998762202R00</t>
  </si>
  <si>
    <t xml:space="preserve">Přesun hmot pro konstrukce tesařské v objektech výšky do 12 m</t>
  </si>
  <si>
    <t xml:space="preserve">762421033U00</t>
  </si>
  <si>
    <t xml:space="preserve">Obložení strop OSB brus15 P+D šroub</t>
  </si>
  <si>
    <t xml:space="preserve">5,50*4,40</t>
  </si>
  <si>
    <t xml:space="preserve">5,50*0,60*2</t>
  </si>
  <si>
    <t xml:space="preserve">4,40*0,60*2</t>
  </si>
  <si>
    <t xml:space="preserve">2,90*0,90</t>
  </si>
  <si>
    <t xml:space="preserve">2,90*0,60*2</t>
  </si>
  <si>
    <t xml:space="preserve">0,90*0,60*2</t>
  </si>
  <si>
    <t xml:space="preserve">763132613U01</t>
  </si>
  <si>
    <t xml:space="preserve">Mtž  podhl  1vrs ocel nos kce</t>
  </si>
  <si>
    <t xml:space="preserve">998763201R00</t>
  </si>
  <si>
    <t xml:space="preserve">Přesun hmot dřevostaveb v objektech výšky do 6 m</t>
  </si>
  <si>
    <t xml:space="preserve">800-763</t>
  </si>
  <si>
    <t xml:space="preserve">763131445</t>
  </si>
  <si>
    <t xml:space="preserve">SDK podhled - protipožární, vlastnosti - viz.kniha specifikací</t>
  </si>
  <si>
    <t xml:space="preserve">763132612U00</t>
  </si>
  <si>
    <t xml:space="preserve">Mtž SDK podhl pož 2vrs ocel nos kce</t>
  </si>
  <si>
    <t xml:space="preserve">764454204R00</t>
  </si>
  <si>
    <t xml:space="preserve">Odpadní trouby z pozinkovaného plechu výroba a montáž odpadní trouby z Pz plechu, kruhové včetně zděří, manžet, odboček, kolen, odskoků, výpustí vody a přechodových kusů
 průměru 150 mm</t>
  </si>
  <si>
    <t xml:space="preserve">800-764</t>
  </si>
  <si>
    <t xml:space="preserve">764908306R00</t>
  </si>
  <si>
    <t xml:space="preserve">Oplechování parapetů včetně rohů, lepené lepidlem, z pozinkovaného plechu s povrchem z polyesteru v barvě hnědé a cihlově červené tl. 0,5 mm, rš 250 mm, dodávka a montáž</t>
  </si>
  <si>
    <t xml:space="preserve">včetně rohů</t>
  </si>
  <si>
    <t xml:space="preserve">998764202R00</t>
  </si>
  <si>
    <t xml:space="preserve">Přesun hmot pro konstrukce klempířské v objektech výšky do 12 m</t>
  </si>
  <si>
    <t xml:space="preserve">764430350aa</t>
  </si>
  <si>
    <t xml:space="preserve">K2 - Oplechování atiky včetně rohů z Al, rš 595 m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998766202R00</t>
  </si>
  <si>
    <t xml:space="preserve">Přesun hmot pro konstrukce truhlářské v objektech výšky do 12 m</t>
  </si>
  <si>
    <t xml:space="preserve">766.3</t>
  </si>
  <si>
    <t xml:space="preserve">Dodávka kování</t>
  </si>
  <si>
    <t xml:space="preserve">ks</t>
  </si>
  <si>
    <t xml:space="preserve">1101</t>
  </si>
  <si>
    <t xml:space="preserve">D01- Vnitřní interiérové  dveře plné , 800*1970 mm</t>
  </si>
  <si>
    <t xml:space="preserve">1104</t>
  </si>
  <si>
    <t xml:space="preserve">D02- Vnitřní interiérové  dveře plné , 900*1970 mm</t>
  </si>
  <si>
    <t xml:space="preserve">998767202R00</t>
  </si>
  <si>
    <t xml:space="preserve">Přesun hmot pro kovové stavební doplňk. konstrukce v objektech výšky do 12 m</t>
  </si>
  <si>
    <t xml:space="preserve">7670002</t>
  </si>
  <si>
    <t xml:space="preserve">D+M roleta - Al zástěna - atika</t>
  </si>
  <si>
    <t xml:space="preserve">(9,65+0,20)*1,5</t>
  </si>
  <si>
    <t xml:space="preserve">(7,58+0,20)*1,5</t>
  </si>
  <si>
    <t xml:space="preserve">(0,20+3,575+0,205+0,20+5,82+0,20)*1,5</t>
  </si>
  <si>
    <t xml:space="preserve">(0,20+1,66+0,205+0,20)*1,5</t>
  </si>
  <si>
    <t xml:space="preserve">767001</t>
  </si>
  <si>
    <t xml:space="preserve">Z18 - Ocelová plotna 200*200*5, kotvená chem.kotvami Dn10-200mm</t>
  </si>
  <si>
    <t xml:space="preserve">767002</t>
  </si>
  <si>
    <t xml:space="preserve">ZL- Ocelový profil L120*120 mm - 9,8 m, kotvený chem kotvami</t>
  </si>
  <si>
    <t xml:space="preserve">767003</t>
  </si>
  <si>
    <t xml:space="preserve">ZSL -  Ocelový profil  jekl 80*80*6</t>
  </si>
  <si>
    <t xml:space="preserve">2,5*22</t>
  </si>
  <si>
    <t xml:space="preserve">767995108R00</t>
  </si>
  <si>
    <t xml:space="preserve">Výroba a montáž atypických kovovových doplňků staveb hmotnosti přes 500 kg</t>
  </si>
  <si>
    <t xml:space="preserve">Z1 : 10,20*42,3*2</t>
  </si>
  <si>
    <t xml:space="preserve">Z1a : 6,200*42,30*2</t>
  </si>
  <si>
    <t xml:space="preserve">Z3 : 9,67*30,7*2</t>
  </si>
  <si>
    <t xml:space="preserve">Z6 : 6,47*30,70*2</t>
  </si>
  <si>
    <t xml:space="preserve">Z4 : 7,978*26,20*2</t>
  </si>
  <si>
    <t xml:space="preserve">Z5 : 1,25*26,20*1</t>
  </si>
  <si>
    <t xml:space="preserve">Z7 : 6,47*26,20*2</t>
  </si>
  <si>
    <t xml:space="preserve">Z10 : 2,050*5,42*1</t>
  </si>
  <si>
    <t xml:space="preserve">Z11 : 1,97*5,42*1</t>
  </si>
  <si>
    <t xml:space="preserve">Z12 : 2,020*5,42*2</t>
  </si>
  <si>
    <t xml:space="preserve">Z13 : 1,855*5,42*1</t>
  </si>
  <si>
    <t xml:space="preserve">Z8 : 6,33*12,90*3</t>
  </si>
  <si>
    <t xml:space="preserve">Z9 : 2,18*12,90*1</t>
  </si>
  <si>
    <t xml:space="preserve">Z15 : 3,10*12,90*2</t>
  </si>
  <si>
    <t xml:space="preserve">Z16 : 4,15*12,90*2</t>
  </si>
  <si>
    <t xml:space="preserve">Z2 : 0,80*6*40</t>
  </si>
  <si>
    <t xml:space="preserve">Z17 : 0,80*1*18,80</t>
  </si>
  <si>
    <t xml:space="preserve">Z14 : 1,55*42,3*4</t>
  </si>
  <si>
    <t xml:space="preserve">783122210R00</t>
  </si>
  <si>
    <t xml:space="preserve">Nátěry ocelových konstrukcí syntetické A - ocelová konstrukce těžká, jednonásobné + 2x email</t>
  </si>
  <si>
    <t xml:space="preserve">800-783</t>
  </si>
  <si>
    <t xml:space="preserve">na vzduchu schnoucí</t>
  </si>
  <si>
    <t xml:space="preserve">783122710R00</t>
  </si>
  <si>
    <t xml:space="preserve">Nátěry ocelových konstrukcí syntetické A - ocelová konstrukce těžká, základní</t>
  </si>
  <si>
    <t xml:space="preserve">95290311311</t>
  </si>
  <si>
    <t xml:space="preserve">Odstranění nečistot  vazníků  OK- před nátěrem</t>
  </si>
  <si>
    <t xml:space="preserve">10,20*1,20*2</t>
  </si>
  <si>
    <t xml:space="preserve">6,20*1,20*2</t>
  </si>
  <si>
    <t xml:space="preserve">9,67*0,96*2</t>
  </si>
  <si>
    <t xml:space="preserve">7,97*0,88*2</t>
  </si>
  <si>
    <t xml:space="preserve">1,25*0,88*1</t>
  </si>
  <si>
    <t xml:space="preserve">6,47*0,96*2</t>
  </si>
  <si>
    <t xml:space="preserve">6,47*0,88*2</t>
  </si>
  <si>
    <t xml:space="preserve">6,33*0,60*3</t>
  </si>
  <si>
    <t xml:space="preserve">2,18*0,60*1</t>
  </si>
  <si>
    <t xml:space="preserve">2,050*0,24*1</t>
  </si>
  <si>
    <t xml:space="preserve">1,97*0,24*1</t>
  </si>
  <si>
    <t xml:space="preserve">2,020*0,24*1</t>
  </si>
  <si>
    <t xml:space="preserve">1,85*0,24*1</t>
  </si>
  <si>
    <t xml:space="preserve">3,10*0,60*2</t>
  </si>
  <si>
    <t xml:space="preserve">4,15*0,60*2</t>
  </si>
  <si>
    <t xml:space="preserve">0,80*0,45*6</t>
  </si>
  <si>
    <t xml:space="preserve">1,55*0,72*4</t>
  </si>
  <si>
    <t xml:space="preserve">0,80*0,32*1</t>
  </si>
  <si>
    <t xml:space="preserve">0017672</t>
  </si>
  <si>
    <t xml:space="preserve">SHS PROFIL 150/150/10</t>
  </si>
  <si>
    <t xml:space="preserve">Z2 : 0,80*6*40*0,001*1,03</t>
  </si>
  <si>
    <t xml:space="preserve">0017673</t>
  </si>
  <si>
    <t xml:space="preserve">SHS PROFIL 80/80/8</t>
  </si>
  <si>
    <t xml:space="preserve">Z17 : 0,80*1*18,80*0,001*1,03</t>
  </si>
  <si>
    <t xml:space="preserve">13331732</t>
  </si>
  <si>
    <t xml:space="preserve">tyč ocelová  L (úhelník) válcovaná za tepla S235 (11375); rovnoramenná; tl = 6,00 mm; a = 60,0 mm; b = 60,0 mm</t>
  </si>
  <si>
    <t xml:space="preserve">Z10 : 2,050*5,42*1*0,001*1,03</t>
  </si>
  <si>
    <t xml:space="preserve">Z11 : 1,97*5,42*1*0,001*1,03</t>
  </si>
  <si>
    <t xml:space="preserve">Z12 : 2,020*5,42*2*0,001*1,03</t>
  </si>
  <si>
    <t xml:space="preserve">Z13 : 1,855*5,42*1*0,001*1,03</t>
  </si>
  <si>
    <t xml:space="preserve">13383425</t>
  </si>
  <si>
    <t xml:space="preserve">tyč ocelová profilová válcovaná za tepla S235 (11375); průřez IPE; výška 140 mm</t>
  </si>
  <si>
    <t xml:space="preserve">Z8 : 6,33*12,90*3*0,001*1,03</t>
  </si>
  <si>
    <t xml:space="preserve">Z9 : 2,18*12,90*1*0,001*1,03</t>
  </si>
  <si>
    <t xml:space="preserve">Z15 : 3,10*12,90*2*0,001*1,03</t>
  </si>
  <si>
    <t xml:space="preserve">Z16 : 4,15*12,90*2*0,001*1,03</t>
  </si>
  <si>
    <t xml:space="preserve">13388130</t>
  </si>
  <si>
    <t xml:space="preserve">tyč ocelová profilová válcovaná za tepla S235 (11375); průřez HEA; výška 120 mm</t>
  </si>
  <si>
    <t xml:space="preserve">Z14 : 1,55*20,40*4*0,001*1,03</t>
  </si>
  <si>
    <t xml:space="preserve">13482720</t>
  </si>
  <si>
    <t xml:space="preserve">tyč ocelová profilová válcovaná za tepla S235 (11375); průřez IPE; výška 220 mm</t>
  </si>
  <si>
    <t xml:space="preserve">Z4 : 7,978*26,20*2*0,001*1,03</t>
  </si>
  <si>
    <t xml:space="preserve">Z5 : 1,25*26,20*1*0,001*1,03</t>
  </si>
  <si>
    <t xml:space="preserve">Z7 : 6,47*26,20*2*0,001*1,03</t>
  </si>
  <si>
    <t xml:space="preserve">13482725</t>
  </si>
  <si>
    <t xml:space="preserve">tyč ocelová profilová válcovaná za tepla S235 (11375); průřez IPE; výška 240 mm</t>
  </si>
  <si>
    <t xml:space="preserve">Z3 : 9,67*30,7*2*0,001*1,03</t>
  </si>
  <si>
    <t xml:space="preserve">Z6 : 6,47*30,70*2*0,001*1,03</t>
  </si>
  <si>
    <t xml:space="preserve">13486315</t>
  </si>
  <si>
    <t xml:space="preserve">tyč ocelová profilová válcovaná za tepla S235 (11375); průřez HEA; výška 200 mm</t>
  </si>
  <si>
    <t xml:space="preserve">Z1 : 10,20*42,3*2*0,001*1,03</t>
  </si>
  <si>
    <t xml:space="preserve">Z1a : 6,200*42,30*2*0,001*1,03</t>
  </si>
  <si>
    <t xml:space="preserve">Z14 : 1,55*42,30*4*0,001*1,03</t>
  </si>
  <si>
    <t xml:space="preserve">766629215U00</t>
  </si>
  <si>
    <t xml:space="preserve">Přípl okno ostění rov spára-45mm</t>
  </si>
  <si>
    <t xml:space="preserve">2,6*2*4</t>
  </si>
  <si>
    <t xml:space="preserve">2,6*2*3</t>
  </si>
  <si>
    <t xml:space="preserve">1,80*2*2</t>
  </si>
  <si>
    <t xml:space="preserve">2,80*2*2</t>
  </si>
  <si>
    <t xml:space="preserve">3,25*2*1</t>
  </si>
  <si>
    <t xml:space="preserve">769000010R00</t>
  </si>
  <si>
    <t xml:space="preserve">Montáž plastových oken s vypěněním</t>
  </si>
  <si>
    <t xml:space="preserve">001</t>
  </si>
  <si>
    <t xml:space="preserve">O01 - Okno  plastové,  OSS 1000*1600 mm, vlastnosti - viz.kniha specifikací</t>
  </si>
  <si>
    <t xml:space="preserve">002</t>
  </si>
  <si>
    <t xml:space="preserve">O02 - Okno plastové,  OS 1000*1600 mm, vlastnosti - viz.kniha specifikací</t>
  </si>
  <si>
    <t xml:space="preserve">003</t>
  </si>
  <si>
    <t xml:space="preserve">O03 - Okno plastové, OS 1000*800 mm, pák.ovladač, vlastnosti - viz.kniha specifikací</t>
  </si>
  <si>
    <t xml:space="preserve">004</t>
  </si>
  <si>
    <t xml:space="preserve">O04 - Okno plastové, O 2000*800 mm, vlastnosti - viz.kniha specifikací</t>
  </si>
  <si>
    <t xml:space="preserve">005</t>
  </si>
  <si>
    <t xml:space="preserve">O05 - Okno plastové, OS 2100*800 mm + 350*800, vlastnosti - viz.kniha specifikací</t>
  </si>
  <si>
    <t xml:space="preserve">776101115R00</t>
  </si>
  <si>
    <t xml:space="preserve">Přípravné práce vyrovnání podkladů samonivelační hmotou</t>
  </si>
  <si>
    <t xml:space="preserve">položky neobsahují žádný materiál</t>
  </si>
  <si>
    <t xml:space="preserve">776101121R00</t>
  </si>
  <si>
    <t xml:space="preserve">Přípravné práce penetrace podklad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4,945</t>
  </si>
  <si>
    <t xml:space="preserve">3,70*2</t>
  </si>
  <si>
    <t xml:space="preserve">-0,90</t>
  </si>
  <si>
    <t xml:space="preserve">0,60*4*3</t>
  </si>
  <si>
    <t xml:space="preserve">776522100RT2</t>
  </si>
  <si>
    <t xml:space="preserve">Lepení povlakových podlah z plastů  Lepení povlakových podlah z plastů - pásy z PVC se vsypem, montáž včetně dodávky podlahoviny, tl. 2,0 mm</t>
  </si>
  <si>
    <t xml:space="preserve">776603110R00</t>
  </si>
  <si>
    <t xml:space="preserve">Volné položení jakékoliv podložky pod podlahy pouze položení - podložka ve specifikaci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998777202R00</t>
  </si>
  <si>
    <t xml:space="preserve">Přesun hmot pro podlahy syntetické v objektech výšky do 12 m</t>
  </si>
  <si>
    <t xml:space="preserve">800-773</t>
  </si>
  <si>
    <t xml:space="preserve">7770011</t>
  </si>
  <si>
    <t xml:space="preserve">D+M podlahový dilatační profil - nerez</t>
  </si>
  <si>
    <t xml:space="preserve">777155020R01</t>
  </si>
  <si>
    <t xml:space="preserve">Podlahy lité polyuretanové  protiskluzné</t>
  </si>
  <si>
    <t xml:space="preserve">781101142R00</t>
  </si>
  <si>
    <t xml:space="preserve">Příprava podkladu před provedením obkladu provedení hydroizolační stěrky dvouvrstvé</t>
  </si>
  <si>
    <t xml:space="preserve">800-771</t>
  </si>
  <si>
    <t xml:space="preserve">781419701R00</t>
  </si>
  <si>
    <t xml:space="preserve">Montáž obkladů vnitřních z obkládaček pórovinových příplatky k položkám montáže obkladů vnitřních z obkladaček pórovinových příplatek za práci v omezeném prostoru</t>
  </si>
  <si>
    <t xml:space="preserve">781419705RT3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1,77*1,50</t>
  </si>
  <si>
    <t xml:space="preserve">(3,79+1,79+0,15+1,79+3,79)*2,90</t>
  </si>
  <si>
    <t xml:space="preserve">((5,555*2)+0,30)*2,90</t>
  </si>
  <si>
    <t xml:space="preserve">(2,80+2,80+0,30)*2,90</t>
  </si>
  <si>
    <t xml:space="preserve">7,20*0,90</t>
  </si>
  <si>
    <t xml:space="preserve">13,24+2,90</t>
  </si>
  <si>
    <t xml:space="preserve">-1,00+1,60</t>
  </si>
  <si>
    <t xml:space="preserve">-1,10*0,90</t>
  </si>
  <si>
    <t xml:space="preserve">-4,20*0,90</t>
  </si>
  <si>
    <t xml:space="preserve">-2,00*1,65</t>
  </si>
  <si>
    <t xml:space="preserve">6,04*2,90</t>
  </si>
  <si>
    <t xml:space="preserve">(3,10+0,30+0,30+3,25+1,00)*2,90</t>
  </si>
  <si>
    <t xml:space="preserve">998781202R00</t>
  </si>
  <si>
    <t xml:space="preserve">Přesun hmot pro obklady keramické v objektech výšky do 12 m</t>
  </si>
  <si>
    <t xml:space="preserve">23521588.B</t>
  </si>
  <si>
    <t xml:space="preserve">Mapegum WPS stěrka hydroizolační 1sl.</t>
  </si>
  <si>
    <t xml:space="preserve">166,16*1,50</t>
  </si>
  <si>
    <t xml:space="preserve">597813658bb</t>
  </si>
  <si>
    <t xml:space="preserve">Obklad keramický tl. 10mm</t>
  </si>
  <si>
    <t xml:space="preserve">166,169*1,05</t>
  </si>
  <si>
    <t xml:space="preserve">783225100R00</t>
  </si>
  <si>
    <t xml:space="preserve">Nátěry kov.stavebních doplňk.konstrukcí syntetické dvojnásobné + 1x email,  </t>
  </si>
  <si>
    <t xml:space="preserve">4,80*0,30</t>
  </si>
  <si>
    <t xml:space="preserve">4,09*0,30</t>
  </si>
  <si>
    <t xml:space="preserve">783226100R00</t>
  </si>
  <si>
    <t xml:space="preserve">Nátěry kov.stavebních doplňk.konstrukcí syntetické základní,  </t>
  </si>
  <si>
    <t xml:space="preserve">784121101R00</t>
  </si>
  <si>
    <t xml:space="preserve">Příprava povrchu Penetrace (napouštění) podkladu akrylát, jednonásobná</t>
  </si>
  <si>
    <t xml:space="preserve">800-784</t>
  </si>
  <si>
    <t xml:space="preserve">784442021RT2</t>
  </si>
  <si>
    <t xml:space="preserve">Malby z malířských směsí disperzních, v místnostech do 3,8 m, jednobarevné, jednonásobné + 1x penetrace</t>
  </si>
  <si>
    <t xml:space="preserve">784453654U00</t>
  </si>
  <si>
    <t xml:space="preserve">Malba  dis 2x+p om t S3,8</t>
  </si>
  <si>
    <t xml:space="preserve">191,7565</t>
  </si>
  <si>
    <t xml:space="preserve">21,46</t>
  </si>
  <si>
    <t xml:space="preserve">11,7875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1</t>
  </si>
  <si>
    <t xml:space="preserve">Oborová přirážka</t>
  </si>
  <si>
    <t xml:space="preserve">POL99_8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5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 t="s">
        <v>17</v>
      </c>
      <c r="H8" s="22" t="s">
        <v>14</v>
      </c>
      <c r="I8" s="36" t="s">
        <v>18</v>
      </c>
      <c r="J8" s="24"/>
    </row>
    <row r="9" customFormat="false" ht="15.75" hidden="true" customHeight="true" outlineLevel="0" collapsed="false">
      <c r="A9" s="6"/>
      <c r="B9" s="6"/>
      <c r="D9" s="35" t="s">
        <v>19</v>
      </c>
      <c r="H9" s="22" t="s">
        <v>15</v>
      </c>
      <c r="I9" s="36" t="s">
        <v>20</v>
      </c>
      <c r="J9" s="24"/>
    </row>
    <row r="10" customFormat="false" ht="15.75" hidden="true" customHeight="true" outlineLevel="0" collapsed="false">
      <c r="A10" s="6"/>
      <c r="B10" s="37"/>
      <c r="C10" s="29"/>
      <c r="D10" s="38" t="s">
        <v>21</v>
      </c>
      <c r="E10" s="39" t="s">
        <v>22</v>
      </c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83,A16,I49:I83)+SUMIF(F49:F83,"PSU",I49:I83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83,A17,I49:I83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83,A18,I49:I83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83,A19,I49:I83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83,A20,I49:I83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0001 1001.2 Pol'!AE945</f>
        <v>0</v>
      </c>
      <c r="G39" s="131" t="n">
        <f aca="false">'0001 1001.2 Pol'!AF94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001 1001.2 Pol'!AE945</f>
        <v>0</v>
      </c>
      <c r="G40" s="137" t="n">
        <f aca="false">'0001 1001.2 Pol'!AF945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001 1001.2 Pol'!AE945</f>
        <v>0</v>
      </c>
      <c r="G41" s="132" t="n">
        <f aca="false">'0001 1001.2 Pol'!AF945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25.5" hidden="false" customHeight="true" outlineLevel="0" collapsed="false">
      <c r="A49" s="150"/>
      <c r="B49" s="151" t="s">
        <v>58</v>
      </c>
      <c r="C49" s="152" t="s">
        <v>59</v>
      </c>
      <c r="D49" s="152"/>
      <c r="E49" s="152"/>
      <c r="F49" s="153" t="s">
        <v>27</v>
      </c>
      <c r="G49" s="154"/>
      <c r="H49" s="154"/>
      <c r="I49" s="154" t="n">
        <f aca="false">'0001 1001.2 Pol'!G8</f>
        <v>0</v>
      </c>
      <c r="J49" s="155" t="str">
        <f aca="false">IF(I84=0,"",I49/I84*100)</f>
        <v/>
      </c>
    </row>
    <row r="50" customFormat="false" ht="25.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7</v>
      </c>
      <c r="G50" s="154"/>
      <c r="H50" s="154"/>
      <c r="I50" s="154" t="n">
        <f aca="false">'0001 1001.2 Pol'!G36</f>
        <v>0</v>
      </c>
      <c r="J50" s="155" t="str">
        <f aca="false">IF(I84=0,"",I50/I84*100)</f>
        <v/>
      </c>
    </row>
    <row r="51" customFormat="false" ht="25.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7</v>
      </c>
      <c r="G51" s="154"/>
      <c r="H51" s="154"/>
      <c r="I51" s="154" t="n">
        <f aca="false">'0001 1001.2 Pol'!G56</f>
        <v>0</v>
      </c>
      <c r="J51" s="155" t="str">
        <f aca="false">IF(I84=0,"",I51/I84*100)</f>
        <v/>
      </c>
    </row>
    <row r="52" customFormat="false" ht="25.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7</v>
      </c>
      <c r="G52" s="154"/>
      <c r="H52" s="154"/>
      <c r="I52" s="154" t="n">
        <f aca="false">'0001 1001.2 Pol'!G66</f>
        <v>0</v>
      </c>
      <c r="J52" s="155" t="str">
        <f aca="false">IF(I84=0,"",I52/I84*100)</f>
        <v/>
      </c>
    </row>
    <row r="53" customFormat="false" ht="25.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7</v>
      </c>
      <c r="G53" s="154"/>
      <c r="H53" s="154"/>
      <c r="I53" s="154" t="n">
        <f aca="false">'0001 1001.2 Pol'!G82</f>
        <v>0</v>
      </c>
      <c r="J53" s="155" t="str">
        <f aca="false">IF(I84=0,"",I53/I84*100)</f>
        <v/>
      </c>
    </row>
    <row r="54" customFormat="false" ht="25.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7</v>
      </c>
      <c r="G54" s="154"/>
      <c r="H54" s="154"/>
      <c r="I54" s="154" t="n">
        <f aca="false">'0001 1001.2 Pol'!G93</f>
        <v>0</v>
      </c>
      <c r="J54" s="155" t="str">
        <f aca="false">IF(I84=0,"",I54/I84*100)</f>
        <v/>
      </c>
    </row>
    <row r="55" customFormat="false" ht="25.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7</v>
      </c>
      <c r="G55" s="154"/>
      <c r="H55" s="154"/>
      <c r="I55" s="154" t="n">
        <f aca="false">'0001 1001.2 Pol'!G141</f>
        <v>0</v>
      </c>
      <c r="J55" s="155" t="str">
        <f aca="false">IF(I84=0,"",I55/I84*100)</f>
        <v/>
      </c>
    </row>
    <row r="56" customFormat="false" ht="25.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7</v>
      </c>
      <c r="G56" s="154"/>
      <c r="H56" s="154"/>
      <c r="I56" s="154" t="n">
        <f aca="false">'0001 1001.2 Pol'!G179</f>
        <v>0</v>
      </c>
      <c r="J56" s="155" t="str">
        <f aca="false">IF(I84=0,"",I56/I84*100)</f>
        <v/>
      </c>
    </row>
    <row r="57" customFormat="false" ht="25.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27</v>
      </c>
      <c r="G57" s="154"/>
      <c r="H57" s="154"/>
      <c r="I57" s="154" t="n">
        <f aca="false">'0001 1001.2 Pol'!G277</f>
        <v>0</v>
      </c>
      <c r="J57" s="155" t="str">
        <f aca="false">IF(I84=0,"",I57/I84*100)</f>
        <v/>
      </c>
    </row>
    <row r="58" customFormat="false" ht="25.5" hidden="false" customHeight="true" outlineLevel="0" collapsed="false">
      <c r="A58" s="150"/>
      <c r="B58" s="151" t="s">
        <v>76</v>
      </c>
      <c r="C58" s="152" t="s">
        <v>77</v>
      </c>
      <c r="D58" s="152"/>
      <c r="E58" s="152"/>
      <c r="F58" s="153" t="s">
        <v>27</v>
      </c>
      <c r="G58" s="154"/>
      <c r="H58" s="154"/>
      <c r="I58" s="154" t="n">
        <f aca="false">'0001 1001.2 Pol'!G281</f>
        <v>0</v>
      </c>
      <c r="J58" s="155" t="str">
        <f aca="false">IF(I84=0,"",I58/I84*100)</f>
        <v/>
      </c>
    </row>
    <row r="59" customFormat="false" ht="25.5" hidden="false" customHeight="true" outlineLevel="0" collapsed="false">
      <c r="A59" s="150"/>
      <c r="B59" s="151" t="s">
        <v>78</v>
      </c>
      <c r="C59" s="152" t="s">
        <v>79</v>
      </c>
      <c r="D59" s="152"/>
      <c r="E59" s="152"/>
      <c r="F59" s="153" t="s">
        <v>27</v>
      </c>
      <c r="G59" s="154"/>
      <c r="H59" s="154"/>
      <c r="I59" s="154" t="n">
        <f aca="false">'0001 1001.2 Pol'!G289</f>
        <v>0</v>
      </c>
      <c r="J59" s="155" t="str">
        <f aca="false">IF(I84=0,"",I59/I84*100)</f>
        <v/>
      </c>
    </row>
    <row r="60" customFormat="false" ht="25.5" hidden="false" customHeight="true" outlineLevel="0" collapsed="false">
      <c r="A60" s="150"/>
      <c r="B60" s="151" t="s">
        <v>80</v>
      </c>
      <c r="C60" s="152" t="s">
        <v>81</v>
      </c>
      <c r="D60" s="152"/>
      <c r="E60" s="152"/>
      <c r="F60" s="153" t="s">
        <v>27</v>
      </c>
      <c r="G60" s="154"/>
      <c r="H60" s="154"/>
      <c r="I60" s="154" t="n">
        <f aca="false">'0001 1001.2 Pol'!G342</f>
        <v>0</v>
      </c>
      <c r="J60" s="155" t="str">
        <f aca="false">IF(I84=0,"",I60/I84*100)</f>
        <v/>
      </c>
    </row>
    <row r="61" customFormat="false" ht="25.5" hidden="false" customHeight="true" outlineLevel="0" collapsed="false">
      <c r="A61" s="150"/>
      <c r="B61" s="151" t="s">
        <v>82</v>
      </c>
      <c r="C61" s="152" t="s">
        <v>83</v>
      </c>
      <c r="D61" s="152"/>
      <c r="E61" s="152"/>
      <c r="F61" s="153" t="s">
        <v>27</v>
      </c>
      <c r="G61" s="154"/>
      <c r="H61" s="154"/>
      <c r="I61" s="154" t="n">
        <f aca="false">'0001 1001.2 Pol'!G507</f>
        <v>0</v>
      </c>
      <c r="J61" s="155" t="str">
        <f aca="false">IF(I84=0,"",I61/I84*100)</f>
        <v/>
      </c>
    </row>
    <row r="62" customFormat="false" ht="25.5" hidden="false" customHeight="true" outlineLevel="0" collapsed="false">
      <c r="A62" s="150"/>
      <c r="B62" s="151" t="s">
        <v>84</v>
      </c>
      <c r="C62" s="152" t="s">
        <v>85</v>
      </c>
      <c r="D62" s="152"/>
      <c r="E62" s="152"/>
      <c r="F62" s="153" t="s">
        <v>27</v>
      </c>
      <c r="G62" s="154"/>
      <c r="H62" s="154"/>
      <c r="I62" s="154" t="n">
        <f aca="false">'0001 1001.2 Pol'!G531</f>
        <v>0</v>
      </c>
      <c r="J62" s="155" t="str">
        <f aca="false">IF(I84=0,"",I62/I84*100)</f>
        <v/>
      </c>
    </row>
    <row r="63" customFormat="false" ht="25.5" hidden="false" customHeight="true" outlineLevel="0" collapsed="false">
      <c r="A63" s="150"/>
      <c r="B63" s="151" t="s">
        <v>86</v>
      </c>
      <c r="C63" s="152" t="s">
        <v>87</v>
      </c>
      <c r="D63" s="152"/>
      <c r="E63" s="152"/>
      <c r="F63" s="153" t="s">
        <v>27</v>
      </c>
      <c r="G63" s="154"/>
      <c r="H63" s="154"/>
      <c r="I63" s="154" t="n">
        <f aca="false">'0001 1001.2 Pol'!G549</f>
        <v>0</v>
      </c>
      <c r="J63" s="155" t="str">
        <f aca="false">IF(I84=0,"",I63/I84*100)</f>
        <v/>
      </c>
    </row>
    <row r="64" customFormat="false" ht="25.5" hidden="false" customHeight="true" outlineLevel="0" collapsed="false">
      <c r="A64" s="150"/>
      <c r="B64" s="151" t="s">
        <v>88</v>
      </c>
      <c r="C64" s="152" t="s">
        <v>89</v>
      </c>
      <c r="D64" s="152"/>
      <c r="E64" s="152"/>
      <c r="F64" s="153" t="s">
        <v>27</v>
      </c>
      <c r="G64" s="154"/>
      <c r="H64" s="154"/>
      <c r="I64" s="154" t="n">
        <f aca="false">'0001 1001.2 Pol'!G567</f>
        <v>0</v>
      </c>
      <c r="J64" s="155" t="str">
        <f aca="false">IF(I84=0,"",I64/I84*100)</f>
        <v/>
      </c>
    </row>
    <row r="65" customFormat="false" ht="25.5" hidden="false" customHeight="true" outlineLevel="0" collapsed="false">
      <c r="A65" s="150"/>
      <c r="B65" s="151" t="s">
        <v>90</v>
      </c>
      <c r="C65" s="152" t="s">
        <v>91</v>
      </c>
      <c r="D65" s="152"/>
      <c r="E65" s="152"/>
      <c r="F65" s="153" t="s">
        <v>27</v>
      </c>
      <c r="G65" s="154"/>
      <c r="H65" s="154"/>
      <c r="I65" s="154" t="n">
        <f aca="false">'0001 1001.2 Pol'!G591</f>
        <v>0</v>
      </c>
      <c r="J65" s="155" t="str">
        <f aca="false">IF(I84=0,"",I65/I84*100)</f>
        <v/>
      </c>
    </row>
    <row r="66" customFormat="false" ht="25.5" hidden="false" customHeight="true" outlineLevel="0" collapsed="false">
      <c r="A66" s="150"/>
      <c r="B66" s="151" t="s">
        <v>92</v>
      </c>
      <c r="C66" s="152" t="s">
        <v>93</v>
      </c>
      <c r="D66" s="152"/>
      <c r="E66" s="152"/>
      <c r="F66" s="153" t="s">
        <v>27</v>
      </c>
      <c r="G66" s="154"/>
      <c r="H66" s="154"/>
      <c r="I66" s="154" t="n">
        <f aca="false">'0001 1001.2 Pol'!G670</f>
        <v>0</v>
      </c>
      <c r="J66" s="155" t="str">
        <f aca="false">IF(I84=0,"",I66/I84*100)</f>
        <v/>
      </c>
    </row>
    <row r="67" customFormat="false" ht="25.5" hidden="false" customHeight="true" outlineLevel="0" collapsed="false">
      <c r="A67" s="150"/>
      <c r="B67" s="151" t="s">
        <v>94</v>
      </c>
      <c r="C67" s="152" t="s">
        <v>95</v>
      </c>
      <c r="D67" s="152"/>
      <c r="E67" s="152"/>
      <c r="F67" s="153" t="s">
        <v>28</v>
      </c>
      <c r="G67" s="154"/>
      <c r="H67" s="154"/>
      <c r="I67" s="154" t="n">
        <f aca="false">'0001 1001.2 Pol'!G673</f>
        <v>0</v>
      </c>
      <c r="J67" s="155" t="str">
        <f aca="false">IF(I84=0,"",I67/I84*100)</f>
        <v/>
      </c>
    </row>
    <row r="68" customFormat="false" ht="25.5" hidden="false" customHeight="true" outlineLevel="0" collapsed="false">
      <c r="A68" s="150"/>
      <c r="B68" s="151" t="s">
        <v>96</v>
      </c>
      <c r="C68" s="152" t="s">
        <v>97</v>
      </c>
      <c r="D68" s="152"/>
      <c r="E68" s="152"/>
      <c r="F68" s="153" t="s">
        <v>28</v>
      </c>
      <c r="G68" s="154"/>
      <c r="H68" s="154"/>
      <c r="I68" s="154" t="n">
        <f aca="false">'0001 1001.2 Pol'!G690</f>
        <v>0</v>
      </c>
      <c r="J68" s="155" t="str">
        <f aca="false">IF(I84=0,"",I68/I84*100)</f>
        <v/>
      </c>
    </row>
    <row r="69" customFormat="false" ht="25.5" hidden="false" customHeight="true" outlineLevel="0" collapsed="false">
      <c r="A69" s="150"/>
      <c r="B69" s="151" t="s">
        <v>98</v>
      </c>
      <c r="C69" s="152" t="s">
        <v>99</v>
      </c>
      <c r="D69" s="152"/>
      <c r="E69" s="152"/>
      <c r="F69" s="153" t="s">
        <v>28</v>
      </c>
      <c r="G69" s="154"/>
      <c r="H69" s="154"/>
      <c r="I69" s="154" t="n">
        <f aca="false">'0001 1001.2 Pol'!G703</f>
        <v>0</v>
      </c>
      <c r="J69" s="155" t="str">
        <f aca="false">IF(I84=0,"",I69/I84*100)</f>
        <v/>
      </c>
    </row>
    <row r="70" customFormat="false" ht="25.5" hidden="false" customHeight="true" outlineLevel="0" collapsed="false">
      <c r="A70" s="150"/>
      <c r="B70" s="151" t="s">
        <v>100</v>
      </c>
      <c r="C70" s="152" t="s">
        <v>101</v>
      </c>
      <c r="D70" s="152"/>
      <c r="E70" s="152"/>
      <c r="F70" s="153" t="s">
        <v>28</v>
      </c>
      <c r="G70" s="154"/>
      <c r="H70" s="154"/>
      <c r="I70" s="154" t="n">
        <f aca="false">'0001 1001.2 Pol'!G714</f>
        <v>0</v>
      </c>
      <c r="J70" s="155" t="str">
        <f aca="false">IF(I84=0,"",I70/I84*100)</f>
        <v/>
      </c>
    </row>
    <row r="71" customFormat="false" ht="25.5" hidden="false" customHeight="true" outlineLevel="0" collapsed="false">
      <c r="A71" s="150"/>
      <c r="B71" s="151" t="s">
        <v>102</v>
      </c>
      <c r="C71" s="152" t="s">
        <v>103</v>
      </c>
      <c r="D71" s="152"/>
      <c r="E71" s="152"/>
      <c r="F71" s="153" t="s">
        <v>28</v>
      </c>
      <c r="G71" s="154"/>
      <c r="H71" s="154"/>
      <c r="I71" s="154" t="n">
        <f aca="false">'0001 1001.2 Pol'!G732</f>
        <v>0</v>
      </c>
      <c r="J71" s="155" t="str">
        <f aca="false">IF(I84=0,"",I71/I84*100)</f>
        <v/>
      </c>
    </row>
    <row r="72" customFormat="false" ht="25.5" hidden="false" customHeight="true" outlineLevel="0" collapsed="false">
      <c r="A72" s="150"/>
      <c r="B72" s="151" t="s">
        <v>104</v>
      </c>
      <c r="C72" s="152" t="s">
        <v>105</v>
      </c>
      <c r="D72" s="152"/>
      <c r="E72" s="152"/>
      <c r="F72" s="153" t="s">
        <v>28</v>
      </c>
      <c r="G72" s="154"/>
      <c r="H72" s="154"/>
      <c r="I72" s="154" t="n">
        <f aca="false">'0001 1001.2 Pol'!G749</f>
        <v>0</v>
      </c>
      <c r="J72" s="155" t="str">
        <f aca="false">IF(I84=0,"",I72/I84*100)</f>
        <v/>
      </c>
    </row>
    <row r="73" customFormat="false" ht="25.5" hidden="false" customHeight="true" outlineLevel="0" collapsed="false">
      <c r="A73" s="150"/>
      <c r="B73" s="151" t="s">
        <v>106</v>
      </c>
      <c r="C73" s="152" t="s">
        <v>107</v>
      </c>
      <c r="D73" s="152"/>
      <c r="E73" s="152"/>
      <c r="F73" s="153" t="s">
        <v>28</v>
      </c>
      <c r="G73" s="154"/>
      <c r="H73" s="154"/>
      <c r="I73" s="154" t="n">
        <f aca="false">'0001 1001.2 Pol'!G759</f>
        <v>0</v>
      </c>
      <c r="J73" s="155" t="str">
        <f aca="false">IF(I84=0,"",I73/I84*100)</f>
        <v/>
      </c>
    </row>
    <row r="74" customFormat="false" ht="25.5" hidden="false" customHeight="true" outlineLevel="0" collapsed="false">
      <c r="A74" s="150"/>
      <c r="B74" s="151" t="s">
        <v>108</v>
      </c>
      <c r="C74" s="152" t="s">
        <v>109</v>
      </c>
      <c r="D74" s="152"/>
      <c r="E74" s="152"/>
      <c r="F74" s="153" t="s">
        <v>28</v>
      </c>
      <c r="G74" s="154"/>
      <c r="H74" s="154"/>
      <c r="I74" s="154" t="n">
        <f aca="false">'0001 1001.2 Pol'!G768</f>
        <v>0</v>
      </c>
      <c r="J74" s="155" t="str">
        <f aca="false">IF(I84=0,"",I74/I84*100)</f>
        <v/>
      </c>
    </row>
    <row r="75" customFormat="false" ht="25.5" hidden="false" customHeight="true" outlineLevel="0" collapsed="false">
      <c r="A75" s="150"/>
      <c r="B75" s="151" t="s">
        <v>110</v>
      </c>
      <c r="C75" s="152" t="s">
        <v>111</v>
      </c>
      <c r="D75" s="152"/>
      <c r="E75" s="152"/>
      <c r="F75" s="153" t="s">
        <v>28</v>
      </c>
      <c r="G75" s="154"/>
      <c r="H75" s="154"/>
      <c r="I75" s="154" t="n">
        <f aca="false">'0001 1001.2 Pol'!G780</f>
        <v>0</v>
      </c>
      <c r="J75" s="155" t="str">
        <f aca="false">IF(I84=0,"",I75/I84*100)</f>
        <v/>
      </c>
    </row>
    <row r="76" customFormat="false" ht="25.5" hidden="false" customHeight="true" outlineLevel="0" collapsed="false">
      <c r="A76" s="150"/>
      <c r="B76" s="151" t="s">
        <v>112</v>
      </c>
      <c r="C76" s="152" t="s">
        <v>113</v>
      </c>
      <c r="D76" s="152"/>
      <c r="E76" s="152"/>
      <c r="F76" s="153" t="s">
        <v>28</v>
      </c>
      <c r="G76" s="154"/>
      <c r="H76" s="154"/>
      <c r="I76" s="154" t="n">
        <f aca="false">'0001 1001.2 Pol'!G853</f>
        <v>0</v>
      </c>
      <c r="J76" s="155" t="str">
        <f aca="false">IF(I84=0,"",I76/I84*100)</f>
        <v/>
      </c>
    </row>
    <row r="77" customFormat="false" ht="25.5" hidden="false" customHeight="true" outlineLevel="0" collapsed="false">
      <c r="A77" s="150"/>
      <c r="B77" s="151" t="s">
        <v>114</v>
      </c>
      <c r="C77" s="152" t="s">
        <v>115</v>
      </c>
      <c r="D77" s="152"/>
      <c r="E77" s="152"/>
      <c r="F77" s="153" t="s">
        <v>28</v>
      </c>
      <c r="G77" s="154"/>
      <c r="H77" s="154"/>
      <c r="I77" s="154" t="n">
        <f aca="false">'0001 1001.2 Pol'!G868</f>
        <v>0</v>
      </c>
      <c r="J77" s="155" t="str">
        <f aca="false">IF(I84=0,"",I77/I84*100)</f>
        <v/>
      </c>
    </row>
    <row r="78" customFormat="false" ht="25.5" hidden="false" customHeight="true" outlineLevel="0" collapsed="false">
      <c r="A78" s="150"/>
      <c r="B78" s="151" t="s">
        <v>116</v>
      </c>
      <c r="C78" s="152" t="s">
        <v>117</v>
      </c>
      <c r="D78" s="152"/>
      <c r="E78" s="152"/>
      <c r="F78" s="153" t="s">
        <v>28</v>
      </c>
      <c r="G78" s="154"/>
      <c r="H78" s="154"/>
      <c r="I78" s="154" t="n">
        <f aca="false">'0001 1001.2 Pol'!G883</f>
        <v>0</v>
      </c>
      <c r="J78" s="155" t="str">
        <f aca="false">IF(I84=0,"",I78/I84*100)</f>
        <v/>
      </c>
    </row>
    <row r="79" customFormat="false" ht="25.5" hidden="false" customHeight="true" outlineLevel="0" collapsed="false">
      <c r="A79" s="150"/>
      <c r="B79" s="151" t="s">
        <v>118</v>
      </c>
      <c r="C79" s="152" t="s">
        <v>119</v>
      </c>
      <c r="D79" s="152"/>
      <c r="E79" s="152"/>
      <c r="F79" s="153" t="s">
        <v>28</v>
      </c>
      <c r="G79" s="154"/>
      <c r="H79" s="154"/>
      <c r="I79" s="154" t="n">
        <f aca="false">'0001 1001.2 Pol'!G894</f>
        <v>0</v>
      </c>
      <c r="J79" s="155" t="str">
        <f aca="false">IF(I84=0,"",I79/I84*100)</f>
        <v/>
      </c>
    </row>
    <row r="80" customFormat="false" ht="25.5" hidden="false" customHeight="true" outlineLevel="0" collapsed="false">
      <c r="A80" s="150"/>
      <c r="B80" s="151" t="s">
        <v>120</v>
      </c>
      <c r="C80" s="152" t="s">
        <v>121</v>
      </c>
      <c r="D80" s="152"/>
      <c r="E80" s="152"/>
      <c r="F80" s="153" t="s">
        <v>28</v>
      </c>
      <c r="G80" s="154"/>
      <c r="H80" s="154"/>
      <c r="I80" s="154" t="n">
        <f aca="false">'0001 1001.2 Pol'!G917</f>
        <v>0</v>
      </c>
      <c r="J80" s="155" t="str">
        <f aca="false">IF(I84=0,"",I80/I84*100)</f>
        <v/>
      </c>
    </row>
    <row r="81" customFormat="false" ht="25.5" hidden="false" customHeight="true" outlineLevel="0" collapsed="false">
      <c r="A81" s="150"/>
      <c r="B81" s="151" t="s">
        <v>122</v>
      </c>
      <c r="C81" s="152" t="s">
        <v>123</v>
      </c>
      <c r="D81" s="152"/>
      <c r="E81" s="152"/>
      <c r="F81" s="153" t="s">
        <v>28</v>
      </c>
      <c r="G81" s="154"/>
      <c r="H81" s="154"/>
      <c r="I81" s="154" t="n">
        <f aca="false">'0001 1001.2 Pol'!G922</f>
        <v>0</v>
      </c>
      <c r="J81" s="155" t="str">
        <f aca="false">IF(I84=0,"",I81/I84*100)</f>
        <v/>
      </c>
    </row>
    <row r="82" customFormat="false" ht="25.5" hidden="false" customHeight="true" outlineLevel="0" collapsed="false">
      <c r="A82" s="150"/>
      <c r="B82" s="151" t="s">
        <v>124</v>
      </c>
      <c r="C82" s="152" t="s">
        <v>125</v>
      </c>
      <c r="D82" s="152"/>
      <c r="E82" s="152"/>
      <c r="F82" s="153" t="s">
        <v>126</v>
      </c>
      <c r="G82" s="154"/>
      <c r="H82" s="154"/>
      <c r="I82" s="154" t="n">
        <f aca="false">'0001 1001.2 Pol'!G929</f>
        <v>0</v>
      </c>
      <c r="J82" s="155" t="str">
        <f aca="false">IF(I84=0,"",I82/I84*100)</f>
        <v/>
      </c>
    </row>
    <row r="83" customFormat="false" ht="25.5" hidden="false" customHeight="true" outlineLevel="0" collapsed="false">
      <c r="A83" s="150"/>
      <c r="B83" s="151" t="s">
        <v>30</v>
      </c>
      <c r="C83" s="152" t="s">
        <v>31</v>
      </c>
      <c r="D83" s="152"/>
      <c r="E83" s="152"/>
      <c r="F83" s="153" t="s">
        <v>30</v>
      </c>
      <c r="G83" s="154"/>
      <c r="H83" s="154"/>
      <c r="I83" s="154" t="n">
        <f aca="false">'0001 1001.2 Pol'!G935</f>
        <v>0</v>
      </c>
      <c r="J83" s="155" t="str">
        <f aca="false">IF(I84=0,"",I83/I84*100)</f>
        <v/>
      </c>
    </row>
    <row r="84" customFormat="false" ht="25.5" hidden="false" customHeight="true" outlineLevel="0" collapsed="false">
      <c r="A84" s="156"/>
      <c r="B84" s="157" t="s">
        <v>53</v>
      </c>
      <c r="C84" s="158"/>
      <c r="D84" s="159"/>
      <c r="E84" s="159"/>
      <c r="F84" s="160"/>
      <c r="G84" s="161"/>
      <c r="H84" s="161"/>
      <c r="I84" s="161" t="n">
        <f aca="false">SUM(I49:I83)</f>
        <v>0</v>
      </c>
      <c r="J84" s="162" t="n">
        <f aca="false">SUM(J49:J83)</f>
        <v>0</v>
      </c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  <row r="86" customFormat="false" ht="12.75" hidden="false" customHeight="false" outlineLevel="0" collapsed="false">
      <c r="F86" s="163"/>
      <c r="G86" s="163"/>
      <c r="H86" s="163"/>
      <c r="I86" s="163"/>
      <c r="J86" s="164"/>
    </row>
    <row r="87" customFormat="false" ht="12.75" hidden="false" customHeight="false" outlineLevel="0" collapsed="false">
      <c r="F87" s="163"/>
      <c r="G87" s="163"/>
      <c r="H87" s="163"/>
      <c r="I87" s="163"/>
      <c r="J87" s="164"/>
    </row>
  </sheetData>
  <sheetProtection sheet="true" password="918b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1</v>
      </c>
      <c r="B1" s="175"/>
      <c r="C1" s="175"/>
      <c r="D1" s="175"/>
      <c r="E1" s="175"/>
      <c r="F1" s="175"/>
      <c r="G1" s="175"/>
      <c r="AG1" s="0" t="s">
        <v>132</v>
      </c>
    </row>
    <row r="2" customFormat="false" ht="24.75" hidden="false" customHeight="true" outlineLevel="0" collapsed="false">
      <c r="A2" s="168" t="s">
        <v>12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3</v>
      </c>
    </row>
    <row r="3" customFormat="false" ht="24.75" hidden="false" customHeight="true" outlineLevel="0" collapsed="false">
      <c r="A3" s="168" t="s">
        <v>12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3</v>
      </c>
      <c r="AG3" s="0" t="s">
        <v>134</v>
      </c>
    </row>
    <row r="4" customFormat="false" ht="24.75" hidden="false" customHeight="true" outlineLevel="0" collapsed="false">
      <c r="A4" s="177" t="s">
        <v>130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5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36</v>
      </c>
      <c r="B6" s="181" t="s">
        <v>137</v>
      </c>
      <c r="C6" s="181" t="s">
        <v>138</v>
      </c>
      <c r="D6" s="182" t="s">
        <v>139</v>
      </c>
      <c r="E6" s="180" t="s">
        <v>140</v>
      </c>
      <c r="F6" s="183" t="s">
        <v>141</v>
      </c>
      <c r="G6" s="180" t="s">
        <v>26</v>
      </c>
      <c r="H6" s="184" t="s">
        <v>142</v>
      </c>
      <c r="I6" s="184" t="s">
        <v>143</v>
      </c>
      <c r="J6" s="184" t="s">
        <v>144</v>
      </c>
      <c r="K6" s="184" t="s">
        <v>145</v>
      </c>
      <c r="L6" s="184" t="s">
        <v>146</v>
      </c>
      <c r="M6" s="184" t="s">
        <v>147</v>
      </c>
      <c r="N6" s="184" t="s">
        <v>148</v>
      </c>
      <c r="O6" s="184" t="s">
        <v>149</v>
      </c>
      <c r="P6" s="184" t="s">
        <v>150</v>
      </c>
      <c r="Q6" s="184" t="s">
        <v>151</v>
      </c>
      <c r="R6" s="184" t="s">
        <v>152</v>
      </c>
      <c r="S6" s="184" t="s">
        <v>153</v>
      </c>
      <c r="T6" s="184" t="s">
        <v>154</v>
      </c>
      <c r="U6" s="184" t="s">
        <v>155</v>
      </c>
      <c r="V6" s="184" t="s">
        <v>156</v>
      </c>
      <c r="W6" s="184" t="s">
        <v>157</v>
      </c>
      <c r="X6" s="184" t="s">
        <v>158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9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35,"&lt;&gt;NOR",G9:G35)</f>
        <v>0</v>
      </c>
      <c r="H8" s="192"/>
      <c r="I8" s="192" t="n">
        <f aca="false">SUM(I9:I35)</f>
        <v>0</v>
      </c>
      <c r="J8" s="192"/>
      <c r="K8" s="192" t="n">
        <f aca="false">SUM(K9:K35)</f>
        <v>0</v>
      </c>
      <c r="L8" s="192"/>
      <c r="M8" s="192" t="n">
        <f aca="false">SUM(M9:M35)</f>
        <v>0</v>
      </c>
      <c r="N8" s="192"/>
      <c r="O8" s="192" t="n">
        <f aca="false">SUM(O9:O35)</f>
        <v>0</v>
      </c>
      <c r="P8" s="192"/>
      <c r="Q8" s="192" t="n">
        <f aca="false">SUM(Q9:Q35)</f>
        <v>0</v>
      </c>
      <c r="R8" s="192"/>
      <c r="S8" s="192"/>
      <c r="T8" s="193"/>
      <c r="U8" s="194"/>
      <c r="V8" s="194" t="n">
        <f aca="false">SUM(V9:V35)</f>
        <v>0</v>
      </c>
      <c r="W8" s="194"/>
      <c r="X8" s="194"/>
      <c r="AG8" s="0" t="s">
        <v>160</v>
      </c>
    </row>
    <row r="9" customFormat="false" ht="12.75" hidden="false" customHeight="false" outlineLevel="1" collapsed="false">
      <c r="A9" s="195" t="n">
        <v>1</v>
      </c>
      <c r="B9" s="196" t="s">
        <v>161</v>
      </c>
      <c r="C9" s="197" t="s">
        <v>162</v>
      </c>
      <c r="D9" s="198" t="s">
        <v>163</v>
      </c>
      <c r="E9" s="199" t="n">
        <v>26.884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164</v>
      </c>
      <c r="S9" s="201" t="s">
        <v>165</v>
      </c>
      <c r="T9" s="202" t="s">
        <v>166</v>
      </c>
      <c r="U9" s="203" t="n">
        <v>0</v>
      </c>
      <c r="V9" s="203" t="n">
        <f aca="false">ROUND(E9*U9,2)</f>
        <v>0</v>
      </c>
      <c r="W9" s="203"/>
      <c r="X9" s="203" t="s">
        <v>167</v>
      </c>
      <c r="Y9" s="204"/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6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nebo lesní půdy, s vodorovným přemístěním na hromady v místě upotřebení nebo na dočasné či trvalé skládky se složením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71</v>
      </c>
      <c r="D11" s="210"/>
      <c r="E11" s="211" t="n">
        <v>26.88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73</v>
      </c>
      <c r="C12" s="197" t="s">
        <v>174</v>
      </c>
      <c r="D12" s="198" t="s">
        <v>163</v>
      </c>
      <c r="E12" s="199" t="n">
        <v>4.832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164</v>
      </c>
      <c r="S12" s="201" t="s">
        <v>165</v>
      </c>
      <c r="T12" s="202" t="s">
        <v>166</v>
      </c>
      <c r="U12" s="203" t="n">
        <v>0</v>
      </c>
      <c r="V12" s="203" t="n">
        <f aca="false">ROUND(E12*U12,2)</f>
        <v>0</v>
      </c>
      <c r="W12" s="203"/>
      <c r="X12" s="203" t="s">
        <v>16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7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07" t="s">
        <v>176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7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77</v>
      </c>
      <c r="D14" s="210"/>
      <c r="E14" s="211" t="n">
        <v>1.78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7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78</v>
      </c>
      <c r="D15" s="210"/>
      <c r="E15" s="211" t="n">
        <v>2.4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79</v>
      </c>
      <c r="D16" s="210"/>
      <c r="E16" s="211" t="n">
        <v>0.6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7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180</v>
      </c>
      <c r="C17" s="197" t="s">
        <v>181</v>
      </c>
      <c r="D17" s="198" t="s">
        <v>163</v>
      </c>
      <c r="E17" s="199" t="n">
        <v>63.54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164</v>
      </c>
      <c r="S17" s="201" t="s">
        <v>182</v>
      </c>
      <c r="T17" s="202" t="s">
        <v>182</v>
      </c>
      <c r="U17" s="203" t="n">
        <v>0</v>
      </c>
      <c r="V17" s="203" t="n">
        <f aca="false">ROUND(E17*U17,2)</f>
        <v>0</v>
      </c>
      <c r="W17" s="203"/>
      <c r="X17" s="203" t="s">
        <v>16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true" outlineLevel="1" collapsed="false">
      <c r="A18" s="205"/>
      <c r="B18" s="206"/>
      <c r="C18" s="207" t="s">
        <v>183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84</v>
      </c>
      <c r="D19" s="210"/>
      <c r="E19" s="211" t="n">
        <v>38.14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7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85</v>
      </c>
      <c r="D20" s="210"/>
      <c r="E20" s="211" t="n">
        <v>16.17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86</v>
      </c>
      <c r="D21" s="210"/>
      <c r="E21" s="211" t="n">
        <v>9.24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7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4</v>
      </c>
      <c r="B22" s="213" t="s">
        <v>187</v>
      </c>
      <c r="C22" s="214" t="s">
        <v>188</v>
      </c>
      <c r="D22" s="215" t="s">
        <v>163</v>
      </c>
      <c r="E22" s="216" t="n">
        <v>63.546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189</v>
      </c>
      <c r="T22" s="219" t="s">
        <v>189</v>
      </c>
      <c r="U22" s="203" t="n">
        <v>0</v>
      </c>
      <c r="V22" s="203" t="n">
        <f aca="false">ROUND(E22*U22,2)</f>
        <v>0</v>
      </c>
      <c r="W22" s="203"/>
      <c r="X22" s="203" t="s">
        <v>16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5</v>
      </c>
      <c r="B23" s="196" t="s">
        <v>190</v>
      </c>
      <c r="C23" s="197" t="s">
        <v>191</v>
      </c>
      <c r="D23" s="198" t="s">
        <v>163</v>
      </c>
      <c r="E23" s="199" t="n">
        <v>68.378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164</v>
      </c>
      <c r="S23" s="201" t="s">
        <v>165</v>
      </c>
      <c r="T23" s="202" t="s">
        <v>166</v>
      </c>
      <c r="U23" s="203" t="n">
        <v>0</v>
      </c>
      <c r="V23" s="203" t="n">
        <f aca="false">ROUND(E23*U23,2)</f>
        <v>0</v>
      </c>
      <c r="W23" s="203"/>
      <c r="X23" s="203" t="s">
        <v>16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92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93</v>
      </c>
      <c r="D25" s="210"/>
      <c r="E25" s="211" t="n">
        <v>63.5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94</v>
      </c>
      <c r="D26" s="210"/>
      <c r="E26" s="211" t="n">
        <v>4.83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6</v>
      </c>
      <c r="B27" s="196" t="s">
        <v>195</v>
      </c>
      <c r="C27" s="197" t="s">
        <v>196</v>
      </c>
      <c r="D27" s="198" t="s">
        <v>163</v>
      </c>
      <c r="E27" s="199" t="n">
        <v>615.4029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164</v>
      </c>
      <c r="S27" s="201" t="s">
        <v>165</v>
      </c>
      <c r="T27" s="202" t="s">
        <v>166</v>
      </c>
      <c r="U27" s="203" t="n">
        <v>0</v>
      </c>
      <c r="V27" s="203" t="n">
        <f aca="false">ROUND(E27*U27,2)</f>
        <v>0</v>
      </c>
      <c r="W27" s="203"/>
      <c r="X27" s="203" t="s">
        <v>16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192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9" t="s">
        <v>197</v>
      </c>
      <c r="D29" s="210"/>
      <c r="E29" s="211" t="n">
        <v>615.4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7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12" t="n">
        <v>7</v>
      </c>
      <c r="B30" s="213" t="s">
        <v>198</v>
      </c>
      <c r="C30" s="214" t="s">
        <v>199</v>
      </c>
      <c r="D30" s="215" t="s">
        <v>163</v>
      </c>
      <c r="E30" s="216" t="n">
        <v>68.378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 t="s">
        <v>164</v>
      </c>
      <c r="S30" s="218" t="s">
        <v>200</v>
      </c>
      <c r="T30" s="219" t="s">
        <v>200</v>
      </c>
      <c r="U30" s="203" t="n">
        <v>0</v>
      </c>
      <c r="V30" s="203" t="n">
        <f aca="false">ROUND(E30*U30,2)</f>
        <v>0</v>
      </c>
      <c r="W30" s="203"/>
      <c r="X30" s="203" t="s">
        <v>16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8</v>
      </c>
      <c r="B31" s="196" t="s">
        <v>201</v>
      </c>
      <c r="C31" s="197" t="s">
        <v>202</v>
      </c>
      <c r="D31" s="198" t="s">
        <v>203</v>
      </c>
      <c r="E31" s="199" t="n">
        <v>60.5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164</v>
      </c>
      <c r="S31" s="201" t="s">
        <v>165</v>
      </c>
      <c r="T31" s="202" t="s">
        <v>166</v>
      </c>
      <c r="U31" s="203" t="n">
        <v>0</v>
      </c>
      <c r="V31" s="203" t="n">
        <f aca="false">ROUND(E31*U31,2)</f>
        <v>0</v>
      </c>
      <c r="W31" s="203"/>
      <c r="X31" s="203" t="s">
        <v>16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07" t="s">
        <v>204</v>
      </c>
      <c r="D32" s="207"/>
      <c r="E32" s="207"/>
      <c r="F32" s="207"/>
      <c r="G32" s="207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7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205</v>
      </c>
      <c r="D33" s="210"/>
      <c r="E33" s="211" t="n">
        <v>36.3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7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206</v>
      </c>
      <c r="D34" s="210"/>
      <c r="E34" s="211" t="n">
        <v>15.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207</v>
      </c>
      <c r="D35" s="210"/>
      <c r="E35" s="211" t="n">
        <v>8.8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7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59</v>
      </c>
      <c r="B36" s="188" t="s">
        <v>60</v>
      </c>
      <c r="C36" s="189" t="s">
        <v>61</v>
      </c>
      <c r="D36" s="190"/>
      <c r="E36" s="191"/>
      <c r="F36" s="192"/>
      <c r="G36" s="192" t="n">
        <f aca="false">SUMIF(AG37:AG55,"&lt;&gt;NOR",G37:G55)</f>
        <v>0</v>
      </c>
      <c r="H36" s="192"/>
      <c r="I36" s="192" t="n">
        <f aca="false">SUM(I37:I55)</f>
        <v>0</v>
      </c>
      <c r="J36" s="192"/>
      <c r="K36" s="192" t="n">
        <f aca="false">SUM(K37:K55)</f>
        <v>0</v>
      </c>
      <c r="L36" s="192"/>
      <c r="M36" s="192" t="n">
        <f aca="false">SUM(M37:M55)</f>
        <v>0</v>
      </c>
      <c r="N36" s="192"/>
      <c r="O36" s="192" t="n">
        <f aca="false">SUM(O37:O55)</f>
        <v>1.6</v>
      </c>
      <c r="P36" s="192"/>
      <c r="Q36" s="192" t="n">
        <f aca="false">SUM(Q37:Q55)</f>
        <v>0</v>
      </c>
      <c r="R36" s="192"/>
      <c r="S36" s="192"/>
      <c r="T36" s="193"/>
      <c r="U36" s="194"/>
      <c r="V36" s="194" t="n">
        <f aca="false">SUM(V37:V55)</f>
        <v>0</v>
      </c>
      <c r="W36" s="194"/>
      <c r="X36" s="194"/>
      <c r="AG36" s="0" t="s">
        <v>160</v>
      </c>
    </row>
    <row r="37" customFormat="false" ht="22.5" hidden="false" customHeight="false" outlineLevel="1" collapsed="false">
      <c r="A37" s="195" t="n">
        <v>9</v>
      </c>
      <c r="B37" s="196" t="s">
        <v>208</v>
      </c>
      <c r="C37" s="197" t="s">
        <v>209</v>
      </c>
      <c r="D37" s="198" t="s">
        <v>210</v>
      </c>
      <c r="E37" s="199" t="n">
        <v>11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125</v>
      </c>
      <c r="O37" s="201" t="n">
        <f aca="false">ROUND(E37*N37,2)</f>
        <v>1.38</v>
      </c>
      <c r="P37" s="201" t="n">
        <v>0</v>
      </c>
      <c r="Q37" s="201" t="n">
        <f aca="false">ROUND(E37*P37,2)</f>
        <v>0</v>
      </c>
      <c r="R37" s="201" t="s">
        <v>211</v>
      </c>
      <c r="S37" s="201" t="s">
        <v>165</v>
      </c>
      <c r="T37" s="202" t="s">
        <v>166</v>
      </c>
      <c r="U37" s="203" t="n">
        <v>0</v>
      </c>
      <c r="V37" s="203" t="n">
        <f aca="false">ROUND(E37*U37,2)</f>
        <v>0</v>
      </c>
      <c r="W37" s="203"/>
      <c r="X37" s="203" t="s">
        <v>16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7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07" t="s">
        <v>212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7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2" t="n">
        <v>10</v>
      </c>
      <c r="B39" s="213" t="s">
        <v>213</v>
      </c>
      <c r="C39" s="214" t="s">
        <v>214</v>
      </c>
      <c r="D39" s="215" t="s">
        <v>210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 t="s">
        <v>215</v>
      </c>
      <c r="S39" s="218" t="s">
        <v>165</v>
      </c>
      <c r="T39" s="219" t="s">
        <v>166</v>
      </c>
      <c r="U39" s="203" t="n">
        <v>0</v>
      </c>
      <c r="V39" s="203" t="n">
        <f aca="false">ROUND(E39*U39,2)</f>
        <v>0</v>
      </c>
      <c r="W39" s="203"/>
      <c r="X39" s="203" t="s">
        <v>16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1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11</v>
      </c>
      <c r="B40" s="213" t="s">
        <v>217</v>
      </c>
      <c r="C40" s="214" t="s">
        <v>218</v>
      </c>
      <c r="D40" s="215" t="s">
        <v>210</v>
      </c>
      <c r="E40" s="216" t="n">
        <v>1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219</v>
      </c>
      <c r="T40" s="219" t="s">
        <v>220</v>
      </c>
      <c r="U40" s="203" t="n">
        <v>0</v>
      </c>
      <c r="V40" s="203" t="n">
        <f aca="false">ROUND(E40*U40,2)</f>
        <v>0</v>
      </c>
      <c r="W40" s="203"/>
      <c r="X40" s="203" t="s">
        <v>16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7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2</v>
      </c>
      <c r="B41" s="196" t="s">
        <v>221</v>
      </c>
      <c r="C41" s="197" t="s">
        <v>222</v>
      </c>
      <c r="D41" s="198" t="s">
        <v>223</v>
      </c>
      <c r="E41" s="199" t="n">
        <v>23.32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219</v>
      </c>
      <c r="T41" s="202" t="s">
        <v>220</v>
      </c>
      <c r="U41" s="203" t="n">
        <v>0</v>
      </c>
      <c r="V41" s="203" t="n">
        <f aca="false">ROUND(E41*U41,2)</f>
        <v>0</v>
      </c>
      <c r="W41" s="203"/>
      <c r="X41" s="203" t="s">
        <v>16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1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224</v>
      </c>
      <c r="D42" s="210"/>
      <c r="E42" s="211" t="n">
        <v>5.72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7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225</v>
      </c>
      <c r="D43" s="210"/>
      <c r="E43" s="211" t="n">
        <v>9.9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226</v>
      </c>
      <c r="D44" s="210"/>
      <c r="E44" s="211" t="n">
        <v>5.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7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227</v>
      </c>
      <c r="D45" s="210"/>
      <c r="E45" s="211" t="n">
        <v>2.2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7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13</v>
      </c>
      <c r="B46" s="196" t="s">
        <v>228</v>
      </c>
      <c r="C46" s="197" t="s">
        <v>229</v>
      </c>
      <c r="D46" s="198" t="s">
        <v>223</v>
      </c>
      <c r="E46" s="199" t="n">
        <v>11.13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0248</v>
      </c>
      <c r="O46" s="201" t="n">
        <f aca="false">ROUND(E46*N46,2)</f>
        <v>0.03</v>
      </c>
      <c r="P46" s="201" t="n">
        <v>0</v>
      </c>
      <c r="Q46" s="201" t="n">
        <f aca="false">ROUND(E46*P46,2)</f>
        <v>0</v>
      </c>
      <c r="R46" s="201" t="s">
        <v>230</v>
      </c>
      <c r="S46" s="201" t="s">
        <v>231</v>
      </c>
      <c r="T46" s="202" t="s">
        <v>231</v>
      </c>
      <c r="U46" s="203" t="n">
        <v>0</v>
      </c>
      <c r="V46" s="203" t="n">
        <f aca="false">ROUND(E46*U46,2)</f>
        <v>0</v>
      </c>
      <c r="W46" s="203"/>
      <c r="X46" s="203" t="s">
        <v>232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3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234</v>
      </c>
      <c r="D47" s="210"/>
      <c r="E47" s="211" t="n">
        <v>2.6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7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235</v>
      </c>
      <c r="D48" s="210"/>
      <c r="E48" s="211" t="n">
        <v>4.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7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236</v>
      </c>
      <c r="D49" s="210"/>
      <c r="E49" s="211" t="n">
        <v>2.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7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237</v>
      </c>
      <c r="D50" s="210"/>
      <c r="E50" s="211" t="n">
        <v>1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7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238</v>
      </c>
      <c r="D51" s="210"/>
      <c r="E51" s="211" t="n">
        <v>0.53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7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14</v>
      </c>
      <c r="B52" s="213" t="s">
        <v>239</v>
      </c>
      <c r="C52" s="214" t="s">
        <v>240</v>
      </c>
      <c r="D52" s="215" t="s">
        <v>210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.08</v>
      </c>
      <c r="O52" s="218" t="n">
        <f aca="false">ROUND(E52*N52,2)</f>
        <v>0.08</v>
      </c>
      <c r="P52" s="218" t="n">
        <v>0</v>
      </c>
      <c r="Q52" s="218" t="n">
        <f aca="false">ROUND(E52*P52,2)</f>
        <v>0</v>
      </c>
      <c r="R52" s="218"/>
      <c r="S52" s="218" t="s">
        <v>219</v>
      </c>
      <c r="T52" s="219" t="s">
        <v>220</v>
      </c>
      <c r="U52" s="203" t="n">
        <v>0</v>
      </c>
      <c r="V52" s="203" t="n">
        <f aca="false">ROUND(E52*U52,2)</f>
        <v>0</v>
      </c>
      <c r="W52" s="203"/>
      <c r="X52" s="203" t="s">
        <v>23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3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212" t="n">
        <v>15</v>
      </c>
      <c r="B53" s="213" t="s">
        <v>241</v>
      </c>
      <c r="C53" s="214" t="s">
        <v>242</v>
      </c>
      <c r="D53" s="215" t="s">
        <v>210</v>
      </c>
      <c r="E53" s="216" t="n">
        <v>1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.00948</v>
      </c>
      <c r="O53" s="218" t="n">
        <f aca="false">ROUND(E53*N53,2)</f>
        <v>0.1</v>
      </c>
      <c r="P53" s="218" t="n">
        <v>0</v>
      </c>
      <c r="Q53" s="218" t="n">
        <f aca="false">ROUND(E53*P53,2)</f>
        <v>0</v>
      </c>
      <c r="R53" s="218" t="s">
        <v>230</v>
      </c>
      <c r="S53" s="218" t="s">
        <v>165</v>
      </c>
      <c r="T53" s="219" t="s">
        <v>166</v>
      </c>
      <c r="U53" s="203" t="n">
        <v>0</v>
      </c>
      <c r="V53" s="203" t="n">
        <f aca="false">ROUND(E53*U53,2)</f>
        <v>0</v>
      </c>
      <c r="W53" s="203"/>
      <c r="X53" s="203" t="s">
        <v>232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3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16</v>
      </c>
      <c r="B54" s="196" t="s">
        <v>243</v>
      </c>
      <c r="C54" s="197" t="s">
        <v>244</v>
      </c>
      <c r="D54" s="198" t="s">
        <v>210</v>
      </c>
      <c r="E54" s="199" t="n">
        <v>5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15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 t="s">
        <v>230</v>
      </c>
      <c r="S54" s="201" t="s">
        <v>165</v>
      </c>
      <c r="T54" s="202" t="s">
        <v>166</v>
      </c>
      <c r="U54" s="203" t="n">
        <v>0</v>
      </c>
      <c r="V54" s="203" t="n">
        <f aca="false">ROUND(E54*U54,2)</f>
        <v>0</v>
      </c>
      <c r="W54" s="203"/>
      <c r="X54" s="203" t="s">
        <v>232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3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245</v>
      </c>
      <c r="D55" s="210"/>
      <c r="E55" s="211" t="n">
        <v>5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7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59</v>
      </c>
      <c r="B56" s="188" t="s">
        <v>62</v>
      </c>
      <c r="C56" s="189" t="s">
        <v>63</v>
      </c>
      <c r="D56" s="190"/>
      <c r="E56" s="191"/>
      <c r="F56" s="192"/>
      <c r="G56" s="192" t="n">
        <f aca="false">SUMIF(AG57:AG65,"&lt;&gt;NOR",G57:G65)</f>
        <v>0</v>
      </c>
      <c r="H56" s="192"/>
      <c r="I56" s="192" t="n">
        <f aca="false">SUM(I57:I65)</f>
        <v>0</v>
      </c>
      <c r="J56" s="192"/>
      <c r="K56" s="192" t="n">
        <f aca="false">SUM(K57:K65)</f>
        <v>0</v>
      </c>
      <c r="L56" s="192"/>
      <c r="M56" s="192" t="n">
        <f aca="false">SUM(M57:M65)</f>
        <v>0</v>
      </c>
      <c r="N56" s="192"/>
      <c r="O56" s="192" t="n">
        <f aca="false">SUM(O57:O65)</f>
        <v>48.08</v>
      </c>
      <c r="P56" s="192"/>
      <c r="Q56" s="192" t="n">
        <f aca="false">SUM(Q57:Q65)</f>
        <v>0</v>
      </c>
      <c r="R56" s="192"/>
      <c r="S56" s="192"/>
      <c r="T56" s="193"/>
      <c r="U56" s="194"/>
      <c r="V56" s="194" t="n">
        <f aca="false">SUM(V57:V65)</f>
        <v>0</v>
      </c>
      <c r="W56" s="194"/>
      <c r="X56" s="194"/>
      <c r="AG56" s="0" t="s">
        <v>160</v>
      </c>
    </row>
    <row r="57" customFormat="false" ht="22.5" hidden="false" customHeight="false" outlineLevel="1" collapsed="false">
      <c r="A57" s="195" t="n">
        <v>17</v>
      </c>
      <c r="B57" s="196" t="s">
        <v>246</v>
      </c>
      <c r="C57" s="197" t="s">
        <v>247</v>
      </c>
      <c r="D57" s="198" t="s">
        <v>163</v>
      </c>
      <c r="E57" s="199" t="n">
        <v>30.0498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164</v>
      </c>
      <c r="S57" s="201" t="s">
        <v>165</v>
      </c>
      <c r="T57" s="202" t="s">
        <v>166</v>
      </c>
      <c r="U57" s="203" t="n">
        <v>0</v>
      </c>
      <c r="V57" s="203" t="n">
        <f aca="false">ROUND(E57*U57,2)</f>
        <v>0</v>
      </c>
      <c r="W57" s="203"/>
      <c r="X57" s="203" t="s">
        <v>167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07" t="s">
        <v>248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7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93</v>
      </c>
      <c r="D59" s="210"/>
      <c r="E59" s="211" t="n">
        <v>63.5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7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249</v>
      </c>
      <c r="D60" s="210"/>
      <c r="E60" s="211" t="n">
        <v>-28.31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250</v>
      </c>
      <c r="D61" s="210"/>
      <c r="E61" s="211" t="n">
        <v>-5.18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7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18</v>
      </c>
      <c r="B62" s="196" t="s">
        <v>251</v>
      </c>
      <c r="C62" s="197" t="s">
        <v>252</v>
      </c>
      <c r="D62" s="198" t="s">
        <v>203</v>
      </c>
      <c r="E62" s="199" t="n">
        <v>60.52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 t="s">
        <v>164</v>
      </c>
      <c r="S62" s="201" t="s">
        <v>165</v>
      </c>
      <c r="T62" s="202" t="s">
        <v>166</v>
      </c>
      <c r="U62" s="203" t="n">
        <v>0</v>
      </c>
      <c r="V62" s="203" t="n">
        <f aca="false">ROUND(E62*U62,2)</f>
        <v>0</v>
      </c>
      <c r="W62" s="203"/>
      <c r="X62" s="203" t="s">
        <v>16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07" t="s">
        <v>253</v>
      </c>
      <c r="D63" s="207"/>
      <c r="E63" s="207"/>
      <c r="F63" s="207"/>
      <c r="G63" s="207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7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8" t="str">
        <f aca="false">C63</f>
        <v>z rostlé horniny tř.1 - 4 pod násypy z hornin soudržných do 92% PS a hornin nesoudržných sypkých relativní ulehlosti I(d) do 0,8</v>
      </c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9</v>
      </c>
      <c r="B64" s="196" t="s">
        <v>254</v>
      </c>
      <c r="C64" s="197" t="s">
        <v>255</v>
      </c>
      <c r="D64" s="198" t="s">
        <v>256</v>
      </c>
      <c r="E64" s="199" t="n">
        <v>48.0797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1</v>
      </c>
      <c r="O64" s="201" t="n">
        <f aca="false">ROUND(E64*N64,2)</f>
        <v>48.08</v>
      </c>
      <c r="P64" s="201" t="n">
        <v>0</v>
      </c>
      <c r="Q64" s="201" t="n">
        <f aca="false">ROUND(E64*P64,2)</f>
        <v>0</v>
      </c>
      <c r="R64" s="201" t="s">
        <v>230</v>
      </c>
      <c r="S64" s="201" t="s">
        <v>165</v>
      </c>
      <c r="T64" s="202" t="s">
        <v>166</v>
      </c>
      <c r="U64" s="203" t="n">
        <v>0</v>
      </c>
      <c r="V64" s="203" t="n">
        <f aca="false">ROUND(E64*U64,2)</f>
        <v>0</v>
      </c>
      <c r="W64" s="203"/>
      <c r="X64" s="203" t="s">
        <v>23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3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257</v>
      </c>
      <c r="D65" s="210"/>
      <c r="E65" s="211" t="n">
        <v>48.0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7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59</v>
      </c>
      <c r="B66" s="188" t="s">
        <v>64</v>
      </c>
      <c r="C66" s="189" t="s">
        <v>65</v>
      </c>
      <c r="D66" s="190"/>
      <c r="E66" s="191"/>
      <c r="F66" s="192"/>
      <c r="G66" s="192" t="n">
        <f aca="false">SUMIF(AG67:AG81,"&lt;&gt;NOR",G67:G81)</f>
        <v>0</v>
      </c>
      <c r="H66" s="192"/>
      <c r="I66" s="192" t="n">
        <f aca="false">SUM(I67:I81)</f>
        <v>0</v>
      </c>
      <c r="J66" s="192"/>
      <c r="K66" s="192" t="n">
        <f aca="false">SUM(K67:K81)</f>
        <v>0</v>
      </c>
      <c r="L66" s="192"/>
      <c r="M66" s="192" t="n">
        <f aca="false">SUM(M67:M81)</f>
        <v>0</v>
      </c>
      <c r="N66" s="192"/>
      <c r="O66" s="192" t="n">
        <f aca="false">SUM(O67:O81)</f>
        <v>33.23</v>
      </c>
      <c r="P66" s="192"/>
      <c r="Q66" s="192" t="n">
        <f aca="false">SUM(Q67:Q81)</f>
        <v>0</v>
      </c>
      <c r="R66" s="192"/>
      <c r="S66" s="192"/>
      <c r="T66" s="193"/>
      <c r="U66" s="194"/>
      <c r="V66" s="194" t="n">
        <f aca="false">SUM(V67:V81)</f>
        <v>0</v>
      </c>
      <c r="W66" s="194"/>
      <c r="X66" s="194"/>
      <c r="AG66" s="0" t="s">
        <v>160</v>
      </c>
    </row>
    <row r="67" customFormat="false" ht="22.5" hidden="false" customHeight="false" outlineLevel="1" collapsed="false">
      <c r="A67" s="195" t="n">
        <v>20</v>
      </c>
      <c r="B67" s="196" t="s">
        <v>258</v>
      </c>
      <c r="C67" s="197" t="s">
        <v>259</v>
      </c>
      <c r="D67" s="198" t="s">
        <v>203</v>
      </c>
      <c r="E67" s="199" t="n">
        <v>76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164</v>
      </c>
      <c r="S67" s="201" t="s">
        <v>165</v>
      </c>
      <c r="T67" s="202" t="s">
        <v>166</v>
      </c>
      <c r="U67" s="203" t="n">
        <v>0</v>
      </c>
      <c r="V67" s="203" t="n">
        <f aca="false">ROUND(E67*U67,2)</f>
        <v>0</v>
      </c>
      <c r="W67" s="203"/>
      <c r="X67" s="203" t="s">
        <v>167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7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07" t="s">
        <v>260</v>
      </c>
      <c r="D68" s="207"/>
      <c r="E68" s="207"/>
      <c r="F68" s="207"/>
      <c r="G68" s="207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21</v>
      </c>
      <c r="B69" s="196" t="s">
        <v>261</v>
      </c>
      <c r="C69" s="197" t="s">
        <v>262</v>
      </c>
      <c r="D69" s="198" t="s">
        <v>163</v>
      </c>
      <c r="E69" s="199" t="n">
        <v>15.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 t="s">
        <v>164</v>
      </c>
      <c r="S69" s="201" t="s">
        <v>165</v>
      </c>
      <c r="T69" s="202" t="s">
        <v>166</v>
      </c>
      <c r="U69" s="203" t="n">
        <v>0</v>
      </c>
      <c r="V69" s="203" t="n">
        <f aca="false">ROUND(E69*U69,2)</f>
        <v>0</v>
      </c>
      <c r="W69" s="203"/>
      <c r="X69" s="203" t="s">
        <v>167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7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263</v>
      </c>
      <c r="D70" s="210"/>
      <c r="E70" s="211" t="n">
        <v>15.2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7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22</v>
      </c>
      <c r="B71" s="196" t="s">
        <v>264</v>
      </c>
      <c r="C71" s="197" t="s">
        <v>265</v>
      </c>
      <c r="D71" s="198" t="s">
        <v>203</v>
      </c>
      <c r="E71" s="199" t="n">
        <v>76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 t="s">
        <v>164</v>
      </c>
      <c r="S71" s="201" t="s">
        <v>165</v>
      </c>
      <c r="T71" s="202" t="s">
        <v>166</v>
      </c>
      <c r="U71" s="203" t="n">
        <v>0</v>
      </c>
      <c r="V71" s="203" t="n">
        <f aca="false">ROUND(E71*U71,2)</f>
        <v>0</v>
      </c>
      <c r="W71" s="203"/>
      <c r="X71" s="203" t="s">
        <v>16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7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05"/>
      <c r="B72" s="206"/>
      <c r="C72" s="207" t="s">
        <v>266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7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23</v>
      </c>
      <c r="B73" s="196" t="s">
        <v>267</v>
      </c>
      <c r="C73" s="197" t="s">
        <v>268</v>
      </c>
      <c r="D73" s="198" t="s">
        <v>203</v>
      </c>
      <c r="E73" s="199" t="n">
        <v>76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 t="s">
        <v>164</v>
      </c>
      <c r="S73" s="201" t="s">
        <v>165</v>
      </c>
      <c r="T73" s="202" t="s">
        <v>166</v>
      </c>
      <c r="U73" s="203" t="n">
        <v>0</v>
      </c>
      <c r="V73" s="203" t="n">
        <f aca="false">ROUND(E73*U73,2)</f>
        <v>0</v>
      </c>
      <c r="W73" s="203"/>
      <c r="X73" s="203" t="s">
        <v>16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7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07" t="s">
        <v>269</v>
      </c>
      <c r="D74" s="207"/>
      <c r="E74" s="207"/>
      <c r="F74" s="207"/>
      <c r="G74" s="207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7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270</v>
      </c>
      <c r="D75" s="210"/>
      <c r="E75" s="211" t="n">
        <v>50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7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271</v>
      </c>
      <c r="D76" s="210"/>
      <c r="E76" s="211" t="n">
        <v>26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7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2" t="n">
        <v>24</v>
      </c>
      <c r="B77" s="213" t="s">
        <v>272</v>
      </c>
      <c r="C77" s="214" t="s">
        <v>273</v>
      </c>
      <c r="D77" s="215" t="s">
        <v>163</v>
      </c>
      <c r="E77" s="216" t="n">
        <v>15.2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2.16</v>
      </c>
      <c r="O77" s="218" t="n">
        <f aca="false">ROUND(E77*N77,2)</f>
        <v>32.83</v>
      </c>
      <c r="P77" s="218" t="n">
        <v>0</v>
      </c>
      <c r="Q77" s="218" t="n">
        <f aca="false">ROUND(E77*P77,2)</f>
        <v>0</v>
      </c>
      <c r="R77" s="218"/>
      <c r="S77" s="218" t="s">
        <v>219</v>
      </c>
      <c r="T77" s="219" t="s">
        <v>220</v>
      </c>
      <c r="U77" s="203" t="n">
        <v>0</v>
      </c>
      <c r="V77" s="203" t="n">
        <f aca="false">ROUND(E77*U77,2)</f>
        <v>0</v>
      </c>
      <c r="W77" s="203"/>
      <c r="X77" s="203" t="s">
        <v>16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7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25</v>
      </c>
      <c r="B78" s="196" t="s">
        <v>274</v>
      </c>
      <c r="C78" s="197" t="s">
        <v>275</v>
      </c>
      <c r="D78" s="198" t="s">
        <v>203</v>
      </c>
      <c r="E78" s="199" t="n">
        <v>152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23</v>
      </c>
      <c r="O78" s="201" t="n">
        <f aca="false">ROUND(E78*N78,2)</f>
        <v>0.35</v>
      </c>
      <c r="P78" s="201" t="n">
        <v>0</v>
      </c>
      <c r="Q78" s="201" t="n">
        <f aca="false">ROUND(E78*P78,2)</f>
        <v>0</v>
      </c>
      <c r="R78" s="201"/>
      <c r="S78" s="201" t="s">
        <v>219</v>
      </c>
      <c r="T78" s="202" t="s">
        <v>220</v>
      </c>
      <c r="U78" s="203" t="n">
        <v>0</v>
      </c>
      <c r="V78" s="203" t="n">
        <f aca="false">ROUND(E78*U78,2)</f>
        <v>0</v>
      </c>
      <c r="W78" s="203"/>
      <c r="X78" s="203" t="s">
        <v>167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7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276</v>
      </c>
      <c r="D79" s="210"/>
      <c r="E79" s="211" t="n">
        <v>15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7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26</v>
      </c>
      <c r="B80" s="196" t="s">
        <v>277</v>
      </c>
      <c r="C80" s="197" t="s">
        <v>278</v>
      </c>
      <c r="D80" s="198" t="s">
        <v>203</v>
      </c>
      <c r="E80" s="199" t="n">
        <v>159.6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003</v>
      </c>
      <c r="O80" s="201" t="n">
        <f aca="false">ROUND(E80*N80,2)</f>
        <v>0.05</v>
      </c>
      <c r="P80" s="201" t="n">
        <v>0</v>
      </c>
      <c r="Q80" s="201" t="n">
        <f aca="false">ROUND(E80*P80,2)</f>
        <v>0</v>
      </c>
      <c r="R80" s="201" t="s">
        <v>230</v>
      </c>
      <c r="S80" s="201" t="s">
        <v>165</v>
      </c>
      <c r="T80" s="202" t="s">
        <v>166</v>
      </c>
      <c r="U80" s="203" t="n">
        <v>0</v>
      </c>
      <c r="V80" s="203" t="n">
        <f aca="false">ROUND(E80*U80,2)</f>
        <v>0</v>
      </c>
      <c r="W80" s="203"/>
      <c r="X80" s="203" t="s">
        <v>23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3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279</v>
      </c>
      <c r="D81" s="210"/>
      <c r="E81" s="211" t="n">
        <v>159.6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7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59</v>
      </c>
      <c r="B82" s="188" t="s">
        <v>66</v>
      </c>
      <c r="C82" s="189" t="s">
        <v>67</v>
      </c>
      <c r="D82" s="190"/>
      <c r="E82" s="191"/>
      <c r="F82" s="192"/>
      <c r="G82" s="192" t="n">
        <f aca="false">SUMIF(AG83:AG92,"&lt;&gt;NOR",G83:G92)</f>
        <v>0</v>
      </c>
      <c r="H82" s="192"/>
      <c r="I82" s="192" t="n">
        <f aca="false">SUM(I83:I92)</f>
        <v>0</v>
      </c>
      <c r="J82" s="192"/>
      <c r="K82" s="192" t="n">
        <f aca="false">SUM(K83:K92)</f>
        <v>0</v>
      </c>
      <c r="L82" s="192"/>
      <c r="M82" s="192" t="n">
        <f aca="false">SUM(M83:M92)</f>
        <v>0</v>
      </c>
      <c r="N82" s="192"/>
      <c r="O82" s="192" t="n">
        <f aca="false">SUM(O83:O92)</f>
        <v>0</v>
      </c>
      <c r="P82" s="192"/>
      <c r="Q82" s="192" t="n">
        <f aca="false">SUM(Q83:Q92)</f>
        <v>0</v>
      </c>
      <c r="R82" s="192"/>
      <c r="S82" s="192"/>
      <c r="T82" s="193"/>
      <c r="U82" s="194"/>
      <c r="V82" s="194" t="n">
        <f aca="false">SUM(V83:V92)</f>
        <v>0</v>
      </c>
      <c r="W82" s="194"/>
      <c r="X82" s="194"/>
      <c r="AG82" s="0" t="s">
        <v>160</v>
      </c>
    </row>
    <row r="83" customFormat="false" ht="12.75" hidden="false" customHeight="false" outlineLevel="1" collapsed="false">
      <c r="A83" s="195" t="n">
        <v>27</v>
      </c>
      <c r="B83" s="196" t="s">
        <v>280</v>
      </c>
      <c r="C83" s="197" t="s">
        <v>281</v>
      </c>
      <c r="D83" s="198" t="s">
        <v>203</v>
      </c>
      <c r="E83" s="199" t="n">
        <v>30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282</v>
      </c>
      <c r="S83" s="201" t="s">
        <v>165</v>
      </c>
      <c r="T83" s="202" t="s">
        <v>166</v>
      </c>
      <c r="U83" s="203" t="n">
        <v>0</v>
      </c>
      <c r="V83" s="203" t="n">
        <f aca="false">ROUND(E83*U83,2)</f>
        <v>0</v>
      </c>
      <c r="W83" s="203"/>
      <c r="X83" s="203" t="s">
        <v>167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7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07" t="s">
        <v>283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7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8</v>
      </c>
      <c r="B85" s="196" t="s">
        <v>201</v>
      </c>
      <c r="C85" s="197" t="s">
        <v>202</v>
      </c>
      <c r="D85" s="198" t="s">
        <v>203</v>
      </c>
      <c r="E85" s="199" t="n">
        <v>30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164</v>
      </c>
      <c r="S85" s="201" t="s">
        <v>165</v>
      </c>
      <c r="T85" s="202" t="s">
        <v>166</v>
      </c>
      <c r="U85" s="203" t="n">
        <v>0</v>
      </c>
      <c r="V85" s="203" t="n">
        <f aca="false">ROUND(E85*U85,2)</f>
        <v>0</v>
      </c>
      <c r="W85" s="203"/>
      <c r="X85" s="203" t="s">
        <v>167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204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7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29</v>
      </c>
      <c r="B87" s="196" t="s">
        <v>284</v>
      </c>
      <c r="C87" s="197" t="s">
        <v>285</v>
      </c>
      <c r="D87" s="198" t="s">
        <v>203</v>
      </c>
      <c r="E87" s="199" t="n">
        <v>30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 t="s">
        <v>164</v>
      </c>
      <c r="S87" s="201" t="s">
        <v>165</v>
      </c>
      <c r="T87" s="202" t="s">
        <v>166</v>
      </c>
      <c r="U87" s="203" t="n">
        <v>0</v>
      </c>
      <c r="V87" s="203" t="n">
        <f aca="false">ROUND(E87*U87,2)</f>
        <v>0</v>
      </c>
      <c r="W87" s="203"/>
      <c r="X87" s="203" t="s">
        <v>16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7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true" outlineLevel="1" collapsed="false">
      <c r="A88" s="205"/>
      <c r="B88" s="206"/>
      <c r="C88" s="207" t="s">
        <v>286</v>
      </c>
      <c r="D88" s="207"/>
      <c r="E88" s="207"/>
      <c r="F88" s="207"/>
      <c r="G88" s="207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7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8" t="str">
        <f aca="false">C88</f>
        <v>s případným nutným přemístěním hromad nebo dočasných skládek na místo potřeby ze vzdálenosti do 30 m, v rovině nebo ve svahu do 1 : 5,</v>
      </c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30</v>
      </c>
      <c r="B89" s="196" t="s">
        <v>287</v>
      </c>
      <c r="C89" s="197" t="s">
        <v>288</v>
      </c>
      <c r="D89" s="198" t="s">
        <v>163</v>
      </c>
      <c r="E89" s="199" t="n">
        <v>4.5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219</v>
      </c>
      <c r="T89" s="202" t="s">
        <v>220</v>
      </c>
      <c r="U89" s="203" t="n">
        <v>0</v>
      </c>
      <c r="V89" s="203" t="n">
        <f aca="false">ROUND(E89*U89,2)</f>
        <v>0</v>
      </c>
      <c r="W89" s="203"/>
      <c r="X89" s="203" t="s">
        <v>167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6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289</v>
      </c>
      <c r="D90" s="210"/>
      <c r="E90" s="211" t="n">
        <v>4.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7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31</v>
      </c>
      <c r="B91" s="196" t="s">
        <v>290</v>
      </c>
      <c r="C91" s="197" t="s">
        <v>291</v>
      </c>
      <c r="D91" s="198" t="s">
        <v>292</v>
      </c>
      <c r="E91" s="199" t="n">
        <v>4.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001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 t="s">
        <v>230</v>
      </c>
      <c r="S91" s="201" t="s">
        <v>165</v>
      </c>
      <c r="T91" s="202" t="s">
        <v>166</v>
      </c>
      <c r="U91" s="203" t="n">
        <v>0</v>
      </c>
      <c r="V91" s="203" t="n">
        <f aca="false">ROUND(E91*U91,2)</f>
        <v>0</v>
      </c>
      <c r="W91" s="203"/>
      <c r="X91" s="203" t="s">
        <v>23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3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289</v>
      </c>
      <c r="D92" s="210"/>
      <c r="E92" s="211" t="n">
        <v>4.5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7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59</v>
      </c>
      <c r="B93" s="188" t="s">
        <v>68</v>
      </c>
      <c r="C93" s="189" t="s">
        <v>69</v>
      </c>
      <c r="D93" s="190"/>
      <c r="E93" s="191"/>
      <c r="F93" s="192"/>
      <c r="G93" s="192" t="n">
        <f aca="false">SUMIF(AG94:AG140,"&lt;&gt;NOR",G94:G140)</f>
        <v>0</v>
      </c>
      <c r="H93" s="192"/>
      <c r="I93" s="192" t="n">
        <f aca="false">SUM(I94:I140)</f>
        <v>0</v>
      </c>
      <c r="J93" s="192"/>
      <c r="K93" s="192" t="n">
        <f aca="false">SUM(K94:K140)</f>
        <v>0</v>
      </c>
      <c r="L93" s="192"/>
      <c r="M93" s="192" t="n">
        <f aca="false">SUM(M94:M140)</f>
        <v>0</v>
      </c>
      <c r="N93" s="192"/>
      <c r="O93" s="192" t="n">
        <f aca="false">SUM(O94:O140)</f>
        <v>118.74</v>
      </c>
      <c r="P93" s="192"/>
      <c r="Q93" s="192" t="n">
        <f aca="false">SUM(Q94:Q140)</f>
        <v>0</v>
      </c>
      <c r="R93" s="192"/>
      <c r="S93" s="192"/>
      <c r="T93" s="193"/>
      <c r="U93" s="194"/>
      <c r="V93" s="194" t="n">
        <f aca="false">SUM(V94:V140)</f>
        <v>0</v>
      </c>
      <c r="W93" s="194"/>
      <c r="X93" s="194"/>
      <c r="AG93" s="0" t="s">
        <v>160</v>
      </c>
    </row>
    <row r="94" customFormat="false" ht="12.75" hidden="false" customHeight="false" outlineLevel="1" collapsed="false">
      <c r="A94" s="195" t="n">
        <v>32</v>
      </c>
      <c r="B94" s="196" t="s">
        <v>293</v>
      </c>
      <c r="C94" s="197" t="s">
        <v>294</v>
      </c>
      <c r="D94" s="198" t="s">
        <v>223</v>
      </c>
      <c r="E94" s="199" t="n">
        <v>116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8017</v>
      </c>
      <c r="O94" s="201" t="n">
        <f aca="false">ROUND(E94*N94,2)</f>
        <v>9.3</v>
      </c>
      <c r="P94" s="201" t="n">
        <v>0</v>
      </c>
      <c r="Q94" s="201" t="n">
        <f aca="false">ROUND(E94*P94,2)</f>
        <v>0</v>
      </c>
      <c r="R94" s="201" t="s">
        <v>295</v>
      </c>
      <c r="S94" s="201" t="s">
        <v>165</v>
      </c>
      <c r="T94" s="202" t="s">
        <v>166</v>
      </c>
      <c r="U94" s="203" t="n">
        <v>0</v>
      </c>
      <c r="V94" s="203" t="n">
        <f aca="false">ROUND(E94*U94,2)</f>
        <v>0</v>
      </c>
      <c r="W94" s="203"/>
      <c r="X94" s="203" t="s">
        <v>16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7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296</v>
      </c>
      <c r="D95" s="210"/>
      <c r="E95" s="211" t="n">
        <v>96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7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9" t="s">
        <v>297</v>
      </c>
      <c r="D96" s="210"/>
      <c r="E96" s="211" t="n">
        <v>20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7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 t="n">
        <v>33</v>
      </c>
      <c r="B97" s="213" t="s">
        <v>298</v>
      </c>
      <c r="C97" s="214" t="s">
        <v>299</v>
      </c>
      <c r="D97" s="215" t="s">
        <v>210</v>
      </c>
      <c r="E97" s="216" t="n">
        <v>14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.02094</v>
      </c>
      <c r="O97" s="218" t="n">
        <f aca="false">ROUND(E97*N97,2)</f>
        <v>0.29</v>
      </c>
      <c r="P97" s="218" t="n">
        <v>0</v>
      </c>
      <c r="Q97" s="218" t="n">
        <f aca="false">ROUND(E97*P97,2)</f>
        <v>0</v>
      </c>
      <c r="R97" s="218" t="s">
        <v>295</v>
      </c>
      <c r="S97" s="218" t="s">
        <v>165</v>
      </c>
      <c r="T97" s="219" t="s">
        <v>166</v>
      </c>
      <c r="U97" s="203" t="n">
        <v>0</v>
      </c>
      <c r="V97" s="203" t="n">
        <f aca="false">ROUND(E97*U97,2)</f>
        <v>0</v>
      </c>
      <c r="W97" s="203"/>
      <c r="X97" s="203" t="s">
        <v>167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7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34</v>
      </c>
      <c r="B98" s="196" t="s">
        <v>300</v>
      </c>
      <c r="C98" s="197" t="s">
        <v>301</v>
      </c>
      <c r="D98" s="198" t="s">
        <v>223</v>
      </c>
      <c r="E98" s="199" t="n">
        <v>116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0177</v>
      </c>
      <c r="O98" s="201" t="n">
        <f aca="false">ROUND(E98*N98,2)</f>
        <v>0.21</v>
      </c>
      <c r="P98" s="201" t="n">
        <v>0</v>
      </c>
      <c r="Q98" s="201" t="n">
        <f aca="false">ROUND(E98*P98,2)</f>
        <v>0</v>
      </c>
      <c r="R98" s="201" t="s">
        <v>295</v>
      </c>
      <c r="S98" s="201" t="s">
        <v>165</v>
      </c>
      <c r="T98" s="202" t="s">
        <v>166</v>
      </c>
      <c r="U98" s="203" t="n">
        <v>0</v>
      </c>
      <c r="V98" s="203" t="n">
        <f aca="false">ROUND(E98*U98,2)</f>
        <v>0</v>
      </c>
      <c r="W98" s="203"/>
      <c r="X98" s="203" t="s">
        <v>16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7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9" t="s">
        <v>296</v>
      </c>
      <c r="D99" s="210"/>
      <c r="E99" s="211" t="n">
        <v>96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7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9" t="s">
        <v>297</v>
      </c>
      <c r="D100" s="210"/>
      <c r="E100" s="211" t="n">
        <v>20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35</v>
      </c>
      <c r="B101" s="196" t="s">
        <v>302</v>
      </c>
      <c r="C101" s="197" t="s">
        <v>303</v>
      </c>
      <c r="D101" s="198" t="s">
        <v>163</v>
      </c>
      <c r="E101" s="199" t="n">
        <v>9.6642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1.9397</v>
      </c>
      <c r="O101" s="201" t="n">
        <f aca="false">ROUND(E101*N101,2)</f>
        <v>18.75</v>
      </c>
      <c r="P101" s="201" t="n">
        <v>0</v>
      </c>
      <c r="Q101" s="201" t="n">
        <f aca="false">ROUND(E101*P101,2)</f>
        <v>0</v>
      </c>
      <c r="R101" s="201" t="s">
        <v>295</v>
      </c>
      <c r="S101" s="201" t="s">
        <v>165</v>
      </c>
      <c r="T101" s="202" t="s">
        <v>166</v>
      </c>
      <c r="U101" s="203" t="n">
        <v>0</v>
      </c>
      <c r="V101" s="203" t="n">
        <f aca="false">ROUND(E101*U101,2)</f>
        <v>0</v>
      </c>
      <c r="W101" s="203"/>
      <c r="X101" s="203" t="s">
        <v>16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7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304</v>
      </c>
      <c r="D102" s="210"/>
      <c r="E102" s="211" t="n">
        <v>3.56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7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305</v>
      </c>
      <c r="D103" s="210"/>
      <c r="E103" s="211" t="n">
        <v>4.9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7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306</v>
      </c>
      <c r="D104" s="210"/>
      <c r="E104" s="211" t="n">
        <v>1.19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7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36</v>
      </c>
      <c r="B105" s="196" t="s">
        <v>307</v>
      </c>
      <c r="C105" s="197" t="s">
        <v>308</v>
      </c>
      <c r="D105" s="198" t="s">
        <v>163</v>
      </c>
      <c r="E105" s="199" t="n">
        <v>28.3122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2.525</v>
      </c>
      <c r="O105" s="201" t="n">
        <f aca="false">ROUND(E105*N105,2)</f>
        <v>71.49</v>
      </c>
      <c r="P105" s="201" t="n">
        <v>0</v>
      </c>
      <c r="Q105" s="201" t="n">
        <f aca="false">ROUND(E105*P105,2)</f>
        <v>0</v>
      </c>
      <c r="R105" s="201" t="s">
        <v>309</v>
      </c>
      <c r="S105" s="201" t="s">
        <v>165</v>
      </c>
      <c r="T105" s="202" t="s">
        <v>166</v>
      </c>
      <c r="U105" s="203" t="n">
        <v>0</v>
      </c>
      <c r="V105" s="203" t="n">
        <f aca="false">ROUND(E105*U105,2)</f>
        <v>0</v>
      </c>
      <c r="W105" s="203"/>
      <c r="X105" s="203" t="s">
        <v>167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7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1" collapsed="false">
      <c r="A106" s="205"/>
      <c r="B106" s="206"/>
      <c r="C106" s="207" t="s">
        <v>310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7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311</v>
      </c>
      <c r="D107" s="210"/>
      <c r="E107" s="211" t="n">
        <v>9.77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7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312</v>
      </c>
      <c r="D108" s="210"/>
      <c r="E108" s="211" t="n">
        <v>5.9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7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313</v>
      </c>
      <c r="D109" s="210"/>
      <c r="E109" s="211" t="n">
        <v>1.98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7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314</v>
      </c>
      <c r="D110" s="210"/>
      <c r="E110" s="211" t="n">
        <v>1.62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7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315</v>
      </c>
      <c r="D111" s="210"/>
      <c r="E111" s="211" t="n">
        <v>9.0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7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37</v>
      </c>
      <c r="B112" s="196" t="s">
        <v>316</v>
      </c>
      <c r="C112" s="197" t="s">
        <v>317</v>
      </c>
      <c r="D112" s="198" t="s">
        <v>203</v>
      </c>
      <c r="E112" s="199" t="n">
        <v>67.48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3916</v>
      </c>
      <c r="O112" s="201" t="n">
        <f aca="false">ROUND(E112*N112,2)</f>
        <v>2.64</v>
      </c>
      <c r="P112" s="201" t="n">
        <v>0</v>
      </c>
      <c r="Q112" s="201" t="n">
        <f aca="false">ROUND(E112*P112,2)</f>
        <v>0</v>
      </c>
      <c r="R112" s="201" t="s">
        <v>309</v>
      </c>
      <c r="S112" s="201" t="s">
        <v>165</v>
      </c>
      <c r="T112" s="202" t="s">
        <v>166</v>
      </c>
      <c r="U112" s="203" t="n">
        <v>0</v>
      </c>
      <c r="V112" s="203" t="n">
        <f aca="false">ROUND(E112*U112,2)</f>
        <v>0</v>
      </c>
      <c r="W112" s="203"/>
      <c r="X112" s="203" t="s">
        <v>167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true" outlineLevel="1" collapsed="false">
      <c r="A113" s="205"/>
      <c r="B113" s="206"/>
      <c r="C113" s="207" t="s">
        <v>318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7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8" t="str">
        <f aca="false">C113</f>
        <v>svislé nebo šikmé (odkloněné), půdorysně přímé nebo zalomené, stěn základových pasů ve volných nebo zapažených jámách, rýhách, šachtách, včetně případných vzpěr,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319</v>
      </c>
      <c r="D114" s="210"/>
      <c r="E114" s="211" t="n">
        <v>9.77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7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9" t="s">
        <v>320</v>
      </c>
      <c r="D115" s="210"/>
      <c r="E115" s="211" t="n">
        <v>7.79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7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321</v>
      </c>
      <c r="D116" s="210"/>
      <c r="E116" s="211" t="n">
        <v>9.05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7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322</v>
      </c>
      <c r="D117" s="210"/>
      <c r="E117" s="211" t="n">
        <v>7.43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7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323</v>
      </c>
      <c r="D118" s="210"/>
      <c r="E118" s="211" t="n">
        <v>19.66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7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9" t="s">
        <v>324</v>
      </c>
      <c r="D119" s="210"/>
      <c r="E119" s="211" t="n">
        <v>6.59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7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325</v>
      </c>
      <c r="D120" s="210"/>
      <c r="E120" s="211" t="n">
        <v>0.36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7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326</v>
      </c>
      <c r="D121" s="210"/>
      <c r="E121" s="211" t="n">
        <v>3.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7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327</v>
      </c>
      <c r="D122" s="210"/>
      <c r="E122" s="211" t="n">
        <v>3.2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7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38</v>
      </c>
      <c r="B123" s="196" t="s">
        <v>328</v>
      </c>
      <c r="C123" s="197" t="s">
        <v>329</v>
      </c>
      <c r="D123" s="198" t="s">
        <v>203</v>
      </c>
      <c r="E123" s="199" t="n">
        <v>67.482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 t="s">
        <v>309</v>
      </c>
      <c r="S123" s="201" t="s">
        <v>165</v>
      </c>
      <c r="T123" s="202" t="s">
        <v>166</v>
      </c>
      <c r="U123" s="203" t="n">
        <v>0</v>
      </c>
      <c r="V123" s="203" t="n">
        <f aca="false">ROUND(E123*U123,2)</f>
        <v>0</v>
      </c>
      <c r="W123" s="203"/>
      <c r="X123" s="203" t="s">
        <v>167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true" outlineLevel="1" collapsed="false">
      <c r="A124" s="205"/>
      <c r="B124" s="206"/>
      <c r="C124" s="207" t="s">
        <v>318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7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8" t="str">
        <f aca="false">C124</f>
        <v>svislé nebo šikmé (odkloněné), půdorysně přímé nebo zalomené, stěn základových pasů ve volných nebo zapažených jámách, rýhách, šachtách, včetně případných vzpěr,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39</v>
      </c>
      <c r="B125" s="196" t="s">
        <v>330</v>
      </c>
      <c r="C125" s="197" t="s">
        <v>331</v>
      </c>
      <c r="D125" s="198" t="s">
        <v>332</v>
      </c>
      <c r="E125" s="199" t="n">
        <v>2.725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1.02116</v>
      </c>
      <c r="O125" s="201" t="n">
        <f aca="false">ROUND(E125*N125,2)</f>
        <v>2.78</v>
      </c>
      <c r="P125" s="201" t="n">
        <v>0</v>
      </c>
      <c r="Q125" s="201" t="n">
        <f aca="false">ROUND(E125*P125,2)</f>
        <v>0</v>
      </c>
      <c r="R125" s="201" t="s">
        <v>309</v>
      </c>
      <c r="S125" s="201" t="s">
        <v>165</v>
      </c>
      <c r="T125" s="202" t="s">
        <v>166</v>
      </c>
      <c r="U125" s="203" t="n">
        <v>0</v>
      </c>
      <c r="V125" s="203" t="n">
        <f aca="false">ROUND(E125*U125,2)</f>
        <v>0</v>
      </c>
      <c r="W125" s="203"/>
      <c r="X125" s="203" t="s">
        <v>167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7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333</v>
      </c>
      <c r="D126" s="210"/>
      <c r="E126" s="211" t="n">
        <v>2.73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7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40</v>
      </c>
      <c r="B127" s="196" t="s">
        <v>334</v>
      </c>
      <c r="C127" s="197" t="s">
        <v>335</v>
      </c>
      <c r="D127" s="198" t="s">
        <v>336</v>
      </c>
      <c r="E127" s="199" t="n">
        <v>28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.0001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 t="s">
        <v>295</v>
      </c>
      <c r="S127" s="201" t="s">
        <v>165</v>
      </c>
      <c r="T127" s="202" t="s">
        <v>166</v>
      </c>
      <c r="U127" s="203" t="n">
        <v>0</v>
      </c>
      <c r="V127" s="203" t="n">
        <f aca="false">ROUND(E127*U127,2)</f>
        <v>0</v>
      </c>
      <c r="W127" s="203"/>
      <c r="X127" s="203" t="s">
        <v>167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7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1" collapsed="false">
      <c r="A128" s="205"/>
      <c r="B128" s="206"/>
      <c r="C128" s="207" t="s">
        <v>337</v>
      </c>
      <c r="D128" s="207"/>
      <c r="E128" s="207"/>
      <c r="F128" s="207"/>
      <c r="G128" s="207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7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338</v>
      </c>
      <c r="D129" s="210"/>
      <c r="E129" s="211" t="n">
        <v>28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7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2" t="n">
        <v>41</v>
      </c>
      <c r="B130" s="213" t="s">
        <v>339</v>
      </c>
      <c r="C130" s="214" t="s">
        <v>340</v>
      </c>
      <c r="D130" s="215" t="s">
        <v>223</v>
      </c>
      <c r="E130" s="216" t="n">
        <v>12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 t="s">
        <v>341</v>
      </c>
      <c r="S130" s="218" t="s">
        <v>165</v>
      </c>
      <c r="T130" s="219" t="s">
        <v>166</v>
      </c>
      <c r="U130" s="203" t="n">
        <v>0</v>
      </c>
      <c r="V130" s="203" t="n">
        <f aca="false">ROUND(E130*U130,2)</f>
        <v>0</v>
      </c>
      <c r="W130" s="203"/>
      <c r="X130" s="203" t="s">
        <v>167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1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2" t="n">
        <v>42</v>
      </c>
      <c r="B131" s="213" t="s">
        <v>342</v>
      </c>
      <c r="C131" s="214" t="s">
        <v>343</v>
      </c>
      <c r="D131" s="215" t="s">
        <v>223</v>
      </c>
      <c r="E131" s="216" t="n">
        <v>1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 t="s">
        <v>341</v>
      </c>
      <c r="S131" s="218" t="s">
        <v>165</v>
      </c>
      <c r="T131" s="219" t="s">
        <v>166</v>
      </c>
      <c r="U131" s="203" t="n">
        <v>0</v>
      </c>
      <c r="V131" s="203" t="n">
        <f aca="false">ROUND(E131*U131,2)</f>
        <v>0</v>
      </c>
      <c r="W131" s="203"/>
      <c r="X131" s="203" t="s">
        <v>167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16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43</v>
      </c>
      <c r="B132" s="196" t="s">
        <v>344</v>
      </c>
      <c r="C132" s="197" t="s">
        <v>345</v>
      </c>
      <c r="D132" s="198" t="s">
        <v>203</v>
      </c>
      <c r="E132" s="199" t="n">
        <v>51.8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.24787</v>
      </c>
      <c r="O132" s="201" t="n">
        <f aca="false">ROUND(E132*N132,2)</f>
        <v>12.85</v>
      </c>
      <c r="P132" s="201" t="n">
        <v>0</v>
      </c>
      <c r="Q132" s="201" t="n">
        <f aca="false">ROUND(E132*P132,2)</f>
        <v>0</v>
      </c>
      <c r="R132" s="201"/>
      <c r="S132" s="201" t="s">
        <v>219</v>
      </c>
      <c r="T132" s="202" t="s">
        <v>220</v>
      </c>
      <c r="U132" s="203" t="n">
        <v>0</v>
      </c>
      <c r="V132" s="203" t="n">
        <f aca="false">ROUND(E132*U132,2)</f>
        <v>0</v>
      </c>
      <c r="W132" s="203"/>
      <c r="X132" s="203" t="s">
        <v>167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7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346</v>
      </c>
      <c r="D133" s="210"/>
      <c r="E133" s="211" t="n">
        <v>30.94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7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347</v>
      </c>
      <c r="D134" s="210"/>
      <c r="E134" s="211" t="n">
        <v>13.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7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 t="s">
        <v>348</v>
      </c>
      <c r="D135" s="210"/>
      <c r="E135" s="211" t="n">
        <v>7.7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7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195" t="n">
        <v>44</v>
      </c>
      <c r="B136" s="196" t="s">
        <v>349</v>
      </c>
      <c r="C136" s="197" t="s">
        <v>350</v>
      </c>
      <c r="D136" s="198" t="s">
        <v>223</v>
      </c>
      <c r="E136" s="199" t="n">
        <v>27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219</v>
      </c>
      <c r="T136" s="202" t="s">
        <v>220</v>
      </c>
      <c r="U136" s="203" t="n">
        <v>0</v>
      </c>
      <c r="V136" s="203" t="n">
        <f aca="false">ROUND(E136*U136,2)</f>
        <v>0</v>
      </c>
      <c r="W136" s="203"/>
      <c r="X136" s="203" t="s">
        <v>167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1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351</v>
      </c>
      <c r="D137" s="210"/>
      <c r="E137" s="211" t="n">
        <v>27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7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2" t="n">
        <v>45</v>
      </c>
      <c r="B138" s="213" t="s">
        <v>352</v>
      </c>
      <c r="C138" s="214" t="s">
        <v>353</v>
      </c>
      <c r="D138" s="215" t="s">
        <v>210</v>
      </c>
      <c r="E138" s="216" t="n">
        <v>12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8" t="n">
        <v>0.0044</v>
      </c>
      <c r="O138" s="218" t="n">
        <f aca="false">ROUND(E138*N138,2)</f>
        <v>0.05</v>
      </c>
      <c r="P138" s="218" t="n">
        <v>0</v>
      </c>
      <c r="Q138" s="218" t="n">
        <f aca="false">ROUND(E138*P138,2)</f>
        <v>0</v>
      </c>
      <c r="R138" s="218"/>
      <c r="S138" s="218" t="s">
        <v>219</v>
      </c>
      <c r="T138" s="219" t="s">
        <v>220</v>
      </c>
      <c r="U138" s="203" t="n">
        <v>0</v>
      </c>
      <c r="V138" s="203" t="n">
        <f aca="false">ROUND(E138*U138,2)</f>
        <v>0</v>
      </c>
      <c r="W138" s="203"/>
      <c r="X138" s="203" t="s">
        <v>232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3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2" t="n">
        <v>46</v>
      </c>
      <c r="B139" s="213" t="s">
        <v>354</v>
      </c>
      <c r="C139" s="214" t="s">
        <v>355</v>
      </c>
      <c r="D139" s="215" t="s">
        <v>210</v>
      </c>
      <c r="E139" s="216" t="n">
        <v>27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8" t="n">
        <v>0.0086</v>
      </c>
      <c r="O139" s="218" t="n">
        <f aca="false">ROUND(E139*N139,2)</f>
        <v>0.23</v>
      </c>
      <c r="P139" s="218" t="n">
        <v>0</v>
      </c>
      <c r="Q139" s="218" t="n">
        <f aca="false">ROUND(E139*P139,2)</f>
        <v>0</v>
      </c>
      <c r="R139" s="218" t="s">
        <v>230</v>
      </c>
      <c r="S139" s="218" t="s">
        <v>356</v>
      </c>
      <c r="T139" s="219" t="s">
        <v>356</v>
      </c>
      <c r="U139" s="203" t="n">
        <v>0</v>
      </c>
      <c r="V139" s="203" t="n">
        <f aca="false">ROUND(E139*U139,2)</f>
        <v>0</v>
      </c>
      <c r="W139" s="203"/>
      <c r="X139" s="203" t="s">
        <v>232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3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212" t="n">
        <v>47</v>
      </c>
      <c r="B140" s="213" t="s">
        <v>357</v>
      </c>
      <c r="C140" s="214" t="s">
        <v>358</v>
      </c>
      <c r="D140" s="215" t="s">
        <v>210</v>
      </c>
      <c r="E140" s="216" t="n">
        <v>11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8" t="n">
        <v>0.0133</v>
      </c>
      <c r="O140" s="218" t="n">
        <f aca="false">ROUND(E140*N140,2)</f>
        <v>0.15</v>
      </c>
      <c r="P140" s="218" t="n">
        <v>0</v>
      </c>
      <c r="Q140" s="218" t="n">
        <f aca="false">ROUND(E140*P140,2)</f>
        <v>0</v>
      </c>
      <c r="R140" s="218" t="s">
        <v>230</v>
      </c>
      <c r="S140" s="218" t="s">
        <v>356</v>
      </c>
      <c r="T140" s="219" t="s">
        <v>356</v>
      </c>
      <c r="U140" s="203" t="n">
        <v>0</v>
      </c>
      <c r="V140" s="203" t="n">
        <f aca="false">ROUND(E140*U140,2)</f>
        <v>0</v>
      </c>
      <c r="W140" s="203"/>
      <c r="X140" s="203" t="s">
        <v>232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3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159</v>
      </c>
      <c r="B141" s="188" t="s">
        <v>70</v>
      </c>
      <c r="C141" s="189" t="s">
        <v>71</v>
      </c>
      <c r="D141" s="190"/>
      <c r="E141" s="191"/>
      <c r="F141" s="192"/>
      <c r="G141" s="192" t="n">
        <f aca="false">SUMIF(AG142:AG178,"&lt;&gt;NOR",G142:G178)</f>
        <v>0</v>
      </c>
      <c r="H141" s="192"/>
      <c r="I141" s="192" t="n">
        <f aca="false">SUM(I142:I178)</f>
        <v>0</v>
      </c>
      <c r="J141" s="192"/>
      <c r="K141" s="192" t="n">
        <f aca="false">SUM(K142:K178)</f>
        <v>0</v>
      </c>
      <c r="L141" s="192"/>
      <c r="M141" s="192" t="n">
        <f aca="false">SUM(M142:M178)</f>
        <v>0</v>
      </c>
      <c r="N141" s="192"/>
      <c r="O141" s="192" t="n">
        <f aca="false">SUM(O142:O178)</f>
        <v>50.85</v>
      </c>
      <c r="P141" s="192"/>
      <c r="Q141" s="192" t="n">
        <f aca="false">SUM(Q142:Q178)</f>
        <v>0</v>
      </c>
      <c r="R141" s="192"/>
      <c r="S141" s="192"/>
      <c r="T141" s="193"/>
      <c r="U141" s="194"/>
      <c r="V141" s="194" t="n">
        <f aca="false">SUM(V142:V178)</f>
        <v>0</v>
      </c>
      <c r="W141" s="194"/>
      <c r="X141" s="194"/>
      <c r="AG141" s="0" t="s">
        <v>160</v>
      </c>
    </row>
    <row r="142" customFormat="false" ht="22.5" hidden="false" customHeight="false" outlineLevel="1" collapsed="false">
      <c r="A142" s="195" t="n">
        <v>48</v>
      </c>
      <c r="B142" s="196" t="s">
        <v>359</v>
      </c>
      <c r="C142" s="197" t="s">
        <v>360</v>
      </c>
      <c r="D142" s="198" t="s">
        <v>163</v>
      </c>
      <c r="E142" s="199" t="n">
        <v>1.386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1.09346</v>
      </c>
      <c r="O142" s="201" t="n">
        <f aca="false">ROUND(E142*N142,2)</f>
        <v>1.52</v>
      </c>
      <c r="P142" s="201" t="n">
        <v>0</v>
      </c>
      <c r="Q142" s="201" t="n">
        <f aca="false">ROUND(E142*P142,2)</f>
        <v>0</v>
      </c>
      <c r="R142" s="201" t="s">
        <v>361</v>
      </c>
      <c r="S142" s="201" t="s">
        <v>362</v>
      </c>
      <c r="T142" s="202" t="s">
        <v>362</v>
      </c>
      <c r="U142" s="203" t="n">
        <v>0</v>
      </c>
      <c r="V142" s="203" t="n">
        <f aca="false">ROUND(E142*U142,2)</f>
        <v>0</v>
      </c>
      <c r="W142" s="203"/>
      <c r="X142" s="203" t="s">
        <v>167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7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363</v>
      </c>
      <c r="D143" s="210"/>
      <c r="E143" s="211" t="n">
        <v>1.19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7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364</v>
      </c>
      <c r="D144" s="210"/>
      <c r="E144" s="211" t="n">
        <v>0.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7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49</v>
      </c>
      <c r="B145" s="196" t="s">
        <v>365</v>
      </c>
      <c r="C145" s="197" t="s">
        <v>366</v>
      </c>
      <c r="D145" s="198" t="s">
        <v>203</v>
      </c>
      <c r="E145" s="199" t="n">
        <v>24.86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.75125</v>
      </c>
      <c r="O145" s="201" t="n">
        <f aca="false">ROUND(E145*N145,2)</f>
        <v>18.68</v>
      </c>
      <c r="P145" s="201" t="n">
        <v>0</v>
      </c>
      <c r="Q145" s="201" t="n">
        <f aca="false">ROUND(E145*P145,2)</f>
        <v>0</v>
      </c>
      <c r="R145" s="201" t="s">
        <v>309</v>
      </c>
      <c r="S145" s="201" t="s">
        <v>165</v>
      </c>
      <c r="T145" s="202" t="s">
        <v>166</v>
      </c>
      <c r="U145" s="203" t="n">
        <v>0</v>
      </c>
      <c r="V145" s="203" t="n">
        <f aca="false">ROUND(E145*U145,2)</f>
        <v>0</v>
      </c>
      <c r="W145" s="203"/>
      <c r="X145" s="203" t="s">
        <v>167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7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07" t="s">
        <v>367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7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368</v>
      </c>
      <c r="D147" s="210"/>
      <c r="E147" s="211" t="n">
        <v>8.8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7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9" t="s">
        <v>369</v>
      </c>
      <c r="D148" s="210"/>
      <c r="E148" s="211" t="n">
        <v>4.9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9" t="s">
        <v>370</v>
      </c>
      <c r="D149" s="210"/>
      <c r="E149" s="211" t="n">
        <v>1.66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7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371</v>
      </c>
      <c r="D150" s="210"/>
      <c r="E150" s="211" t="n">
        <v>3.19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7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372</v>
      </c>
      <c r="D151" s="210"/>
      <c r="E151" s="211" t="n">
        <v>6.22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7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/>
      <c r="D152" s="210"/>
      <c r="E152" s="211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7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/>
      <c r="D153" s="210"/>
      <c r="E153" s="211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7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33.75" hidden="false" customHeight="false" outlineLevel="1" collapsed="false">
      <c r="A154" s="195" t="n">
        <v>50</v>
      </c>
      <c r="B154" s="196" t="s">
        <v>373</v>
      </c>
      <c r="C154" s="197" t="s">
        <v>374</v>
      </c>
      <c r="D154" s="198" t="s">
        <v>203</v>
      </c>
      <c r="E154" s="199" t="n">
        <v>73.3785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.27366</v>
      </c>
      <c r="O154" s="201" t="n">
        <f aca="false">ROUND(E154*N154,2)</f>
        <v>20.08</v>
      </c>
      <c r="P154" s="201" t="n">
        <v>0</v>
      </c>
      <c r="Q154" s="201" t="n">
        <f aca="false">ROUND(E154*P154,2)</f>
        <v>0</v>
      </c>
      <c r="R154" s="201" t="s">
        <v>309</v>
      </c>
      <c r="S154" s="201" t="s">
        <v>362</v>
      </c>
      <c r="T154" s="202" t="s">
        <v>362</v>
      </c>
      <c r="U154" s="203" t="n">
        <v>0</v>
      </c>
      <c r="V154" s="203" t="n">
        <f aca="false">ROUND(E154*U154,2)</f>
        <v>0</v>
      </c>
      <c r="W154" s="203"/>
      <c r="X154" s="203" t="s">
        <v>167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75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375</v>
      </c>
      <c r="D155" s="210"/>
      <c r="E155" s="211" t="n">
        <v>29.89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7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376</v>
      </c>
      <c r="D156" s="210"/>
      <c r="E156" s="211" t="n">
        <v>18.99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7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377</v>
      </c>
      <c r="D157" s="210"/>
      <c r="E157" s="211" t="n">
        <v>6.3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7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378</v>
      </c>
      <c r="D158" s="210"/>
      <c r="E158" s="211" t="n">
        <v>12.15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7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379</v>
      </c>
      <c r="D159" s="210"/>
      <c r="E159" s="211" t="n">
        <v>23.7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7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380</v>
      </c>
      <c r="D160" s="210"/>
      <c r="E160" s="211" t="n">
        <v>-3.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72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9" t="s">
        <v>381</v>
      </c>
      <c r="D161" s="210"/>
      <c r="E161" s="211" t="n">
        <v>-1.6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7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382</v>
      </c>
      <c r="D162" s="210"/>
      <c r="E162" s="211" t="n">
        <v>-6.4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7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383</v>
      </c>
      <c r="D163" s="210"/>
      <c r="E163" s="211" t="n">
        <v>-3.2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7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384</v>
      </c>
      <c r="D164" s="210"/>
      <c r="E164" s="211" t="n">
        <v>-3.26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7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51</v>
      </c>
      <c r="B165" s="196" t="s">
        <v>385</v>
      </c>
      <c r="C165" s="197" t="s">
        <v>386</v>
      </c>
      <c r="D165" s="198" t="s">
        <v>203</v>
      </c>
      <c r="E165" s="199" t="n">
        <v>92.858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.11386</v>
      </c>
      <c r="O165" s="201" t="n">
        <f aca="false">ROUND(E165*N165,2)</f>
        <v>10.57</v>
      </c>
      <c r="P165" s="201" t="n">
        <v>0</v>
      </c>
      <c r="Q165" s="201" t="n">
        <f aca="false">ROUND(E165*P165,2)</f>
        <v>0</v>
      </c>
      <c r="R165" s="201" t="s">
        <v>309</v>
      </c>
      <c r="S165" s="201" t="s">
        <v>165</v>
      </c>
      <c r="T165" s="202" t="s">
        <v>166</v>
      </c>
      <c r="U165" s="203" t="n">
        <v>0</v>
      </c>
      <c r="V165" s="203" t="n">
        <f aca="false">ROUND(E165*U165,2)</f>
        <v>0</v>
      </c>
      <c r="W165" s="203"/>
      <c r="X165" s="203" t="s">
        <v>167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7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1" collapsed="false">
      <c r="A166" s="205"/>
      <c r="B166" s="206"/>
      <c r="C166" s="207" t="s">
        <v>387</v>
      </c>
      <c r="D166" s="207"/>
      <c r="E166" s="207"/>
      <c r="F166" s="207"/>
      <c r="G166" s="207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7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388</v>
      </c>
      <c r="D167" s="210"/>
      <c r="E167" s="211" t="n">
        <v>19.45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7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389</v>
      </c>
      <c r="D168" s="210"/>
      <c r="E168" s="211" t="n">
        <v>3.73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7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390</v>
      </c>
      <c r="D169" s="210"/>
      <c r="E169" s="211" t="n">
        <v>-1.6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7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9" t="s">
        <v>391</v>
      </c>
      <c r="D170" s="210"/>
      <c r="E170" s="211" t="n">
        <v>5.91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7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392</v>
      </c>
      <c r="D171" s="210"/>
      <c r="E171" s="211" t="n">
        <v>13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7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9" t="s">
        <v>393</v>
      </c>
      <c r="D172" s="210"/>
      <c r="E172" s="211" t="n">
        <v>18.33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7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394</v>
      </c>
      <c r="D173" s="210"/>
      <c r="E173" s="211" t="n">
        <v>10.72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7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395</v>
      </c>
      <c r="D174" s="210"/>
      <c r="E174" s="211" t="n">
        <v>3.13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7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9" t="s">
        <v>396</v>
      </c>
      <c r="D175" s="210"/>
      <c r="E175" s="211" t="n">
        <v>9.2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7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9" t="s">
        <v>397</v>
      </c>
      <c r="D176" s="210"/>
      <c r="E176" s="211" t="n">
        <v>8.78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7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9" t="s">
        <v>398</v>
      </c>
      <c r="D177" s="210"/>
      <c r="E177" s="211" t="n">
        <v>3.96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7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399</v>
      </c>
      <c r="D178" s="210"/>
      <c r="E178" s="211" t="n">
        <v>-1.8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7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0" collapsed="false">
      <c r="A179" s="187" t="s">
        <v>159</v>
      </c>
      <c r="B179" s="188" t="s">
        <v>72</v>
      </c>
      <c r="C179" s="189" t="s">
        <v>73</v>
      </c>
      <c r="D179" s="190"/>
      <c r="E179" s="191"/>
      <c r="F179" s="192"/>
      <c r="G179" s="192" t="n">
        <f aca="false">SUMIF(AG180:AG276,"&lt;&gt;NOR",G180:G276)</f>
        <v>0</v>
      </c>
      <c r="H179" s="192"/>
      <c r="I179" s="192" t="n">
        <f aca="false">SUM(I180:I276)</f>
        <v>0</v>
      </c>
      <c r="J179" s="192"/>
      <c r="K179" s="192" t="n">
        <f aca="false">SUM(K180:K276)</f>
        <v>0</v>
      </c>
      <c r="L179" s="192"/>
      <c r="M179" s="192" t="n">
        <f aca="false">SUM(M180:M276)</f>
        <v>0</v>
      </c>
      <c r="N179" s="192"/>
      <c r="O179" s="192" t="n">
        <f aca="false">SUM(O180:O276)</f>
        <v>149.39</v>
      </c>
      <c r="P179" s="192"/>
      <c r="Q179" s="192" t="n">
        <f aca="false">SUM(Q180:Q276)</f>
        <v>0</v>
      </c>
      <c r="R179" s="192"/>
      <c r="S179" s="192"/>
      <c r="T179" s="193"/>
      <c r="U179" s="194"/>
      <c r="V179" s="194" t="n">
        <f aca="false">SUM(V180:V276)</f>
        <v>0</v>
      </c>
      <c r="W179" s="194"/>
      <c r="X179" s="194"/>
      <c r="AG179" s="0" t="s">
        <v>160</v>
      </c>
    </row>
    <row r="180" customFormat="false" ht="12.75" hidden="false" customHeight="false" outlineLevel="1" collapsed="false">
      <c r="A180" s="195" t="n">
        <v>52</v>
      </c>
      <c r="B180" s="196" t="s">
        <v>400</v>
      </c>
      <c r="C180" s="197" t="s">
        <v>401</v>
      </c>
      <c r="D180" s="198" t="s">
        <v>163</v>
      </c>
      <c r="E180" s="199" t="n">
        <v>7.112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2.53999</v>
      </c>
      <c r="O180" s="201" t="n">
        <f aca="false">ROUND(E180*N180,2)</f>
        <v>18.06</v>
      </c>
      <c r="P180" s="201" t="n">
        <v>0</v>
      </c>
      <c r="Q180" s="201" t="n">
        <f aca="false">ROUND(E180*P180,2)</f>
        <v>0</v>
      </c>
      <c r="R180" s="201" t="s">
        <v>309</v>
      </c>
      <c r="S180" s="201" t="s">
        <v>165</v>
      </c>
      <c r="T180" s="202" t="s">
        <v>166</v>
      </c>
      <c r="U180" s="203" t="n">
        <v>0</v>
      </c>
      <c r="V180" s="203" t="n">
        <f aca="false">ROUND(E180*U180,2)</f>
        <v>0</v>
      </c>
      <c r="W180" s="203"/>
      <c r="X180" s="203" t="s">
        <v>167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7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1" collapsed="false">
      <c r="A181" s="205"/>
      <c r="B181" s="206"/>
      <c r="C181" s="207" t="s">
        <v>402</v>
      </c>
      <c r="D181" s="207"/>
      <c r="E181" s="207"/>
      <c r="F181" s="207"/>
      <c r="G181" s="207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8" t="str">
        <f aca="false">C181</f>
        <v>táhel, rámových stojek, vzpěr (bez výztuže), s pomocným lešením o výšce podlahy do 1,90 m a pro zatížení do 1,5 kPa,</v>
      </c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403</v>
      </c>
      <c r="D182" s="210"/>
      <c r="E182" s="211" t="n">
        <v>2.24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7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9" t="s">
        <v>404</v>
      </c>
      <c r="D183" s="210"/>
      <c r="E183" s="211" t="n">
        <v>1.34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7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9" t="s">
        <v>405</v>
      </c>
      <c r="D184" s="210"/>
      <c r="E184" s="211" t="n">
        <v>1.12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406</v>
      </c>
      <c r="D185" s="210"/>
      <c r="E185" s="211" t="n">
        <v>0.67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7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407</v>
      </c>
      <c r="D186" s="210"/>
      <c r="E186" s="211" t="n">
        <v>0.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9" t="s">
        <v>408</v>
      </c>
      <c r="D187" s="210"/>
      <c r="E187" s="211" t="n">
        <v>1.24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53</v>
      </c>
      <c r="B188" s="196" t="s">
        <v>409</v>
      </c>
      <c r="C188" s="197" t="s">
        <v>410</v>
      </c>
      <c r="D188" s="198" t="s">
        <v>163</v>
      </c>
      <c r="E188" s="199" t="n">
        <v>2.046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2.53999</v>
      </c>
      <c r="O188" s="201" t="n">
        <f aca="false">ROUND(E188*N188,2)</f>
        <v>5.2</v>
      </c>
      <c r="P188" s="201" t="n">
        <v>0</v>
      </c>
      <c r="Q188" s="201" t="n">
        <f aca="false">ROUND(E188*P188,2)</f>
        <v>0</v>
      </c>
      <c r="R188" s="201" t="s">
        <v>309</v>
      </c>
      <c r="S188" s="201" t="s">
        <v>165</v>
      </c>
      <c r="T188" s="202" t="s">
        <v>166</v>
      </c>
      <c r="U188" s="203" t="n">
        <v>0</v>
      </c>
      <c r="V188" s="203" t="n">
        <f aca="false">ROUND(E188*U188,2)</f>
        <v>0</v>
      </c>
      <c r="W188" s="203"/>
      <c r="X188" s="203" t="s">
        <v>167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7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1" collapsed="false">
      <c r="A189" s="205"/>
      <c r="B189" s="206"/>
      <c r="C189" s="207" t="s">
        <v>402</v>
      </c>
      <c r="D189" s="207"/>
      <c r="E189" s="207"/>
      <c r="F189" s="207"/>
      <c r="G189" s="207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70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8" t="str">
        <f aca="false">C189</f>
        <v>táhel, rámových stojek, vzpěr (bez výztuže), s pomocným lešením o výšce podlahy do 1,90 m a pro zatížení do 1,5 kPa,</v>
      </c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411</v>
      </c>
      <c r="D190" s="210"/>
      <c r="E190" s="211" t="n">
        <v>1.49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72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412</v>
      </c>
      <c r="D191" s="210"/>
      <c r="E191" s="211" t="n">
        <v>0.56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72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5" t="n">
        <v>54</v>
      </c>
      <c r="B192" s="196" t="s">
        <v>413</v>
      </c>
      <c r="C192" s="197" t="s">
        <v>414</v>
      </c>
      <c r="D192" s="198" t="s">
        <v>332</v>
      </c>
      <c r="E192" s="199" t="n">
        <v>2.6887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1.02396</v>
      </c>
      <c r="O192" s="201" t="n">
        <f aca="false">ROUND(E192*N192,2)</f>
        <v>2.75</v>
      </c>
      <c r="P192" s="201" t="n">
        <v>0</v>
      </c>
      <c r="Q192" s="201" t="n">
        <f aca="false">ROUND(E192*P192,2)</f>
        <v>0</v>
      </c>
      <c r="R192" s="201" t="s">
        <v>309</v>
      </c>
      <c r="S192" s="201" t="s">
        <v>165</v>
      </c>
      <c r="T192" s="202" t="s">
        <v>166</v>
      </c>
      <c r="U192" s="203" t="n">
        <v>0</v>
      </c>
      <c r="V192" s="203" t="n">
        <f aca="false">ROUND(E192*U192,2)</f>
        <v>0</v>
      </c>
      <c r="W192" s="203"/>
      <c r="X192" s="203" t="s">
        <v>167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7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1" collapsed="false">
      <c r="A193" s="205"/>
      <c r="B193" s="206"/>
      <c r="C193" s="207" t="s">
        <v>415</v>
      </c>
      <c r="D193" s="207"/>
      <c r="E193" s="207"/>
      <c r="F193" s="207"/>
      <c r="G193" s="20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7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9" t="s">
        <v>416</v>
      </c>
      <c r="D194" s="210"/>
      <c r="E194" s="211" t="n">
        <v>2.69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7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5" t="n">
        <v>55</v>
      </c>
      <c r="B195" s="196" t="s">
        <v>417</v>
      </c>
      <c r="C195" s="197" t="s">
        <v>418</v>
      </c>
      <c r="D195" s="198" t="s">
        <v>203</v>
      </c>
      <c r="E195" s="199" t="n">
        <v>69.94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.0041</v>
      </c>
      <c r="O195" s="201" t="n">
        <f aca="false">ROUND(E195*N195,2)</f>
        <v>0.29</v>
      </c>
      <c r="P195" s="201" t="n">
        <v>0</v>
      </c>
      <c r="Q195" s="201" t="n">
        <f aca="false">ROUND(E195*P195,2)</f>
        <v>0</v>
      </c>
      <c r="R195" s="201" t="s">
        <v>419</v>
      </c>
      <c r="S195" s="201" t="s">
        <v>165</v>
      </c>
      <c r="T195" s="202" t="s">
        <v>166</v>
      </c>
      <c r="U195" s="203" t="n">
        <v>0</v>
      </c>
      <c r="V195" s="203" t="n">
        <f aca="false">ROUND(E195*U195,2)</f>
        <v>0</v>
      </c>
      <c r="W195" s="203"/>
      <c r="X195" s="203" t="s">
        <v>167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75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33.75" hidden="false" customHeight="true" outlineLevel="1" collapsed="false">
      <c r="A196" s="205"/>
      <c r="B196" s="206"/>
      <c r="C196" s="207" t="s">
        <v>420</v>
      </c>
      <c r="D196" s="207"/>
      <c r="E196" s="207"/>
      <c r="F196" s="207"/>
      <c r="G196" s="20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70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8" t="str">
        <f aca="false">C196</f>
        <v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v>
      </c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9" t="s">
        <v>421</v>
      </c>
      <c r="D197" s="210"/>
      <c r="E197" s="211" t="n">
        <v>15.68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7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422</v>
      </c>
      <c r="D198" s="210"/>
      <c r="E198" s="211" t="n">
        <v>8.96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7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423</v>
      </c>
      <c r="D199" s="210"/>
      <c r="E199" s="211" t="n">
        <v>11.2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7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9"/>
      <c r="D200" s="210"/>
      <c r="E200" s="211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7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9" t="s">
        <v>424</v>
      </c>
      <c r="D201" s="210"/>
      <c r="E201" s="211" t="n">
        <v>4.96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7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9" t="s">
        <v>425</v>
      </c>
      <c r="D202" s="210"/>
      <c r="E202" s="211" t="n">
        <v>11.16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7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9" t="s">
        <v>426</v>
      </c>
      <c r="D203" s="210"/>
      <c r="E203" s="211" t="n">
        <v>12.4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7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9" t="s">
        <v>427</v>
      </c>
      <c r="D204" s="210"/>
      <c r="E204" s="211" t="n">
        <v>5.58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7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/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7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5" t="n">
        <v>56</v>
      </c>
      <c r="B206" s="196" t="s">
        <v>428</v>
      </c>
      <c r="C206" s="197" t="s">
        <v>429</v>
      </c>
      <c r="D206" s="198" t="s">
        <v>203</v>
      </c>
      <c r="E206" s="199" t="n">
        <v>69.94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4E-005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 t="s">
        <v>419</v>
      </c>
      <c r="S206" s="201" t="s">
        <v>165</v>
      </c>
      <c r="T206" s="202" t="s">
        <v>166</v>
      </c>
      <c r="U206" s="203" t="n">
        <v>0</v>
      </c>
      <c r="V206" s="203" t="n">
        <f aca="false">ROUND(E206*U206,2)</f>
        <v>0</v>
      </c>
      <c r="W206" s="203"/>
      <c r="X206" s="203" t="s">
        <v>167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7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33.75" hidden="false" customHeight="true" outlineLevel="1" collapsed="false">
      <c r="A207" s="205"/>
      <c r="B207" s="206"/>
      <c r="C207" s="207" t="s">
        <v>420</v>
      </c>
      <c r="D207" s="207"/>
      <c r="E207" s="207"/>
      <c r="F207" s="207"/>
      <c r="G207" s="207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7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8" t="str">
        <f aca="false">C207</f>
        <v>mostních svislých, šikmých, přímých, zakřivených i skloněných výšky do 20 m, opěr, pilířů a úložných prahů, stěn a křídel žebrových i deskových tl. do 45 cm, sloupů čtvercových, obdélníkových a mnohoúhelníkových průřezové plochy do 0,9 m2, sloupů kruhových a oválných,</v>
      </c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57</v>
      </c>
      <c r="B208" s="196" t="s">
        <v>430</v>
      </c>
      <c r="C208" s="197" t="s">
        <v>431</v>
      </c>
      <c r="D208" s="198" t="s">
        <v>163</v>
      </c>
      <c r="E208" s="199" t="n">
        <v>9.9888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2.44931</v>
      </c>
      <c r="O208" s="201" t="n">
        <f aca="false">ROUND(E208*N208,2)</f>
        <v>24.47</v>
      </c>
      <c r="P208" s="201" t="n">
        <v>0</v>
      </c>
      <c r="Q208" s="201" t="n">
        <f aca="false">ROUND(E208*P208,2)</f>
        <v>0</v>
      </c>
      <c r="R208" s="201" t="s">
        <v>309</v>
      </c>
      <c r="S208" s="201" t="s">
        <v>165</v>
      </c>
      <c r="T208" s="202" t="s">
        <v>166</v>
      </c>
      <c r="U208" s="203" t="n">
        <v>0</v>
      </c>
      <c r="V208" s="203" t="n">
        <f aca="false">ROUND(E208*U208,2)</f>
        <v>0</v>
      </c>
      <c r="W208" s="203"/>
      <c r="X208" s="203" t="s">
        <v>167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7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1" collapsed="false">
      <c r="A209" s="205"/>
      <c r="B209" s="206"/>
      <c r="C209" s="207" t="s">
        <v>432</v>
      </c>
      <c r="D209" s="207"/>
      <c r="E209" s="207"/>
      <c r="F209" s="207"/>
      <c r="G209" s="207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7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 t="s">
        <v>433</v>
      </c>
      <c r="D210" s="210"/>
      <c r="E210" s="211" t="n">
        <v>7.58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7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9" t="s">
        <v>434</v>
      </c>
      <c r="D211" s="210"/>
      <c r="E211" s="211" t="n">
        <v>1.64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7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9" t="s">
        <v>435</v>
      </c>
      <c r="D212" s="210"/>
      <c r="E212" s="211" t="n">
        <v>0.77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7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5" t="n">
        <v>58</v>
      </c>
      <c r="B213" s="196" t="s">
        <v>436</v>
      </c>
      <c r="C213" s="197" t="s">
        <v>437</v>
      </c>
      <c r="D213" s="198" t="s">
        <v>203</v>
      </c>
      <c r="E213" s="199" t="n">
        <v>50.584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.04005</v>
      </c>
      <c r="O213" s="201" t="n">
        <f aca="false">ROUND(E213*N213,2)</f>
        <v>2.03</v>
      </c>
      <c r="P213" s="201" t="n">
        <v>0</v>
      </c>
      <c r="Q213" s="201" t="n">
        <f aca="false">ROUND(E213*P213,2)</f>
        <v>0</v>
      </c>
      <c r="R213" s="201" t="s">
        <v>309</v>
      </c>
      <c r="S213" s="201" t="s">
        <v>165</v>
      </c>
      <c r="T213" s="202" t="s">
        <v>166</v>
      </c>
      <c r="U213" s="203" t="n">
        <v>0</v>
      </c>
      <c r="V213" s="203" t="n">
        <f aca="false">ROUND(E213*U213,2)</f>
        <v>0</v>
      </c>
      <c r="W213" s="203"/>
      <c r="X213" s="203" t="s">
        <v>167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75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true" outlineLevel="1" collapsed="false">
      <c r="A214" s="205"/>
      <c r="B214" s="206"/>
      <c r="C214" s="207" t="s">
        <v>438</v>
      </c>
      <c r="D214" s="207"/>
      <c r="E214" s="207"/>
      <c r="F214" s="207"/>
      <c r="G214" s="207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7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8" t="str">
        <f aca="false">C214</f>
        <v>svislé nebo šikmé (odkloněné), půdorysně přímé nebo zalomené, stěn nosných, výplňových, nebo příček, včetně vzpěr nebo jiného zajištění</v>
      </c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9" t="s">
        <v>439</v>
      </c>
      <c r="D215" s="210"/>
      <c r="E215" s="211" t="n">
        <v>37.9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7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9" t="s">
        <v>440</v>
      </c>
      <c r="D216" s="210"/>
      <c r="E216" s="211" t="n">
        <v>8.19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7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9" t="s">
        <v>441</v>
      </c>
      <c r="D217" s="210"/>
      <c r="E217" s="211" t="n">
        <v>3.84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7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9" t="s">
        <v>442</v>
      </c>
      <c r="D218" s="210"/>
      <c r="E218" s="211" t="n">
        <v>0.64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7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59</v>
      </c>
      <c r="B219" s="196" t="s">
        <v>443</v>
      </c>
      <c r="C219" s="197" t="s">
        <v>444</v>
      </c>
      <c r="D219" s="198" t="s">
        <v>203</v>
      </c>
      <c r="E219" s="199" t="n">
        <v>50.584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 t="s">
        <v>309</v>
      </c>
      <c r="S219" s="201" t="s">
        <v>165</v>
      </c>
      <c r="T219" s="202" t="s">
        <v>166</v>
      </c>
      <c r="U219" s="203" t="n">
        <v>0</v>
      </c>
      <c r="V219" s="203" t="n">
        <f aca="false">ROUND(E219*U219,2)</f>
        <v>0</v>
      </c>
      <c r="W219" s="203"/>
      <c r="X219" s="203" t="s">
        <v>167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175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true" outlineLevel="1" collapsed="false">
      <c r="A220" s="205"/>
      <c r="B220" s="206"/>
      <c r="C220" s="207" t="s">
        <v>438</v>
      </c>
      <c r="D220" s="207"/>
      <c r="E220" s="207"/>
      <c r="F220" s="207"/>
      <c r="G220" s="207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7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8" t="str">
        <f aca="false">C220</f>
        <v>svislé nebo šikmé (odkloněné), půdorysně přímé nebo zalomené, stěn nosných, výplňových, nebo příček, včetně vzpěr nebo jiného zajištění</v>
      </c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60</v>
      </c>
      <c r="B221" s="196" t="s">
        <v>445</v>
      </c>
      <c r="C221" s="197" t="s">
        <v>446</v>
      </c>
      <c r="D221" s="198" t="s">
        <v>332</v>
      </c>
      <c r="E221" s="199" t="n">
        <v>0.1725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1.02491</v>
      </c>
      <c r="O221" s="201" t="n">
        <f aca="false">ROUND(E221*N221,2)</f>
        <v>0.18</v>
      </c>
      <c r="P221" s="201" t="n">
        <v>0</v>
      </c>
      <c r="Q221" s="201" t="n">
        <f aca="false">ROUND(E221*P221,2)</f>
        <v>0</v>
      </c>
      <c r="R221" s="201" t="s">
        <v>309</v>
      </c>
      <c r="S221" s="201" t="s">
        <v>165</v>
      </c>
      <c r="T221" s="202" t="s">
        <v>166</v>
      </c>
      <c r="U221" s="203" t="n">
        <v>0</v>
      </c>
      <c r="V221" s="203" t="n">
        <f aca="false">ROUND(E221*U221,2)</f>
        <v>0</v>
      </c>
      <c r="W221" s="203"/>
      <c r="X221" s="203" t="s">
        <v>167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7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1" collapsed="false">
      <c r="A222" s="205"/>
      <c r="B222" s="206"/>
      <c r="C222" s="207" t="s">
        <v>447</v>
      </c>
      <c r="D222" s="207"/>
      <c r="E222" s="207"/>
      <c r="F222" s="207"/>
      <c r="G222" s="207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7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9" t="s">
        <v>448</v>
      </c>
      <c r="D223" s="210"/>
      <c r="E223" s="211" t="n">
        <v>0.17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7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33.75" hidden="false" customHeight="false" outlineLevel="1" collapsed="false">
      <c r="A224" s="195" t="n">
        <v>61</v>
      </c>
      <c r="B224" s="196" t="s">
        <v>449</v>
      </c>
      <c r="C224" s="197" t="s">
        <v>450</v>
      </c>
      <c r="D224" s="198" t="s">
        <v>163</v>
      </c>
      <c r="E224" s="199" t="n">
        <v>22.9523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2.44644</v>
      </c>
      <c r="O224" s="201" t="n">
        <f aca="false">ROUND(E224*N224,2)</f>
        <v>56.15</v>
      </c>
      <c r="P224" s="201" t="n">
        <v>0</v>
      </c>
      <c r="Q224" s="201" t="n">
        <f aca="false">ROUND(E224*P224,2)</f>
        <v>0</v>
      </c>
      <c r="R224" s="201" t="s">
        <v>309</v>
      </c>
      <c r="S224" s="201" t="s">
        <v>165</v>
      </c>
      <c r="T224" s="202" t="s">
        <v>166</v>
      </c>
      <c r="U224" s="203" t="n">
        <v>0</v>
      </c>
      <c r="V224" s="203" t="n">
        <f aca="false">ROUND(E224*U224,2)</f>
        <v>0</v>
      </c>
      <c r="W224" s="203"/>
      <c r="X224" s="203" t="s">
        <v>167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75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9" t="s">
        <v>451</v>
      </c>
      <c r="D225" s="210"/>
      <c r="E225" s="211" t="n">
        <v>25.01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2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 t="s">
        <v>452</v>
      </c>
      <c r="D226" s="210"/>
      <c r="E226" s="211" t="n">
        <v>-2.06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22.5" hidden="false" customHeight="false" outlineLevel="1" collapsed="false">
      <c r="A227" s="195" t="n">
        <v>62</v>
      </c>
      <c r="B227" s="196" t="s">
        <v>453</v>
      </c>
      <c r="C227" s="197" t="s">
        <v>454</v>
      </c>
      <c r="D227" s="198" t="s">
        <v>203</v>
      </c>
      <c r="E227" s="199" t="n">
        <v>91.8091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.19419</v>
      </c>
      <c r="O227" s="201" t="n">
        <f aca="false">ROUND(E227*N227,2)</f>
        <v>17.83</v>
      </c>
      <c r="P227" s="201" t="n">
        <v>0</v>
      </c>
      <c r="Q227" s="201" t="n">
        <f aca="false">ROUND(E227*P227,2)</f>
        <v>0</v>
      </c>
      <c r="R227" s="201" t="s">
        <v>309</v>
      </c>
      <c r="S227" s="201" t="s">
        <v>165</v>
      </c>
      <c r="T227" s="202" t="s">
        <v>166</v>
      </c>
      <c r="U227" s="203" t="n">
        <v>0</v>
      </c>
      <c r="V227" s="203" t="n">
        <f aca="false">ROUND(E227*U227,2)</f>
        <v>0</v>
      </c>
      <c r="W227" s="203"/>
      <c r="X227" s="203" t="s">
        <v>167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68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205"/>
      <c r="B228" s="206"/>
      <c r="C228" s="207" t="s">
        <v>455</v>
      </c>
      <c r="D228" s="207"/>
      <c r="E228" s="207"/>
      <c r="F228" s="207"/>
      <c r="G228" s="207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9" t="s">
        <v>456</v>
      </c>
      <c r="D229" s="210"/>
      <c r="E229" s="211" t="n">
        <v>100.06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7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9" t="s">
        <v>457</v>
      </c>
      <c r="D230" s="210"/>
      <c r="E230" s="211" t="n">
        <v>-8.25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7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195" t="n">
        <v>63</v>
      </c>
      <c r="B231" s="196" t="s">
        <v>458</v>
      </c>
      <c r="C231" s="197" t="s">
        <v>459</v>
      </c>
      <c r="D231" s="198" t="s">
        <v>203</v>
      </c>
      <c r="E231" s="199" t="n">
        <v>91.8091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 t="s">
        <v>309</v>
      </c>
      <c r="S231" s="201" t="s">
        <v>165</v>
      </c>
      <c r="T231" s="202" t="s">
        <v>166</v>
      </c>
      <c r="U231" s="203" t="n">
        <v>0</v>
      </c>
      <c r="V231" s="203" t="n">
        <f aca="false">ROUND(E231*U231,2)</f>
        <v>0</v>
      </c>
      <c r="W231" s="203"/>
      <c r="X231" s="203" t="s">
        <v>167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7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1" collapsed="false">
      <c r="A232" s="205"/>
      <c r="B232" s="206"/>
      <c r="C232" s="207" t="s">
        <v>455</v>
      </c>
      <c r="D232" s="207"/>
      <c r="E232" s="207"/>
      <c r="F232" s="207"/>
      <c r="G232" s="207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70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64</v>
      </c>
      <c r="B233" s="196" t="s">
        <v>460</v>
      </c>
      <c r="C233" s="197" t="s">
        <v>461</v>
      </c>
      <c r="D233" s="198" t="s">
        <v>203</v>
      </c>
      <c r="E233" s="199" t="n">
        <v>91.8091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.00387</v>
      </c>
      <c r="O233" s="201" t="n">
        <f aca="false">ROUND(E233*N233,2)</f>
        <v>0.36</v>
      </c>
      <c r="P233" s="201" t="n">
        <v>0</v>
      </c>
      <c r="Q233" s="201" t="n">
        <f aca="false">ROUND(E233*P233,2)</f>
        <v>0</v>
      </c>
      <c r="R233" s="201" t="s">
        <v>309</v>
      </c>
      <c r="S233" s="201" t="s">
        <v>165</v>
      </c>
      <c r="T233" s="202" t="s">
        <v>166</v>
      </c>
      <c r="U233" s="203" t="n">
        <v>0</v>
      </c>
      <c r="V233" s="203" t="n">
        <f aca="false">ROUND(E233*U233,2)</f>
        <v>0</v>
      </c>
      <c r="W233" s="203"/>
      <c r="X233" s="203" t="s">
        <v>167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68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1" collapsed="false">
      <c r="A234" s="205"/>
      <c r="B234" s="206"/>
      <c r="C234" s="207" t="s">
        <v>462</v>
      </c>
      <c r="D234" s="207"/>
      <c r="E234" s="207"/>
      <c r="F234" s="207"/>
      <c r="G234" s="207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70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8" t="str">
        <f aca="false">C234</f>
        <v>výšky do 4 m se zesílením dna bednění podle hodnoty zatížení betonovou směsí a výztuží. Bez pomocného lešení.</v>
      </c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65</v>
      </c>
      <c r="B235" s="196" t="s">
        <v>463</v>
      </c>
      <c r="C235" s="197" t="s">
        <v>464</v>
      </c>
      <c r="D235" s="198" t="s">
        <v>203</v>
      </c>
      <c r="E235" s="199" t="n">
        <v>91.809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 t="s">
        <v>309</v>
      </c>
      <c r="S235" s="201" t="s">
        <v>165</v>
      </c>
      <c r="T235" s="202" t="s">
        <v>166</v>
      </c>
      <c r="U235" s="203" t="n">
        <v>0</v>
      </c>
      <c r="V235" s="203" t="n">
        <f aca="false">ROUND(E235*U235,2)</f>
        <v>0</v>
      </c>
      <c r="W235" s="203"/>
      <c r="X235" s="203" t="s">
        <v>167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75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1" collapsed="false">
      <c r="A236" s="205"/>
      <c r="B236" s="206"/>
      <c r="C236" s="207" t="s">
        <v>462</v>
      </c>
      <c r="D236" s="207"/>
      <c r="E236" s="207"/>
      <c r="F236" s="207"/>
      <c r="G236" s="207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70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8" t="str">
        <f aca="false">C236</f>
        <v>výšky do 4 m se zesílením dna bednění podle hodnoty zatížení betonovou směsí a výztuží. Bez pomocného lešení.</v>
      </c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66</v>
      </c>
      <c r="B237" s="196" t="s">
        <v>465</v>
      </c>
      <c r="C237" s="197" t="s">
        <v>466</v>
      </c>
      <c r="D237" s="198" t="s">
        <v>332</v>
      </c>
      <c r="E237" s="199" t="n">
        <v>3.0475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1.02139</v>
      </c>
      <c r="O237" s="201" t="n">
        <f aca="false">ROUND(E237*N237,2)</f>
        <v>3.11</v>
      </c>
      <c r="P237" s="201" t="n">
        <v>0</v>
      </c>
      <c r="Q237" s="201" t="n">
        <f aca="false">ROUND(E237*P237,2)</f>
        <v>0</v>
      </c>
      <c r="R237" s="201" t="s">
        <v>309</v>
      </c>
      <c r="S237" s="201" t="s">
        <v>165</v>
      </c>
      <c r="T237" s="202" t="s">
        <v>166</v>
      </c>
      <c r="U237" s="203" t="n">
        <v>0</v>
      </c>
      <c r="V237" s="203" t="n">
        <f aca="false">ROUND(E237*U237,2)</f>
        <v>0</v>
      </c>
      <c r="W237" s="203"/>
      <c r="X237" s="203" t="s">
        <v>167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75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33.75" hidden="false" customHeight="true" outlineLevel="1" collapsed="false">
      <c r="A238" s="205"/>
      <c r="B238" s="206"/>
      <c r="C238" s="207" t="s">
        <v>467</v>
      </c>
      <c r="D238" s="207"/>
      <c r="E238" s="207"/>
      <c r="F238" s="207"/>
      <c r="G238" s="207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70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8" t="str">
        <f aca="false">C23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9" t="s">
        <v>468</v>
      </c>
      <c r="D239" s="210"/>
      <c r="E239" s="211" t="n">
        <v>3.05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7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67</v>
      </c>
      <c r="B240" s="196" t="s">
        <v>469</v>
      </c>
      <c r="C240" s="197" t="s">
        <v>470</v>
      </c>
      <c r="D240" s="198" t="s">
        <v>203</v>
      </c>
      <c r="E240" s="199" t="n">
        <v>8.624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1" t="n">
        <v>0.00535</v>
      </c>
      <c r="O240" s="201" t="n">
        <f aca="false">ROUND(E240*N240,2)</f>
        <v>0.05</v>
      </c>
      <c r="P240" s="201" t="n">
        <v>0</v>
      </c>
      <c r="Q240" s="201" t="n">
        <f aca="false">ROUND(E240*P240,2)</f>
        <v>0</v>
      </c>
      <c r="R240" s="201" t="s">
        <v>309</v>
      </c>
      <c r="S240" s="201" t="s">
        <v>165</v>
      </c>
      <c r="T240" s="202" t="s">
        <v>166</v>
      </c>
      <c r="U240" s="203" t="n">
        <v>0</v>
      </c>
      <c r="V240" s="203" t="n">
        <f aca="false">ROUND(E240*U240,2)</f>
        <v>0</v>
      </c>
      <c r="W240" s="203"/>
      <c r="X240" s="203" t="s">
        <v>167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7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1" collapsed="false">
      <c r="A241" s="205"/>
      <c r="B241" s="206"/>
      <c r="C241" s="207" t="s">
        <v>471</v>
      </c>
      <c r="D241" s="207"/>
      <c r="E241" s="207"/>
      <c r="F241" s="207"/>
      <c r="G241" s="207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70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472</v>
      </c>
      <c r="D242" s="210"/>
      <c r="E242" s="211" t="n">
        <v>1.98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7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9" t="s">
        <v>473</v>
      </c>
      <c r="D243" s="210"/>
      <c r="E243" s="211" t="n">
        <v>2.72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7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9"/>
      <c r="D244" s="210"/>
      <c r="E244" s="211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7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474</v>
      </c>
      <c r="D245" s="210"/>
      <c r="E245" s="211" t="n">
        <v>3.92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7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5" t="n">
        <v>68</v>
      </c>
      <c r="B246" s="196" t="s">
        <v>475</v>
      </c>
      <c r="C246" s="197" t="s">
        <v>476</v>
      </c>
      <c r="D246" s="198" t="s">
        <v>203</v>
      </c>
      <c r="E246" s="199" t="n">
        <v>8.624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 t="s">
        <v>309</v>
      </c>
      <c r="S246" s="201" t="s">
        <v>165</v>
      </c>
      <c r="T246" s="202" t="s">
        <v>166</v>
      </c>
      <c r="U246" s="203" t="n">
        <v>0</v>
      </c>
      <c r="V246" s="203" t="n">
        <f aca="false">ROUND(E246*U246,2)</f>
        <v>0</v>
      </c>
      <c r="W246" s="203"/>
      <c r="X246" s="203" t="s">
        <v>167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7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true" outlineLevel="1" collapsed="false">
      <c r="A247" s="205"/>
      <c r="B247" s="206"/>
      <c r="C247" s="207" t="s">
        <v>471</v>
      </c>
      <c r="D247" s="207"/>
      <c r="E247" s="207"/>
      <c r="F247" s="207"/>
      <c r="G247" s="207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70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9" t="s">
        <v>472</v>
      </c>
      <c r="D248" s="210"/>
      <c r="E248" s="211" t="n">
        <v>1.98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7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 t="s">
        <v>473</v>
      </c>
      <c r="D249" s="210"/>
      <c r="E249" s="211" t="n">
        <v>2.72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7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9"/>
      <c r="D250" s="210"/>
      <c r="E250" s="211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7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9" t="s">
        <v>474</v>
      </c>
      <c r="D251" s="210"/>
      <c r="E251" s="211" t="n">
        <v>3.92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7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69</v>
      </c>
      <c r="B252" s="196" t="s">
        <v>477</v>
      </c>
      <c r="C252" s="197" t="s">
        <v>478</v>
      </c>
      <c r="D252" s="198" t="s">
        <v>203</v>
      </c>
      <c r="E252" s="199" t="n">
        <v>47.747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1" t="n">
        <v>0.00341</v>
      </c>
      <c r="O252" s="201" t="n">
        <f aca="false">ROUND(E252*N252,2)</f>
        <v>0.16</v>
      </c>
      <c r="P252" s="201" t="n">
        <v>0</v>
      </c>
      <c r="Q252" s="201" t="n">
        <f aca="false">ROUND(E252*P252,2)</f>
        <v>0</v>
      </c>
      <c r="R252" s="201" t="s">
        <v>309</v>
      </c>
      <c r="S252" s="201" t="s">
        <v>165</v>
      </c>
      <c r="T252" s="202" t="s">
        <v>166</v>
      </c>
      <c r="U252" s="203" t="n">
        <v>0</v>
      </c>
      <c r="V252" s="203" t="n">
        <f aca="false">ROUND(E252*U252,2)</f>
        <v>0</v>
      </c>
      <c r="W252" s="203"/>
      <c r="X252" s="203" t="s">
        <v>167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75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479</v>
      </c>
      <c r="D253" s="210"/>
      <c r="E253" s="211" t="n">
        <v>12.23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7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480</v>
      </c>
      <c r="D254" s="210"/>
      <c r="E254" s="211" t="n">
        <v>12.23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7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9" t="s">
        <v>481</v>
      </c>
      <c r="D255" s="210"/>
      <c r="E255" s="211" t="n">
        <v>1.98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7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9" t="s">
        <v>473</v>
      </c>
      <c r="D256" s="210"/>
      <c r="E256" s="211" t="n">
        <v>2.72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7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9"/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7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482</v>
      </c>
      <c r="D258" s="210"/>
      <c r="E258" s="211" t="n">
        <v>4.92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7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9" t="s">
        <v>483</v>
      </c>
      <c r="D259" s="210"/>
      <c r="E259" s="211" t="n">
        <v>3.89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7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9" t="s">
        <v>484</v>
      </c>
      <c r="D260" s="210"/>
      <c r="E260" s="211" t="n">
        <v>1.19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7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9" t="s">
        <v>485</v>
      </c>
      <c r="D261" s="210"/>
      <c r="E261" s="211" t="n">
        <v>1.84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7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486</v>
      </c>
      <c r="D262" s="210"/>
      <c r="E262" s="211" t="n">
        <v>2.81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7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487</v>
      </c>
      <c r="D263" s="210"/>
      <c r="E263" s="211" t="n">
        <v>3.92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72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12" t="n">
        <v>70</v>
      </c>
      <c r="B264" s="213" t="s">
        <v>488</v>
      </c>
      <c r="C264" s="214" t="s">
        <v>489</v>
      </c>
      <c r="D264" s="215" t="s">
        <v>203</v>
      </c>
      <c r="E264" s="216" t="n">
        <v>47.747</v>
      </c>
      <c r="F264" s="217"/>
      <c r="G264" s="218" t="n">
        <f aca="false">ROUND(E264*F264,2)</f>
        <v>0</v>
      </c>
      <c r="H264" s="217"/>
      <c r="I264" s="218" t="n">
        <f aca="false">ROUND(E264*H264,2)</f>
        <v>0</v>
      </c>
      <c r="J264" s="217"/>
      <c r="K264" s="218" t="n">
        <f aca="false">ROUND(E264*J264,2)</f>
        <v>0</v>
      </c>
      <c r="L264" s="218" t="n">
        <v>21</v>
      </c>
      <c r="M264" s="218" t="n">
        <f aca="false">G264*(1+L264/100)</f>
        <v>0</v>
      </c>
      <c r="N264" s="218" t="n">
        <v>0</v>
      </c>
      <c r="O264" s="218" t="n">
        <f aca="false">ROUND(E264*N264,2)</f>
        <v>0</v>
      </c>
      <c r="P264" s="218" t="n">
        <v>0</v>
      </c>
      <c r="Q264" s="218" t="n">
        <f aca="false">ROUND(E264*P264,2)</f>
        <v>0</v>
      </c>
      <c r="R264" s="218" t="s">
        <v>309</v>
      </c>
      <c r="S264" s="218" t="s">
        <v>165</v>
      </c>
      <c r="T264" s="219" t="s">
        <v>166</v>
      </c>
      <c r="U264" s="203" t="n">
        <v>0</v>
      </c>
      <c r="V264" s="203" t="n">
        <f aca="false">ROUND(E264*U264,2)</f>
        <v>0</v>
      </c>
      <c r="W264" s="203"/>
      <c r="X264" s="203" t="s">
        <v>167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75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71</v>
      </c>
      <c r="B265" s="196" t="s">
        <v>490</v>
      </c>
      <c r="C265" s="197" t="s">
        <v>491</v>
      </c>
      <c r="D265" s="198" t="s">
        <v>332</v>
      </c>
      <c r="E265" s="199" t="n">
        <v>1.3259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1" t="n">
        <v>1.01665</v>
      </c>
      <c r="O265" s="201" t="n">
        <f aca="false">ROUND(E265*N265,2)</f>
        <v>1.35</v>
      </c>
      <c r="P265" s="201" t="n">
        <v>0</v>
      </c>
      <c r="Q265" s="201" t="n">
        <f aca="false">ROUND(E265*P265,2)</f>
        <v>0</v>
      </c>
      <c r="R265" s="201" t="s">
        <v>309</v>
      </c>
      <c r="S265" s="201" t="s">
        <v>165</v>
      </c>
      <c r="T265" s="202" t="s">
        <v>166</v>
      </c>
      <c r="U265" s="203" t="n">
        <v>0</v>
      </c>
      <c r="V265" s="203" t="n">
        <f aca="false">ROUND(E265*U265,2)</f>
        <v>0</v>
      </c>
      <c r="W265" s="203"/>
      <c r="X265" s="203" t="s">
        <v>167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75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true" outlineLevel="1" collapsed="false">
      <c r="A266" s="205"/>
      <c r="B266" s="206"/>
      <c r="C266" s="207" t="s">
        <v>492</v>
      </c>
      <c r="D266" s="207"/>
      <c r="E266" s="207"/>
      <c r="F266" s="207"/>
      <c r="G266" s="207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70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493</v>
      </c>
      <c r="D267" s="210"/>
      <c r="E267" s="211" t="n">
        <v>0.77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7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9" t="s">
        <v>494</v>
      </c>
      <c r="D268" s="210"/>
      <c r="E268" s="211" t="n">
        <v>0.56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7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72</v>
      </c>
      <c r="B269" s="196" t="s">
        <v>495</v>
      </c>
      <c r="C269" s="197" t="s">
        <v>496</v>
      </c>
      <c r="D269" s="198" t="s">
        <v>163</v>
      </c>
      <c r="E269" s="199" t="n">
        <v>7.0918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2.45373</v>
      </c>
      <c r="O269" s="201" t="n">
        <f aca="false">ROUND(E269*N269,2)</f>
        <v>17.4</v>
      </c>
      <c r="P269" s="201" t="n">
        <v>0</v>
      </c>
      <c r="Q269" s="201" t="n">
        <f aca="false">ROUND(E269*P269,2)</f>
        <v>0</v>
      </c>
      <c r="R269" s="201"/>
      <c r="S269" s="201" t="s">
        <v>219</v>
      </c>
      <c r="T269" s="202" t="s">
        <v>220</v>
      </c>
      <c r="U269" s="203" t="n">
        <v>0</v>
      </c>
      <c r="V269" s="203" t="n">
        <f aca="false">ROUND(E269*U269,2)</f>
        <v>0</v>
      </c>
      <c r="W269" s="203"/>
      <c r="X269" s="203" t="s">
        <v>167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75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497</v>
      </c>
      <c r="D270" s="210"/>
      <c r="E270" s="211" t="n">
        <v>2.45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7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498</v>
      </c>
      <c r="D271" s="210"/>
      <c r="E271" s="211" t="n">
        <v>2.45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7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9" t="s">
        <v>499</v>
      </c>
      <c r="D272" s="210"/>
      <c r="E272" s="211" t="n">
        <v>0.74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7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9" t="s">
        <v>500</v>
      </c>
      <c r="D273" s="210"/>
      <c r="E273" s="211" t="n">
        <v>0.58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7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 t="s">
        <v>501</v>
      </c>
      <c r="D274" s="210"/>
      <c r="E274" s="211" t="n">
        <v>0.18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7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502</v>
      </c>
      <c r="D275" s="210"/>
      <c r="E275" s="211" t="n">
        <v>0.28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7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9" t="s">
        <v>503</v>
      </c>
      <c r="D276" s="210"/>
      <c r="E276" s="211" t="n">
        <v>0.42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72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0" collapsed="false">
      <c r="A277" s="187" t="s">
        <v>159</v>
      </c>
      <c r="B277" s="188" t="s">
        <v>74</v>
      </c>
      <c r="C277" s="189" t="s">
        <v>75</v>
      </c>
      <c r="D277" s="190"/>
      <c r="E277" s="191"/>
      <c r="F277" s="192"/>
      <c r="G277" s="192" t="n">
        <f aca="false">SUMIF(AG278:AG280,"&lt;&gt;NOR",G278:G280)</f>
        <v>0</v>
      </c>
      <c r="H277" s="192"/>
      <c r="I277" s="192" t="n">
        <f aca="false">SUM(I278:I280)</f>
        <v>0</v>
      </c>
      <c r="J277" s="192"/>
      <c r="K277" s="192" t="n">
        <f aca="false">SUM(K278:K280)</f>
        <v>0</v>
      </c>
      <c r="L277" s="192"/>
      <c r="M277" s="192" t="n">
        <f aca="false">SUM(M278:M280)</f>
        <v>0</v>
      </c>
      <c r="N277" s="192"/>
      <c r="O277" s="192" t="n">
        <f aca="false">SUM(O278:O280)</f>
        <v>1.35</v>
      </c>
      <c r="P277" s="192"/>
      <c r="Q277" s="192" t="n">
        <f aca="false">SUM(Q278:Q280)</f>
        <v>0</v>
      </c>
      <c r="R277" s="192"/>
      <c r="S277" s="192"/>
      <c r="T277" s="193"/>
      <c r="U277" s="194"/>
      <c r="V277" s="194" t="n">
        <f aca="false">SUM(V278:V280)</f>
        <v>0</v>
      </c>
      <c r="W277" s="194"/>
      <c r="X277" s="194"/>
      <c r="AG277" s="0" t="s">
        <v>160</v>
      </c>
    </row>
    <row r="278" customFormat="false" ht="12.75" hidden="false" customHeight="false" outlineLevel="1" collapsed="false">
      <c r="A278" s="195" t="n">
        <v>73</v>
      </c>
      <c r="B278" s="196" t="s">
        <v>504</v>
      </c>
      <c r="C278" s="197" t="s">
        <v>505</v>
      </c>
      <c r="D278" s="198" t="s">
        <v>203</v>
      </c>
      <c r="E278" s="199" t="n">
        <v>86.3314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1" t="n">
        <v>0.01563</v>
      </c>
      <c r="O278" s="201" t="n">
        <f aca="false">ROUND(E278*N278,2)</f>
        <v>1.35</v>
      </c>
      <c r="P278" s="201" t="n">
        <v>0</v>
      </c>
      <c r="Q278" s="201" t="n">
        <f aca="false">ROUND(E278*P278,2)</f>
        <v>0</v>
      </c>
      <c r="R278" s="201"/>
      <c r="S278" s="201" t="s">
        <v>219</v>
      </c>
      <c r="T278" s="202" t="s">
        <v>220</v>
      </c>
      <c r="U278" s="203" t="n">
        <v>0</v>
      </c>
      <c r="V278" s="203" t="n">
        <f aca="false">ROUND(E278*U278,2)</f>
        <v>0</v>
      </c>
      <c r="W278" s="203"/>
      <c r="X278" s="203" t="s">
        <v>167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168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9" t="s">
        <v>506</v>
      </c>
      <c r="D279" s="210"/>
      <c r="E279" s="211" t="n">
        <v>56.16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7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9" t="s">
        <v>507</v>
      </c>
      <c r="D280" s="210"/>
      <c r="E280" s="211" t="n">
        <v>30.17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7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0" collapsed="false">
      <c r="A281" s="187" t="s">
        <v>159</v>
      </c>
      <c r="B281" s="188" t="s">
        <v>76</v>
      </c>
      <c r="C281" s="189" t="s">
        <v>77</v>
      </c>
      <c r="D281" s="190"/>
      <c r="E281" s="191"/>
      <c r="F281" s="192"/>
      <c r="G281" s="192" t="n">
        <f aca="false">SUMIF(AG282:AG288,"&lt;&gt;NOR",G282:G288)</f>
        <v>0</v>
      </c>
      <c r="H281" s="192"/>
      <c r="I281" s="192" t="n">
        <f aca="false">SUM(I282:I288)</f>
        <v>0</v>
      </c>
      <c r="J281" s="192"/>
      <c r="K281" s="192" t="n">
        <f aca="false">SUM(K282:K288)</f>
        <v>0</v>
      </c>
      <c r="L281" s="192"/>
      <c r="M281" s="192" t="n">
        <f aca="false">SUM(M282:M288)</f>
        <v>0</v>
      </c>
      <c r="N281" s="192"/>
      <c r="O281" s="192" t="n">
        <f aca="false">SUM(O282:O288)</f>
        <v>37.12</v>
      </c>
      <c r="P281" s="192"/>
      <c r="Q281" s="192" t="n">
        <f aca="false">SUM(Q282:Q288)</f>
        <v>0</v>
      </c>
      <c r="R281" s="192"/>
      <c r="S281" s="192"/>
      <c r="T281" s="193"/>
      <c r="U281" s="194"/>
      <c r="V281" s="194" t="n">
        <f aca="false">SUM(V282:V288)</f>
        <v>0</v>
      </c>
      <c r="W281" s="194"/>
      <c r="X281" s="194"/>
      <c r="AG281" s="0" t="s">
        <v>160</v>
      </c>
    </row>
    <row r="282" customFormat="false" ht="22.5" hidden="false" customHeight="false" outlineLevel="1" collapsed="false">
      <c r="A282" s="212" t="n">
        <v>74</v>
      </c>
      <c r="B282" s="213" t="s">
        <v>508</v>
      </c>
      <c r="C282" s="214" t="s">
        <v>509</v>
      </c>
      <c r="D282" s="215" t="s">
        <v>203</v>
      </c>
      <c r="E282" s="216" t="n">
        <v>75.5604</v>
      </c>
      <c r="F282" s="217"/>
      <c r="G282" s="218" t="n">
        <f aca="false">ROUND(E282*F282,2)</f>
        <v>0</v>
      </c>
      <c r="H282" s="217"/>
      <c r="I282" s="218" t="n">
        <f aca="false">ROUND(E282*H282,2)</f>
        <v>0</v>
      </c>
      <c r="J282" s="217"/>
      <c r="K282" s="218" t="n">
        <f aca="false">ROUND(E282*J282,2)</f>
        <v>0</v>
      </c>
      <c r="L282" s="218" t="n">
        <v>21</v>
      </c>
      <c r="M282" s="218" t="n">
        <f aca="false">G282*(1+L282/100)</f>
        <v>0</v>
      </c>
      <c r="N282" s="218" t="n">
        <v>0.27994</v>
      </c>
      <c r="O282" s="218" t="n">
        <f aca="false">ROUND(E282*N282,2)</f>
        <v>21.15</v>
      </c>
      <c r="P282" s="218" t="n">
        <v>0</v>
      </c>
      <c r="Q282" s="218" t="n">
        <f aca="false">ROUND(E282*P282,2)</f>
        <v>0</v>
      </c>
      <c r="R282" s="218" t="s">
        <v>510</v>
      </c>
      <c r="S282" s="218" t="s">
        <v>165</v>
      </c>
      <c r="T282" s="219" t="s">
        <v>166</v>
      </c>
      <c r="U282" s="203" t="n">
        <v>0</v>
      </c>
      <c r="V282" s="203" t="n">
        <f aca="false">ROUND(E282*U282,2)</f>
        <v>0</v>
      </c>
      <c r="W282" s="203"/>
      <c r="X282" s="203" t="s">
        <v>167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7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195" t="n">
        <v>75</v>
      </c>
      <c r="B283" s="196" t="s">
        <v>511</v>
      </c>
      <c r="C283" s="197" t="s">
        <v>512</v>
      </c>
      <c r="D283" s="198" t="s">
        <v>203</v>
      </c>
      <c r="E283" s="199" t="n">
        <v>75.5604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.0739</v>
      </c>
      <c r="O283" s="201" t="n">
        <f aca="false">ROUND(E283*N283,2)</f>
        <v>5.58</v>
      </c>
      <c r="P283" s="201" t="n">
        <v>0</v>
      </c>
      <c r="Q283" s="201" t="n">
        <f aca="false">ROUND(E283*P283,2)</f>
        <v>0</v>
      </c>
      <c r="R283" s="201" t="s">
        <v>510</v>
      </c>
      <c r="S283" s="201" t="s">
        <v>165</v>
      </c>
      <c r="T283" s="202" t="s">
        <v>166</v>
      </c>
      <c r="U283" s="203" t="n">
        <v>0</v>
      </c>
      <c r="V283" s="203" t="n">
        <f aca="false">ROUND(E283*U283,2)</f>
        <v>0</v>
      </c>
      <c r="W283" s="203"/>
      <c r="X283" s="203" t="s">
        <v>167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75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22.5" hidden="false" customHeight="true" outlineLevel="1" collapsed="false">
      <c r="A284" s="205"/>
      <c r="B284" s="206"/>
      <c r="C284" s="207" t="s">
        <v>513</v>
      </c>
      <c r="D284" s="207"/>
      <c r="E284" s="207"/>
      <c r="F284" s="207"/>
      <c r="G284" s="207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70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8" t="str">
        <f aca="false">C284</f>
        <v>s provedením lože z kameniva drceného, s vyplněním spár, s dvojitým hutněním a se smetením přebytečného materiálu na krajnici. S dodáním hmot pro lože a výplň spár.</v>
      </c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195" t="n">
        <v>76</v>
      </c>
      <c r="B285" s="196" t="s">
        <v>514</v>
      </c>
      <c r="C285" s="197" t="s">
        <v>515</v>
      </c>
      <c r="D285" s="198" t="s">
        <v>203</v>
      </c>
      <c r="E285" s="199" t="n">
        <v>75.5604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1" t="s">
        <v>510</v>
      </c>
      <c r="S285" s="201" t="s">
        <v>362</v>
      </c>
      <c r="T285" s="202" t="s">
        <v>362</v>
      </c>
      <c r="U285" s="203" t="n">
        <v>0</v>
      </c>
      <c r="V285" s="203" t="n">
        <f aca="false">ROUND(E285*U285,2)</f>
        <v>0</v>
      </c>
      <c r="W285" s="203"/>
      <c r="X285" s="203" t="s">
        <v>167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17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true" outlineLevel="1" collapsed="false">
      <c r="A286" s="205"/>
      <c r="B286" s="206"/>
      <c r="C286" s="207" t="s">
        <v>513</v>
      </c>
      <c r="D286" s="207"/>
      <c r="E286" s="207"/>
      <c r="F286" s="207"/>
      <c r="G286" s="207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70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8" t="str">
        <f aca="false">C286</f>
        <v>s provedením lože z kameniva drceného, s vyplněním spár, s dvojitým hutněním a se smetením přebytečného materiálu na krajnici. S dodáním hmot pro lože a výplň spár.</v>
      </c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77</v>
      </c>
      <c r="B287" s="196" t="s">
        <v>516</v>
      </c>
      <c r="C287" s="197" t="s">
        <v>517</v>
      </c>
      <c r="D287" s="198" t="s">
        <v>203</v>
      </c>
      <c r="E287" s="199" t="n">
        <v>79.3384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1" t="n">
        <v>0.131</v>
      </c>
      <c r="O287" s="201" t="n">
        <f aca="false">ROUND(E287*N287,2)</f>
        <v>10.39</v>
      </c>
      <c r="P287" s="201" t="n">
        <v>0</v>
      </c>
      <c r="Q287" s="201" t="n">
        <f aca="false">ROUND(E287*P287,2)</f>
        <v>0</v>
      </c>
      <c r="R287" s="201" t="s">
        <v>230</v>
      </c>
      <c r="S287" s="201" t="s">
        <v>165</v>
      </c>
      <c r="T287" s="202" t="s">
        <v>166</v>
      </c>
      <c r="U287" s="203" t="n">
        <v>0</v>
      </c>
      <c r="V287" s="203" t="n">
        <f aca="false">ROUND(E287*U287,2)</f>
        <v>0</v>
      </c>
      <c r="W287" s="203"/>
      <c r="X287" s="203" t="s">
        <v>232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23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9" t="s">
        <v>518</v>
      </c>
      <c r="D288" s="210"/>
      <c r="E288" s="211" t="n">
        <v>79.34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7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0" collapsed="false">
      <c r="A289" s="187" t="s">
        <v>159</v>
      </c>
      <c r="B289" s="188" t="s">
        <v>78</v>
      </c>
      <c r="C289" s="189" t="s">
        <v>79</v>
      </c>
      <c r="D289" s="190"/>
      <c r="E289" s="191"/>
      <c r="F289" s="192"/>
      <c r="G289" s="192" t="n">
        <f aca="false">SUMIF(AG290:AG341,"&lt;&gt;NOR",G290:G341)</f>
        <v>0</v>
      </c>
      <c r="H289" s="192"/>
      <c r="I289" s="192" t="n">
        <f aca="false">SUM(I290:I341)</f>
        <v>0</v>
      </c>
      <c r="J289" s="192"/>
      <c r="K289" s="192" t="n">
        <f aca="false">SUM(K290:K341)</f>
        <v>0</v>
      </c>
      <c r="L289" s="192"/>
      <c r="M289" s="192" t="n">
        <f aca="false">SUM(M290:M341)</f>
        <v>0</v>
      </c>
      <c r="N289" s="192"/>
      <c r="O289" s="192" t="n">
        <f aca="false">SUM(O290:O341)</f>
        <v>9.41</v>
      </c>
      <c r="P289" s="192"/>
      <c r="Q289" s="192" t="n">
        <f aca="false">SUM(Q290:Q341)</f>
        <v>0</v>
      </c>
      <c r="R289" s="192"/>
      <c r="S289" s="192"/>
      <c r="T289" s="193"/>
      <c r="U289" s="194"/>
      <c r="V289" s="194" t="n">
        <f aca="false">SUM(V290:V341)</f>
        <v>0</v>
      </c>
      <c r="W289" s="194"/>
      <c r="X289" s="194"/>
      <c r="AG289" s="0" t="s">
        <v>160</v>
      </c>
    </row>
    <row r="290" customFormat="false" ht="12.75" hidden="false" customHeight="false" outlineLevel="1" collapsed="false">
      <c r="A290" s="195" t="n">
        <v>78</v>
      </c>
      <c r="B290" s="196" t="s">
        <v>519</v>
      </c>
      <c r="C290" s="197" t="s">
        <v>520</v>
      </c>
      <c r="D290" s="198" t="s">
        <v>203</v>
      </c>
      <c r="E290" s="199" t="n">
        <v>203.544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1" t="n">
        <v>0.005</v>
      </c>
      <c r="O290" s="201" t="n">
        <f aca="false">ROUND(E290*N290,2)</f>
        <v>1.02</v>
      </c>
      <c r="P290" s="201" t="n">
        <v>0</v>
      </c>
      <c r="Q290" s="201" t="n">
        <f aca="false">ROUND(E290*P290,2)</f>
        <v>0</v>
      </c>
      <c r="R290" s="201" t="s">
        <v>309</v>
      </c>
      <c r="S290" s="201" t="s">
        <v>165</v>
      </c>
      <c r="T290" s="202" t="s">
        <v>166</v>
      </c>
      <c r="U290" s="203" t="n">
        <v>0</v>
      </c>
      <c r="V290" s="203" t="n">
        <f aca="false">ROUND(E290*U290,2)</f>
        <v>0</v>
      </c>
      <c r="W290" s="203"/>
      <c r="X290" s="203" t="s">
        <v>167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175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true" outlineLevel="1" collapsed="false">
      <c r="A291" s="205"/>
      <c r="B291" s="206"/>
      <c r="C291" s="207" t="s">
        <v>521</v>
      </c>
      <c r="D291" s="207"/>
      <c r="E291" s="207"/>
      <c r="F291" s="207"/>
      <c r="G291" s="207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70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 t="s">
        <v>522</v>
      </c>
      <c r="D292" s="210"/>
      <c r="E292" s="211" t="n">
        <v>203.54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7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1" collapsed="false">
      <c r="A293" s="195" t="n">
        <v>79</v>
      </c>
      <c r="B293" s="196" t="s">
        <v>523</v>
      </c>
      <c r="C293" s="197" t="s">
        <v>524</v>
      </c>
      <c r="D293" s="198" t="s">
        <v>203</v>
      </c>
      <c r="E293" s="199" t="n">
        <v>191.7565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1" t="n">
        <v>0.0105</v>
      </c>
      <c r="O293" s="201" t="n">
        <f aca="false">ROUND(E293*N293,2)</f>
        <v>2.01</v>
      </c>
      <c r="P293" s="201" t="n">
        <v>0</v>
      </c>
      <c r="Q293" s="201" t="n">
        <f aca="false">ROUND(E293*P293,2)</f>
        <v>0</v>
      </c>
      <c r="R293" s="201" t="s">
        <v>309</v>
      </c>
      <c r="S293" s="201" t="s">
        <v>165</v>
      </c>
      <c r="T293" s="202" t="s">
        <v>166</v>
      </c>
      <c r="U293" s="203" t="n">
        <v>0</v>
      </c>
      <c r="V293" s="203" t="n">
        <f aca="false">ROUND(E293*U293,2)</f>
        <v>0</v>
      </c>
      <c r="W293" s="203"/>
      <c r="X293" s="203" t="s">
        <v>167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75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true" outlineLevel="1" collapsed="false">
      <c r="A294" s="205"/>
      <c r="B294" s="206"/>
      <c r="C294" s="207" t="s">
        <v>521</v>
      </c>
      <c r="D294" s="207"/>
      <c r="E294" s="207"/>
      <c r="F294" s="207"/>
      <c r="G294" s="207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70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9" t="s">
        <v>525</v>
      </c>
      <c r="D295" s="210"/>
      <c r="E295" s="211" t="n">
        <v>73.38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7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9" t="s">
        <v>526</v>
      </c>
      <c r="D296" s="210"/>
      <c r="E296" s="211" t="n">
        <v>185.72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7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9" t="s">
        <v>527</v>
      </c>
      <c r="D297" s="210"/>
      <c r="E297" s="211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7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9" t="s">
        <v>528</v>
      </c>
      <c r="D298" s="210"/>
      <c r="E298" s="211" t="n">
        <v>-2.65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7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9" t="s">
        <v>529</v>
      </c>
      <c r="D299" s="210"/>
      <c r="E299" s="211" t="n">
        <v>-32.8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7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9" t="s">
        <v>530</v>
      </c>
      <c r="D300" s="210"/>
      <c r="E300" s="211" t="n">
        <v>-33.09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7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9" t="s">
        <v>531</v>
      </c>
      <c r="D301" s="210"/>
      <c r="E301" s="211" t="n">
        <v>24.8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72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9" t="s">
        <v>532</v>
      </c>
      <c r="D302" s="210"/>
      <c r="E302" s="211" t="n">
        <v>-17.11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7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533</v>
      </c>
      <c r="D303" s="210"/>
      <c r="E303" s="211" t="n">
        <v>-6.48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7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/>
      <c r="D304" s="210"/>
      <c r="E304" s="211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7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9"/>
      <c r="D305" s="210"/>
      <c r="E305" s="211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7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9"/>
      <c r="D306" s="210"/>
      <c r="E306" s="211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72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/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72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5" t="n">
        <v>80</v>
      </c>
      <c r="B308" s="196" t="s">
        <v>534</v>
      </c>
      <c r="C308" s="197" t="s">
        <v>535</v>
      </c>
      <c r="D308" s="198" t="s">
        <v>203</v>
      </c>
      <c r="E308" s="199" t="n">
        <v>18.415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1" t="n">
        <v>4E-005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 t="s">
        <v>309</v>
      </c>
      <c r="S308" s="201" t="s">
        <v>165</v>
      </c>
      <c r="T308" s="202" t="s">
        <v>166</v>
      </c>
      <c r="U308" s="203" t="n">
        <v>0</v>
      </c>
      <c r="V308" s="203" t="n">
        <f aca="false">ROUND(E308*U308,2)</f>
        <v>0</v>
      </c>
      <c r="W308" s="203"/>
      <c r="X308" s="203" t="s">
        <v>167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75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true" outlineLevel="1" collapsed="false">
      <c r="A309" s="205"/>
      <c r="B309" s="206"/>
      <c r="C309" s="207" t="s">
        <v>536</v>
      </c>
      <c r="D309" s="207"/>
      <c r="E309" s="207"/>
      <c r="F309" s="207"/>
      <c r="G309" s="207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70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8" t="str">
        <f aca="false">C309</f>
        <v>které se zřizují před úpravami povrchu, a obalení osazených dveřních zárubní před znečištěním při úpravách povrchu nástřikem plastických maltovin včetně pozdějšího odkrytí,</v>
      </c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9" t="s">
        <v>537</v>
      </c>
      <c r="D310" s="210"/>
      <c r="E310" s="211" t="n">
        <v>6.4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72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9" t="s">
        <v>538</v>
      </c>
      <c r="D311" s="210"/>
      <c r="E311" s="211" t="n">
        <v>4.8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7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9" t="s">
        <v>539</v>
      </c>
      <c r="D312" s="210"/>
      <c r="E312" s="211" t="n">
        <v>1.6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7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540</v>
      </c>
      <c r="D313" s="210"/>
      <c r="E313" s="211" t="n">
        <v>3.2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7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541</v>
      </c>
      <c r="D314" s="210"/>
      <c r="E314" s="211" t="n">
        <v>2.42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7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81</v>
      </c>
      <c r="B315" s="196" t="s">
        <v>542</v>
      </c>
      <c r="C315" s="197" t="s">
        <v>543</v>
      </c>
      <c r="D315" s="198" t="s">
        <v>203</v>
      </c>
      <c r="E315" s="199" t="n">
        <v>4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1" t="n">
        <v>0.064</v>
      </c>
      <c r="O315" s="201" t="n">
        <f aca="false">ROUND(E315*N315,2)</f>
        <v>0.26</v>
      </c>
      <c r="P315" s="201" t="n">
        <v>0</v>
      </c>
      <c r="Q315" s="201" t="n">
        <f aca="false">ROUND(E315*P315,2)</f>
        <v>0</v>
      </c>
      <c r="R315" s="201" t="s">
        <v>361</v>
      </c>
      <c r="S315" s="201" t="s">
        <v>165</v>
      </c>
      <c r="T315" s="202" t="s">
        <v>166</v>
      </c>
      <c r="U315" s="203" t="n">
        <v>0</v>
      </c>
      <c r="V315" s="203" t="n">
        <f aca="false">ROUND(E315*U315,2)</f>
        <v>0</v>
      </c>
      <c r="W315" s="203"/>
      <c r="X315" s="203" t="s">
        <v>167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175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544</v>
      </c>
      <c r="D316" s="210"/>
      <c r="E316" s="211" t="n">
        <v>4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72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195" t="n">
        <v>82</v>
      </c>
      <c r="B317" s="196" t="s">
        <v>545</v>
      </c>
      <c r="C317" s="197" t="s">
        <v>546</v>
      </c>
      <c r="D317" s="198" t="s">
        <v>203</v>
      </c>
      <c r="E317" s="199" t="n">
        <v>4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201" t="n">
        <v>0.04718</v>
      </c>
      <c r="O317" s="201" t="n">
        <f aca="false">ROUND(E317*N317,2)</f>
        <v>0.19</v>
      </c>
      <c r="P317" s="201" t="n">
        <v>0</v>
      </c>
      <c r="Q317" s="201" t="n">
        <f aca="false">ROUND(E317*P317,2)</f>
        <v>0</v>
      </c>
      <c r="R317" s="201" t="s">
        <v>361</v>
      </c>
      <c r="S317" s="201" t="s">
        <v>165</v>
      </c>
      <c r="T317" s="202" t="s">
        <v>166</v>
      </c>
      <c r="U317" s="203" t="n">
        <v>0</v>
      </c>
      <c r="V317" s="203" t="n">
        <f aca="false">ROUND(E317*U317,2)</f>
        <v>0</v>
      </c>
      <c r="W317" s="203"/>
      <c r="X317" s="203" t="s">
        <v>167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75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true" outlineLevel="1" collapsed="false">
      <c r="A318" s="205"/>
      <c r="B318" s="206"/>
      <c r="C318" s="207" t="s">
        <v>547</v>
      </c>
      <c r="D318" s="207"/>
      <c r="E318" s="207"/>
      <c r="F318" s="207"/>
      <c r="G318" s="207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70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22.5" hidden="false" customHeight="false" outlineLevel="1" collapsed="false">
      <c r="A319" s="195" t="n">
        <v>83</v>
      </c>
      <c r="B319" s="196" t="s">
        <v>548</v>
      </c>
      <c r="C319" s="197" t="s">
        <v>549</v>
      </c>
      <c r="D319" s="198" t="s">
        <v>203</v>
      </c>
      <c r="E319" s="199" t="n">
        <v>12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201" t="n">
        <v>0.064</v>
      </c>
      <c r="O319" s="201" t="n">
        <f aca="false">ROUND(E319*N319,2)</f>
        <v>0.77</v>
      </c>
      <c r="P319" s="201" t="n">
        <v>0</v>
      </c>
      <c r="Q319" s="201" t="n">
        <f aca="false">ROUND(E319*P319,2)</f>
        <v>0</v>
      </c>
      <c r="R319" s="201" t="s">
        <v>361</v>
      </c>
      <c r="S319" s="201" t="s">
        <v>165</v>
      </c>
      <c r="T319" s="202" t="s">
        <v>166</v>
      </c>
      <c r="U319" s="203" t="n">
        <v>0</v>
      </c>
      <c r="V319" s="203" t="n">
        <f aca="false">ROUND(E319*U319,2)</f>
        <v>0</v>
      </c>
      <c r="W319" s="203"/>
      <c r="X319" s="203" t="s">
        <v>167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175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true" outlineLevel="1" collapsed="false">
      <c r="A320" s="205"/>
      <c r="B320" s="206"/>
      <c r="C320" s="207" t="s">
        <v>550</v>
      </c>
      <c r="D320" s="207"/>
      <c r="E320" s="207"/>
      <c r="F320" s="207"/>
      <c r="G320" s="207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70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551</v>
      </c>
      <c r="D321" s="210"/>
      <c r="E321" s="211" t="n">
        <v>12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7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22.5" hidden="false" customHeight="false" outlineLevel="1" collapsed="false">
      <c r="A322" s="195" t="n">
        <v>84</v>
      </c>
      <c r="B322" s="196" t="s">
        <v>552</v>
      </c>
      <c r="C322" s="197" t="s">
        <v>553</v>
      </c>
      <c r="D322" s="198" t="s">
        <v>203</v>
      </c>
      <c r="E322" s="199" t="n">
        <v>21.46</v>
      </c>
      <c r="F322" s="200"/>
      <c r="G322" s="201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201" t="n">
        <v>0.01203</v>
      </c>
      <c r="O322" s="201" t="n">
        <f aca="false">ROUND(E322*N322,2)</f>
        <v>0.26</v>
      </c>
      <c r="P322" s="201" t="n">
        <v>0</v>
      </c>
      <c r="Q322" s="201" t="n">
        <f aca="false">ROUND(E322*P322,2)</f>
        <v>0</v>
      </c>
      <c r="R322" s="201" t="s">
        <v>361</v>
      </c>
      <c r="S322" s="201" t="s">
        <v>165</v>
      </c>
      <c r="T322" s="202" t="s">
        <v>166</v>
      </c>
      <c r="U322" s="203" t="n">
        <v>0</v>
      </c>
      <c r="V322" s="203" t="n">
        <f aca="false">ROUND(E322*U322,2)</f>
        <v>0</v>
      </c>
      <c r="W322" s="203"/>
      <c r="X322" s="203" t="s">
        <v>167</v>
      </c>
      <c r="Y322" s="204"/>
      <c r="Z322" s="204"/>
      <c r="AA322" s="204"/>
      <c r="AB322" s="204"/>
      <c r="AC322" s="204"/>
      <c r="AD322" s="204"/>
      <c r="AE322" s="204"/>
      <c r="AF322" s="204"/>
      <c r="AG322" s="204" t="s">
        <v>175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554</v>
      </c>
      <c r="D323" s="210"/>
      <c r="E323" s="211" t="n">
        <v>21.46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7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195" t="n">
        <v>85</v>
      </c>
      <c r="B324" s="196" t="s">
        <v>555</v>
      </c>
      <c r="C324" s="197" t="s">
        <v>556</v>
      </c>
      <c r="D324" s="198" t="s">
        <v>203</v>
      </c>
      <c r="E324" s="199" t="n">
        <v>12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201" t="n">
        <v>0.05497</v>
      </c>
      <c r="O324" s="201" t="n">
        <f aca="false">ROUND(E324*N324,2)</f>
        <v>0.66</v>
      </c>
      <c r="P324" s="201" t="n">
        <v>0</v>
      </c>
      <c r="Q324" s="201" t="n">
        <f aca="false">ROUND(E324*P324,2)</f>
        <v>0</v>
      </c>
      <c r="R324" s="201" t="s">
        <v>361</v>
      </c>
      <c r="S324" s="201" t="s">
        <v>165</v>
      </c>
      <c r="T324" s="202" t="s">
        <v>166</v>
      </c>
      <c r="U324" s="203" t="n">
        <v>0</v>
      </c>
      <c r="V324" s="203" t="n">
        <f aca="false">ROUND(E324*U324,2)</f>
        <v>0</v>
      </c>
      <c r="W324" s="203"/>
      <c r="X324" s="203" t="s">
        <v>167</v>
      </c>
      <c r="Y324" s="204"/>
      <c r="Z324" s="204"/>
      <c r="AA324" s="204"/>
      <c r="AB324" s="204"/>
      <c r="AC324" s="204"/>
      <c r="AD324" s="204"/>
      <c r="AE324" s="204"/>
      <c r="AF324" s="204"/>
      <c r="AG324" s="204" t="s">
        <v>175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true" outlineLevel="1" collapsed="false">
      <c r="A325" s="205"/>
      <c r="B325" s="206"/>
      <c r="C325" s="207" t="s">
        <v>547</v>
      </c>
      <c r="D325" s="207"/>
      <c r="E325" s="207"/>
      <c r="F325" s="207"/>
      <c r="G325" s="207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7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5" t="n">
        <v>86</v>
      </c>
      <c r="B326" s="196" t="s">
        <v>557</v>
      </c>
      <c r="C326" s="197" t="s">
        <v>558</v>
      </c>
      <c r="D326" s="198" t="s">
        <v>203</v>
      </c>
      <c r="E326" s="199" t="n">
        <v>166.169</v>
      </c>
      <c r="F326" s="200"/>
      <c r="G326" s="201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1" t="n">
        <v>0.02075</v>
      </c>
      <c r="O326" s="201" t="n">
        <f aca="false">ROUND(E326*N326,2)</f>
        <v>3.45</v>
      </c>
      <c r="P326" s="201" t="n">
        <v>0</v>
      </c>
      <c r="Q326" s="201" t="n">
        <f aca="false">ROUND(E326*P326,2)</f>
        <v>0</v>
      </c>
      <c r="R326" s="201" t="s">
        <v>309</v>
      </c>
      <c r="S326" s="201" t="s">
        <v>165</v>
      </c>
      <c r="T326" s="202" t="s">
        <v>166</v>
      </c>
      <c r="U326" s="203" t="n">
        <v>0</v>
      </c>
      <c r="V326" s="203" t="n">
        <f aca="false">ROUND(E326*U326,2)</f>
        <v>0</v>
      </c>
      <c r="W326" s="203"/>
      <c r="X326" s="203" t="s">
        <v>167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75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1" collapsed="false">
      <c r="A327" s="205"/>
      <c r="B327" s="206"/>
      <c r="C327" s="207" t="s">
        <v>559</v>
      </c>
      <c r="D327" s="207"/>
      <c r="E327" s="207"/>
      <c r="F327" s="207"/>
      <c r="G327" s="20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70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8" t="str">
        <f aca="false">C327</f>
        <v>omítka vápenocementová, strojně nebo ručně nanášená v podlaží i ve schodišti na jakýkoliv druh podkladu, kompletní souvrství</v>
      </c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5" t="n">
        <v>87</v>
      </c>
      <c r="B328" s="196" t="s">
        <v>560</v>
      </c>
      <c r="C328" s="197" t="s">
        <v>561</v>
      </c>
      <c r="D328" s="198" t="s">
        <v>223</v>
      </c>
      <c r="E328" s="199" t="n">
        <v>166.05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201" t="n">
        <v>0.00046</v>
      </c>
      <c r="O328" s="201" t="n">
        <f aca="false">ROUND(E328*N328,2)</f>
        <v>0.08</v>
      </c>
      <c r="P328" s="201" t="n">
        <v>0</v>
      </c>
      <c r="Q328" s="201" t="n">
        <f aca="false">ROUND(E328*P328,2)</f>
        <v>0</v>
      </c>
      <c r="R328" s="201" t="s">
        <v>309</v>
      </c>
      <c r="S328" s="201" t="s">
        <v>165</v>
      </c>
      <c r="T328" s="202" t="s">
        <v>166</v>
      </c>
      <c r="U328" s="203" t="n">
        <v>0</v>
      </c>
      <c r="V328" s="203" t="n">
        <f aca="false">ROUND(E328*U328,2)</f>
        <v>0</v>
      </c>
      <c r="W328" s="203"/>
      <c r="X328" s="203" t="s">
        <v>167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75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1" collapsed="false">
      <c r="A329" s="205"/>
      <c r="B329" s="206"/>
      <c r="C329" s="207" t="s">
        <v>559</v>
      </c>
      <c r="D329" s="207"/>
      <c r="E329" s="207"/>
      <c r="F329" s="207"/>
      <c r="G329" s="207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70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8" t="str">
        <f aca="false">C329</f>
        <v>omítka vápenocementová, strojně nebo ručně nanášená v podlaží i ve schodišti na jakýkoliv druh podkladu, kompletní souvrství</v>
      </c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562</v>
      </c>
      <c r="D330" s="210"/>
      <c r="E330" s="211" t="n">
        <v>118.9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7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563</v>
      </c>
      <c r="D331" s="210"/>
      <c r="E331" s="211" t="n">
        <v>47.15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72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88</v>
      </c>
      <c r="B332" s="196" t="s">
        <v>564</v>
      </c>
      <c r="C332" s="197" t="s">
        <v>565</v>
      </c>
      <c r="D332" s="198" t="s">
        <v>203</v>
      </c>
      <c r="E332" s="199" t="n">
        <v>11.7875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21</v>
      </c>
      <c r="M332" s="201" t="n">
        <f aca="false">G332*(1+L332/100)</f>
        <v>0</v>
      </c>
      <c r="N332" s="201" t="n">
        <v>0.01351</v>
      </c>
      <c r="O332" s="201" t="n">
        <f aca="false">ROUND(E332*N332,2)</f>
        <v>0.16</v>
      </c>
      <c r="P332" s="201" t="n">
        <v>0</v>
      </c>
      <c r="Q332" s="201" t="n">
        <f aca="false">ROUND(E332*P332,2)</f>
        <v>0</v>
      </c>
      <c r="R332" s="201" t="s">
        <v>361</v>
      </c>
      <c r="S332" s="201" t="s">
        <v>566</v>
      </c>
      <c r="T332" s="202" t="s">
        <v>566</v>
      </c>
      <c r="U332" s="203" t="n">
        <v>0</v>
      </c>
      <c r="V332" s="203" t="n">
        <f aca="false">ROUND(E332*U332,2)</f>
        <v>0</v>
      </c>
      <c r="W332" s="203"/>
      <c r="X332" s="203" t="s">
        <v>167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175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1" collapsed="false">
      <c r="A333" s="205"/>
      <c r="B333" s="206"/>
      <c r="C333" s="207" t="s">
        <v>567</v>
      </c>
      <c r="D333" s="207"/>
      <c r="E333" s="207"/>
      <c r="F333" s="207"/>
      <c r="G333" s="207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7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8" t="str">
        <f aca="false">C333</f>
        <v>okenního nebo dveřního, z pomocného pracovního lešení o výšce podlahy do 1900 mm a pro zatížení do 1,5 kPa,</v>
      </c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568</v>
      </c>
      <c r="D334" s="210"/>
      <c r="E334" s="211" t="n">
        <v>11.79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7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195" t="n">
        <v>89</v>
      </c>
      <c r="B335" s="196" t="s">
        <v>569</v>
      </c>
      <c r="C335" s="197" t="s">
        <v>570</v>
      </c>
      <c r="D335" s="198" t="s">
        <v>223</v>
      </c>
      <c r="E335" s="199" t="n">
        <v>26.16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201" t="n">
        <v>0.0212</v>
      </c>
      <c r="O335" s="201" t="n">
        <f aca="false">ROUND(E335*N335,2)</f>
        <v>0.55</v>
      </c>
      <c r="P335" s="201" t="n">
        <v>0</v>
      </c>
      <c r="Q335" s="201" t="n">
        <f aca="false">ROUND(E335*P335,2)</f>
        <v>0</v>
      </c>
      <c r="R335" s="201" t="s">
        <v>361</v>
      </c>
      <c r="S335" s="201" t="s">
        <v>165</v>
      </c>
      <c r="T335" s="202" t="s">
        <v>166</v>
      </c>
      <c r="U335" s="203" t="n">
        <v>0</v>
      </c>
      <c r="V335" s="203" t="n">
        <f aca="false">ROUND(E335*U335,2)</f>
        <v>0</v>
      </c>
      <c r="W335" s="203"/>
      <c r="X335" s="203" t="s">
        <v>167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175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true" outlineLevel="1" collapsed="false">
      <c r="A336" s="205"/>
      <c r="B336" s="206"/>
      <c r="C336" s="207" t="s">
        <v>571</v>
      </c>
      <c r="D336" s="207"/>
      <c r="E336" s="207"/>
      <c r="F336" s="207"/>
      <c r="G336" s="207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70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9" t="s">
        <v>572</v>
      </c>
      <c r="D337" s="210"/>
      <c r="E337" s="211" t="n">
        <v>26.16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7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90</v>
      </c>
      <c r="B338" s="196" t="s">
        <v>573</v>
      </c>
      <c r="C338" s="197" t="s">
        <v>574</v>
      </c>
      <c r="D338" s="198" t="s">
        <v>223</v>
      </c>
      <c r="E338" s="199" t="n">
        <v>6.6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21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219</v>
      </c>
      <c r="T338" s="202" t="s">
        <v>220</v>
      </c>
      <c r="U338" s="203" t="n">
        <v>0</v>
      </c>
      <c r="V338" s="203" t="n">
        <f aca="false">ROUND(E338*U338,2)</f>
        <v>0</v>
      </c>
      <c r="W338" s="203"/>
      <c r="X338" s="203" t="s">
        <v>167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216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9" t="s">
        <v>575</v>
      </c>
      <c r="D339" s="210"/>
      <c r="E339" s="211" t="n">
        <v>6.6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7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5" t="n">
        <v>91</v>
      </c>
      <c r="B340" s="196" t="s">
        <v>576</v>
      </c>
      <c r="C340" s="197" t="s">
        <v>577</v>
      </c>
      <c r="D340" s="198" t="s">
        <v>203</v>
      </c>
      <c r="E340" s="199" t="n">
        <v>67.1695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201" t="n">
        <v>0</v>
      </c>
      <c r="O340" s="201" t="n">
        <f aca="false">ROUND(E340*N340,2)</f>
        <v>0</v>
      </c>
      <c r="P340" s="201" t="n">
        <v>0</v>
      </c>
      <c r="Q340" s="201" t="n">
        <f aca="false">ROUND(E340*P340,2)</f>
        <v>0</v>
      </c>
      <c r="R340" s="201"/>
      <c r="S340" s="201" t="s">
        <v>219</v>
      </c>
      <c r="T340" s="202" t="s">
        <v>220</v>
      </c>
      <c r="U340" s="203" t="n">
        <v>0</v>
      </c>
      <c r="V340" s="203" t="n">
        <f aca="false">ROUND(E340*U340,2)</f>
        <v>0</v>
      </c>
      <c r="W340" s="203"/>
      <c r="X340" s="203" t="s">
        <v>167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168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578</v>
      </c>
      <c r="D341" s="210"/>
      <c r="E341" s="211" t="n">
        <v>67.17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7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0" collapsed="false">
      <c r="A342" s="187" t="s">
        <v>159</v>
      </c>
      <c r="B342" s="188" t="s">
        <v>80</v>
      </c>
      <c r="C342" s="189" t="s">
        <v>81</v>
      </c>
      <c r="D342" s="190"/>
      <c r="E342" s="191"/>
      <c r="F342" s="192"/>
      <c r="G342" s="192" t="n">
        <f aca="false">SUMIF(AG343:AG506,"&lt;&gt;NOR",G343:G506)</f>
        <v>0</v>
      </c>
      <c r="H342" s="192"/>
      <c r="I342" s="192" t="n">
        <f aca="false">SUM(I343:I506)</f>
        <v>0</v>
      </c>
      <c r="J342" s="192"/>
      <c r="K342" s="192" t="n">
        <f aca="false">SUM(K343:K506)</f>
        <v>0</v>
      </c>
      <c r="L342" s="192"/>
      <c r="M342" s="192" t="n">
        <f aca="false">SUM(M343:M506)</f>
        <v>0</v>
      </c>
      <c r="N342" s="192"/>
      <c r="O342" s="192" t="n">
        <f aca="false">SUM(O343:O506)</f>
        <v>5.41</v>
      </c>
      <c r="P342" s="192"/>
      <c r="Q342" s="192" t="n">
        <f aca="false">SUM(Q343:Q506)</f>
        <v>0</v>
      </c>
      <c r="R342" s="192"/>
      <c r="S342" s="192"/>
      <c r="T342" s="193"/>
      <c r="U342" s="194"/>
      <c r="V342" s="194" t="n">
        <f aca="false">SUM(V343:V506)</f>
        <v>0</v>
      </c>
      <c r="W342" s="194"/>
      <c r="X342" s="194"/>
      <c r="AG342" s="0" t="s">
        <v>160</v>
      </c>
    </row>
    <row r="343" customFormat="false" ht="22.5" hidden="false" customHeight="false" outlineLevel="1" collapsed="false">
      <c r="A343" s="195" t="n">
        <v>92</v>
      </c>
      <c r="B343" s="196" t="s">
        <v>579</v>
      </c>
      <c r="C343" s="197" t="s">
        <v>580</v>
      </c>
      <c r="D343" s="198" t="s">
        <v>203</v>
      </c>
      <c r="E343" s="199" t="n">
        <v>309.0782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1" t="n">
        <v>0.00389</v>
      </c>
      <c r="O343" s="201" t="n">
        <f aca="false">ROUND(E343*N343,2)</f>
        <v>1.2</v>
      </c>
      <c r="P343" s="201" t="n">
        <v>0</v>
      </c>
      <c r="Q343" s="201" t="n">
        <f aca="false">ROUND(E343*P343,2)</f>
        <v>0</v>
      </c>
      <c r="R343" s="201" t="s">
        <v>309</v>
      </c>
      <c r="S343" s="201" t="s">
        <v>165</v>
      </c>
      <c r="T343" s="202" t="s">
        <v>220</v>
      </c>
      <c r="U343" s="203" t="n">
        <v>0</v>
      </c>
      <c r="V343" s="203" t="n">
        <f aca="false">ROUND(E343*U343,2)</f>
        <v>0</v>
      </c>
      <c r="W343" s="203"/>
      <c r="X343" s="203" t="s">
        <v>167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175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true" outlineLevel="1" collapsed="false">
      <c r="A344" s="205"/>
      <c r="B344" s="206"/>
      <c r="C344" s="207" t="s">
        <v>521</v>
      </c>
      <c r="D344" s="207"/>
      <c r="E344" s="207"/>
      <c r="F344" s="207"/>
      <c r="G344" s="207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70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9" t="s">
        <v>581</v>
      </c>
      <c r="D345" s="210"/>
      <c r="E345" s="211" t="n">
        <v>5.168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7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9" t="s">
        <v>582</v>
      </c>
      <c r="D346" s="210"/>
      <c r="E346" s="211" t="n">
        <v>78.729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7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583</v>
      </c>
      <c r="D347" s="210"/>
      <c r="E347" s="211" t="n">
        <v>105.203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7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584</v>
      </c>
      <c r="D348" s="210"/>
      <c r="E348" s="211" t="n">
        <v>9.43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7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9" t="s">
        <v>585</v>
      </c>
      <c r="D349" s="210"/>
      <c r="E349" s="211" t="n">
        <v>22.102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72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586</v>
      </c>
      <c r="D350" s="210"/>
      <c r="E350" s="211" t="n">
        <v>88.4462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7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22.5" hidden="false" customHeight="false" outlineLevel="1" collapsed="false">
      <c r="A351" s="195" t="n">
        <v>93</v>
      </c>
      <c r="B351" s="196" t="s">
        <v>587</v>
      </c>
      <c r="C351" s="197" t="s">
        <v>588</v>
      </c>
      <c r="D351" s="198" t="s">
        <v>203</v>
      </c>
      <c r="E351" s="199" t="n">
        <v>309.0782</v>
      </c>
      <c r="F351" s="200"/>
      <c r="G351" s="201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21</v>
      </c>
      <c r="M351" s="201" t="n">
        <f aca="false">G351*(1+L351/100)</f>
        <v>0</v>
      </c>
      <c r="N351" s="201" t="n">
        <v>0.00032</v>
      </c>
      <c r="O351" s="201" t="n">
        <f aca="false">ROUND(E351*N351,2)</f>
        <v>0.1</v>
      </c>
      <c r="P351" s="201" t="n">
        <v>0</v>
      </c>
      <c r="Q351" s="201" t="n">
        <f aca="false">ROUND(E351*P351,2)</f>
        <v>0</v>
      </c>
      <c r="R351" s="201" t="s">
        <v>309</v>
      </c>
      <c r="S351" s="201" t="s">
        <v>165</v>
      </c>
      <c r="T351" s="202" t="s">
        <v>166</v>
      </c>
      <c r="U351" s="203" t="n">
        <v>0</v>
      </c>
      <c r="V351" s="203" t="n">
        <f aca="false">ROUND(E351*U351,2)</f>
        <v>0</v>
      </c>
      <c r="W351" s="203"/>
      <c r="X351" s="203" t="s">
        <v>167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17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true" outlineLevel="1" collapsed="false">
      <c r="A352" s="205"/>
      <c r="B352" s="206"/>
      <c r="C352" s="207" t="s">
        <v>521</v>
      </c>
      <c r="D352" s="207"/>
      <c r="E352" s="207"/>
      <c r="F352" s="207"/>
      <c r="G352" s="207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70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195" t="n">
        <v>94</v>
      </c>
      <c r="B353" s="196" t="s">
        <v>589</v>
      </c>
      <c r="C353" s="197" t="s">
        <v>590</v>
      </c>
      <c r="D353" s="198" t="s">
        <v>203</v>
      </c>
      <c r="E353" s="199" t="n">
        <v>18.415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201" t="n">
        <v>4E-005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 t="s">
        <v>309</v>
      </c>
      <c r="S353" s="201" t="s">
        <v>165</v>
      </c>
      <c r="T353" s="202" t="s">
        <v>166</v>
      </c>
      <c r="U353" s="203" t="n">
        <v>0</v>
      </c>
      <c r="V353" s="203" t="n">
        <f aca="false">ROUND(E353*U353,2)</f>
        <v>0</v>
      </c>
      <c r="W353" s="203"/>
      <c r="X353" s="203" t="s">
        <v>167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68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22.5" hidden="false" customHeight="true" outlineLevel="1" collapsed="false">
      <c r="A354" s="205"/>
      <c r="B354" s="206"/>
      <c r="C354" s="207" t="s">
        <v>591</v>
      </c>
      <c r="D354" s="207"/>
      <c r="E354" s="207"/>
      <c r="F354" s="207"/>
      <c r="G354" s="207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70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8" t="str">
        <f aca="false">C354</f>
        <v>s rámy a zárubněmi, zábradlí, předmětů oplechování apod., které se zřizují ještě před úpravami povrchu, před jejich znečištěním při úpravách povrchu nástřikem plastických (lepivých) maltovin</v>
      </c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537</v>
      </c>
      <c r="D355" s="210"/>
      <c r="E355" s="211" t="n">
        <v>6.4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7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538</v>
      </c>
      <c r="D356" s="210"/>
      <c r="E356" s="211" t="n">
        <v>4.8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7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9" t="s">
        <v>539</v>
      </c>
      <c r="D357" s="210"/>
      <c r="E357" s="211" t="n">
        <v>1.6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7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540</v>
      </c>
      <c r="D358" s="210"/>
      <c r="E358" s="211" t="n">
        <v>3.2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7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541</v>
      </c>
      <c r="D359" s="210"/>
      <c r="E359" s="211" t="n">
        <v>2.4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72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12" t="n">
        <v>95</v>
      </c>
      <c r="B360" s="213" t="s">
        <v>592</v>
      </c>
      <c r="C360" s="214" t="s">
        <v>593</v>
      </c>
      <c r="D360" s="215" t="s">
        <v>203</v>
      </c>
      <c r="E360" s="216" t="n">
        <v>88.4462</v>
      </c>
      <c r="F360" s="217"/>
      <c r="G360" s="218" t="n">
        <f aca="false">ROUND(E360*F360,2)</f>
        <v>0</v>
      </c>
      <c r="H360" s="217"/>
      <c r="I360" s="218" t="n">
        <f aca="false">ROUND(E360*H360,2)</f>
        <v>0</v>
      </c>
      <c r="J360" s="217"/>
      <c r="K360" s="218" t="n">
        <f aca="false">ROUND(E360*J360,2)</f>
        <v>0</v>
      </c>
      <c r="L360" s="218" t="n">
        <v>21</v>
      </c>
      <c r="M360" s="218" t="n">
        <f aca="false">G360*(1+L360/100)</f>
        <v>0</v>
      </c>
      <c r="N360" s="218" t="n">
        <v>0</v>
      </c>
      <c r="O360" s="218" t="n">
        <f aca="false">ROUND(E360*N360,2)</f>
        <v>0</v>
      </c>
      <c r="P360" s="218" t="n">
        <v>0</v>
      </c>
      <c r="Q360" s="218" t="n">
        <f aca="false">ROUND(E360*P360,2)</f>
        <v>0</v>
      </c>
      <c r="R360" s="218" t="s">
        <v>309</v>
      </c>
      <c r="S360" s="218" t="s">
        <v>165</v>
      </c>
      <c r="T360" s="219" t="s">
        <v>166</v>
      </c>
      <c r="U360" s="203" t="n">
        <v>0</v>
      </c>
      <c r="V360" s="203" t="n">
        <f aca="false">ROUND(E360*U360,2)</f>
        <v>0</v>
      </c>
      <c r="W360" s="203"/>
      <c r="X360" s="203" t="s">
        <v>167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175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195" t="n">
        <v>96</v>
      </c>
      <c r="B361" s="196" t="s">
        <v>594</v>
      </c>
      <c r="C361" s="197" t="s">
        <v>595</v>
      </c>
      <c r="D361" s="198" t="s">
        <v>203</v>
      </c>
      <c r="E361" s="199" t="n">
        <v>2.83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21</v>
      </c>
      <c r="M361" s="201" t="n">
        <f aca="false">G361*(1+L361/100)</f>
        <v>0</v>
      </c>
      <c r="N361" s="201" t="n">
        <v>0.00999</v>
      </c>
      <c r="O361" s="201" t="n">
        <f aca="false">ROUND(E361*N361,2)</f>
        <v>0.03</v>
      </c>
      <c r="P361" s="201" t="n">
        <v>0</v>
      </c>
      <c r="Q361" s="201" t="n">
        <f aca="false">ROUND(E361*P361,2)</f>
        <v>0</v>
      </c>
      <c r="R361" s="201" t="s">
        <v>309</v>
      </c>
      <c r="S361" s="201" t="s">
        <v>165</v>
      </c>
      <c r="T361" s="202" t="s">
        <v>166</v>
      </c>
      <c r="U361" s="203" t="n">
        <v>0</v>
      </c>
      <c r="V361" s="203" t="n">
        <f aca="false">ROUND(E361*U361,2)</f>
        <v>0</v>
      </c>
      <c r="W361" s="203"/>
      <c r="X361" s="203" t="s">
        <v>167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75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22.5" hidden="false" customHeight="true" outlineLevel="1" collapsed="false">
      <c r="A362" s="205"/>
      <c r="B362" s="206"/>
      <c r="C362" s="207" t="s">
        <v>596</v>
      </c>
      <c r="D362" s="207"/>
      <c r="E362" s="207"/>
      <c r="F362" s="207"/>
      <c r="G362" s="207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70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8" t="str">
        <f aca="false">C362</f>
        <v>nanesení lepicího tmelu na izolační desky, nalepení desek, natažení stěrky, vtlačení výztužné tkaniny a přehlazení stěrky. Včetně parapetních lišt.</v>
      </c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597</v>
      </c>
      <c r="D363" s="210"/>
      <c r="E363" s="211" t="n">
        <v>2.83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7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195" t="n">
        <v>97</v>
      </c>
      <c r="B364" s="196" t="s">
        <v>598</v>
      </c>
      <c r="C364" s="197" t="s">
        <v>599</v>
      </c>
      <c r="D364" s="198" t="s">
        <v>203</v>
      </c>
      <c r="E364" s="199" t="n">
        <v>299.6482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21</v>
      </c>
      <c r="M364" s="201" t="n">
        <f aca="false">G364*(1+L364/100)</f>
        <v>0</v>
      </c>
      <c r="N364" s="201" t="n">
        <v>0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1" t="s">
        <v>309</v>
      </c>
      <c r="S364" s="201" t="s">
        <v>165</v>
      </c>
      <c r="T364" s="202" t="s">
        <v>166</v>
      </c>
      <c r="U364" s="203" t="n">
        <v>0</v>
      </c>
      <c r="V364" s="203" t="n">
        <f aca="false">ROUND(E364*U364,2)</f>
        <v>0</v>
      </c>
      <c r="W364" s="203"/>
      <c r="X364" s="203" t="s">
        <v>167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175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581</v>
      </c>
      <c r="D365" s="210"/>
      <c r="E365" s="211" t="n">
        <v>5.17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7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582</v>
      </c>
      <c r="D366" s="210"/>
      <c r="E366" s="211" t="n">
        <v>78.73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72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583</v>
      </c>
      <c r="D367" s="210"/>
      <c r="E367" s="211" t="n">
        <v>105.2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72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585</v>
      </c>
      <c r="D368" s="210"/>
      <c r="E368" s="211" t="n">
        <v>22.1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7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586</v>
      </c>
      <c r="D369" s="210"/>
      <c r="E369" s="211" t="n">
        <v>88.45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7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12" t="n">
        <v>98</v>
      </c>
      <c r="B370" s="213" t="s">
        <v>600</v>
      </c>
      <c r="C370" s="214" t="s">
        <v>601</v>
      </c>
      <c r="D370" s="215" t="s">
        <v>203</v>
      </c>
      <c r="E370" s="216" t="n">
        <v>309.0782</v>
      </c>
      <c r="F370" s="217"/>
      <c r="G370" s="218" t="n">
        <f aca="false">ROUND(E370*F370,2)</f>
        <v>0</v>
      </c>
      <c r="H370" s="217"/>
      <c r="I370" s="218" t="n">
        <f aca="false">ROUND(E370*H370,2)</f>
        <v>0</v>
      </c>
      <c r="J370" s="217"/>
      <c r="K370" s="218" t="n">
        <f aca="false">ROUND(E370*J370,2)</f>
        <v>0</v>
      </c>
      <c r="L370" s="218" t="n">
        <v>21</v>
      </c>
      <c r="M370" s="218" t="n">
        <f aca="false">G370*(1+L370/100)</f>
        <v>0</v>
      </c>
      <c r="N370" s="218" t="n">
        <v>0.00023</v>
      </c>
      <c r="O370" s="218" t="n">
        <f aca="false">ROUND(E370*N370,2)</f>
        <v>0.07</v>
      </c>
      <c r="P370" s="218" t="n">
        <v>0</v>
      </c>
      <c r="Q370" s="218" t="n">
        <f aca="false">ROUND(E370*P370,2)</f>
        <v>0</v>
      </c>
      <c r="R370" s="218"/>
      <c r="S370" s="218" t="s">
        <v>219</v>
      </c>
      <c r="T370" s="219" t="s">
        <v>220</v>
      </c>
      <c r="U370" s="203" t="n">
        <v>0</v>
      </c>
      <c r="V370" s="203" t="n">
        <f aca="false">ROUND(E370*U370,2)</f>
        <v>0</v>
      </c>
      <c r="W370" s="203"/>
      <c r="X370" s="203" t="s">
        <v>167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175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195" t="n">
        <v>99</v>
      </c>
      <c r="B371" s="196" t="s">
        <v>602</v>
      </c>
      <c r="C371" s="197" t="s">
        <v>603</v>
      </c>
      <c r="D371" s="198" t="s">
        <v>203</v>
      </c>
      <c r="E371" s="199" t="n">
        <v>5.168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21</v>
      </c>
      <c r="M371" s="201" t="n">
        <f aca="false">G371*(1+L371/100)</f>
        <v>0</v>
      </c>
      <c r="N371" s="201" t="n">
        <v>0.00832</v>
      </c>
      <c r="O371" s="201" t="n">
        <f aca="false">ROUND(E371*N371,2)</f>
        <v>0.04</v>
      </c>
      <c r="P371" s="201" t="n">
        <v>0</v>
      </c>
      <c r="Q371" s="201" t="n">
        <f aca="false">ROUND(E371*P371,2)</f>
        <v>0</v>
      </c>
      <c r="R371" s="201"/>
      <c r="S371" s="201" t="s">
        <v>219</v>
      </c>
      <c r="T371" s="202" t="s">
        <v>220</v>
      </c>
      <c r="U371" s="203" t="n">
        <v>0</v>
      </c>
      <c r="V371" s="203" t="n">
        <f aca="false">ROUND(E371*U371,2)</f>
        <v>0</v>
      </c>
      <c r="W371" s="203"/>
      <c r="X371" s="203" t="s">
        <v>167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75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true" outlineLevel="1" collapsed="false">
      <c r="A372" s="205"/>
      <c r="B372" s="206"/>
      <c r="C372" s="220" t="s">
        <v>604</v>
      </c>
      <c r="D372" s="220"/>
      <c r="E372" s="220"/>
      <c r="F372" s="220"/>
      <c r="G372" s="220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605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606</v>
      </c>
      <c r="D373" s="210"/>
      <c r="E373" s="211" t="n">
        <v>1.6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7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607</v>
      </c>
      <c r="D374" s="210"/>
      <c r="E374" s="211" t="n">
        <v>0.8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7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608</v>
      </c>
      <c r="D375" s="210"/>
      <c r="E375" s="211" t="n">
        <v>1.44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7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9" t="s">
        <v>609</v>
      </c>
      <c r="D376" s="210"/>
      <c r="E376" s="211" t="n">
        <v>1.3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7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9"/>
      <c r="D377" s="210"/>
      <c r="E377" s="211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7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9"/>
      <c r="D378" s="210"/>
      <c r="E378" s="211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72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/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7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/>
      <c r="D380" s="210"/>
      <c r="E380" s="211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7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/>
      <c r="D381" s="210"/>
      <c r="E381" s="211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7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5" t="n">
        <v>100</v>
      </c>
      <c r="B382" s="196" t="s">
        <v>610</v>
      </c>
      <c r="C382" s="197" t="s">
        <v>611</v>
      </c>
      <c r="D382" s="198" t="s">
        <v>203</v>
      </c>
      <c r="E382" s="199" t="n">
        <v>78.729</v>
      </c>
      <c r="F382" s="200"/>
      <c r="G382" s="201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21</v>
      </c>
      <c r="M382" s="201" t="n">
        <f aca="false">G382*(1+L382/100)</f>
        <v>0</v>
      </c>
      <c r="N382" s="201" t="n">
        <v>0.0085</v>
      </c>
      <c r="O382" s="201" t="n">
        <f aca="false">ROUND(E382*N382,2)</f>
        <v>0.67</v>
      </c>
      <c r="P382" s="201" t="n">
        <v>0</v>
      </c>
      <c r="Q382" s="201" t="n">
        <f aca="false">ROUND(E382*P382,2)</f>
        <v>0</v>
      </c>
      <c r="R382" s="201"/>
      <c r="S382" s="201" t="s">
        <v>219</v>
      </c>
      <c r="T382" s="202" t="s">
        <v>220</v>
      </c>
      <c r="U382" s="203" t="n">
        <v>0</v>
      </c>
      <c r="V382" s="203" t="n">
        <f aca="false">ROUND(E382*U382,2)</f>
        <v>0</v>
      </c>
      <c r="W382" s="203"/>
      <c r="X382" s="203" t="s">
        <v>167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175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1" collapsed="false">
      <c r="A383" s="205"/>
      <c r="B383" s="206"/>
      <c r="C383" s="220" t="s">
        <v>604</v>
      </c>
      <c r="D383" s="220"/>
      <c r="E383" s="220"/>
      <c r="F383" s="220"/>
      <c r="G383" s="220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605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612</v>
      </c>
      <c r="D384" s="210"/>
      <c r="E384" s="211" t="n">
        <v>32.54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72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613</v>
      </c>
      <c r="D385" s="210"/>
      <c r="E385" s="211" t="n">
        <v>6.93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7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614</v>
      </c>
      <c r="D386" s="210"/>
      <c r="E386" s="211" t="n">
        <v>1.26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7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9" t="s">
        <v>615</v>
      </c>
      <c r="D387" s="210"/>
      <c r="E387" s="211" t="n">
        <v>5.67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72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9" t="s">
        <v>616</v>
      </c>
      <c r="D388" s="210"/>
      <c r="E388" s="211" t="n">
        <v>31.28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72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9" t="s">
        <v>614</v>
      </c>
      <c r="D389" s="210"/>
      <c r="E389" s="211" t="n">
        <v>1.26</v>
      </c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72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617</v>
      </c>
      <c r="D390" s="210"/>
      <c r="E390" s="211" t="n">
        <v>-3.97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72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618</v>
      </c>
      <c r="D391" s="210"/>
      <c r="E391" s="211" t="n">
        <v>-1.86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72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619</v>
      </c>
      <c r="D392" s="210"/>
      <c r="E392" s="211" t="n">
        <v>12.6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72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9" t="s">
        <v>620</v>
      </c>
      <c r="D393" s="210"/>
      <c r="E393" s="211" t="n">
        <v>7.56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72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9" t="s">
        <v>621</v>
      </c>
      <c r="D394" s="210"/>
      <c r="E394" s="211" t="n">
        <v>7.56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72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9" t="s">
        <v>622</v>
      </c>
      <c r="D395" s="210"/>
      <c r="E395" s="211" t="n">
        <v>-22.1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72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527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72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9"/>
      <c r="D397" s="210"/>
      <c r="E397" s="211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72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9"/>
      <c r="D398" s="210"/>
      <c r="E398" s="211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72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9"/>
      <c r="D399" s="210"/>
      <c r="E399" s="211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72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9"/>
      <c r="D400" s="210"/>
      <c r="E400" s="211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72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9"/>
      <c r="D401" s="210"/>
      <c r="E401" s="211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72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/>
      <c r="D402" s="210"/>
      <c r="E402" s="211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72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/>
      <c r="D403" s="210"/>
      <c r="E403" s="211"/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72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9"/>
      <c r="D404" s="210"/>
      <c r="E404" s="211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7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9"/>
      <c r="D405" s="210"/>
      <c r="E405" s="211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7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9"/>
      <c r="D406" s="210"/>
      <c r="E406" s="211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72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9"/>
      <c r="D407" s="210"/>
      <c r="E407" s="211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7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9"/>
      <c r="D408" s="210"/>
      <c r="E408" s="211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7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/>
      <c r="D409" s="210"/>
      <c r="E409" s="211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72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195" t="n">
        <v>101</v>
      </c>
      <c r="B410" s="196" t="s">
        <v>623</v>
      </c>
      <c r="C410" s="197" t="s">
        <v>624</v>
      </c>
      <c r="D410" s="198" t="s">
        <v>203</v>
      </c>
      <c r="E410" s="199" t="n">
        <v>105.203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201" t="n">
        <v>0.0085</v>
      </c>
      <c r="O410" s="201" t="n">
        <f aca="false">ROUND(E410*N410,2)</f>
        <v>0.89</v>
      </c>
      <c r="P410" s="201" t="n">
        <v>0</v>
      </c>
      <c r="Q410" s="201" t="n">
        <f aca="false">ROUND(E410*P410,2)</f>
        <v>0</v>
      </c>
      <c r="R410" s="201"/>
      <c r="S410" s="201" t="s">
        <v>219</v>
      </c>
      <c r="T410" s="202" t="s">
        <v>220</v>
      </c>
      <c r="U410" s="203" t="n">
        <v>0</v>
      </c>
      <c r="V410" s="203" t="n">
        <f aca="false">ROUND(E410*U410,2)</f>
        <v>0</v>
      </c>
      <c r="W410" s="203"/>
      <c r="X410" s="203" t="s">
        <v>167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168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1" collapsed="false">
      <c r="A411" s="205"/>
      <c r="B411" s="206"/>
      <c r="C411" s="220" t="s">
        <v>604</v>
      </c>
      <c r="D411" s="220"/>
      <c r="E411" s="220"/>
      <c r="F411" s="220"/>
      <c r="G411" s="220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605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9" t="s">
        <v>625</v>
      </c>
      <c r="D412" s="210"/>
      <c r="E412" s="211" t="n">
        <v>42.14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7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9" t="s">
        <v>626</v>
      </c>
      <c r="D413" s="210"/>
      <c r="E413" s="211" t="n">
        <v>26.77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72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9" t="s">
        <v>627</v>
      </c>
      <c r="D414" s="210"/>
      <c r="E414" s="211" t="n">
        <v>8.9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7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9" t="s">
        <v>628</v>
      </c>
      <c r="D415" s="210"/>
      <c r="E415" s="211" t="n">
        <v>17.14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7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9" t="s">
        <v>629</v>
      </c>
      <c r="D416" s="210"/>
      <c r="E416" s="211" t="n">
        <v>33.41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7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9" t="s">
        <v>380</v>
      </c>
      <c r="D417" s="210"/>
      <c r="E417" s="211" t="n">
        <v>-3.2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72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9" t="s">
        <v>381</v>
      </c>
      <c r="D418" s="210"/>
      <c r="E418" s="211" t="n">
        <v>-1.6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72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9" t="s">
        <v>382</v>
      </c>
      <c r="D419" s="210"/>
      <c r="E419" s="211" t="n">
        <v>-6.4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72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9" t="s">
        <v>630</v>
      </c>
      <c r="D420" s="210"/>
      <c r="E420" s="211" t="n">
        <v>-3.52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72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9" t="s">
        <v>384</v>
      </c>
      <c r="D421" s="210"/>
      <c r="E421" s="211" t="n">
        <v>-3.26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72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9" t="s">
        <v>527</v>
      </c>
      <c r="D422" s="210"/>
      <c r="E422" s="211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72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9" t="s">
        <v>381</v>
      </c>
      <c r="D423" s="210"/>
      <c r="E423" s="211" t="n">
        <v>-1.6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7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9" t="s">
        <v>631</v>
      </c>
      <c r="D424" s="210"/>
      <c r="E424" s="211" t="n">
        <v>-0.8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7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9" t="s">
        <v>632</v>
      </c>
      <c r="D425" s="210"/>
      <c r="E425" s="211" t="n">
        <v>-1.44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7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9" t="s">
        <v>633</v>
      </c>
      <c r="D426" s="210"/>
      <c r="E426" s="211" t="n">
        <v>-1.32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7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12" t="n">
        <v>102</v>
      </c>
      <c r="B427" s="213" t="s">
        <v>634</v>
      </c>
      <c r="C427" s="214" t="s">
        <v>635</v>
      </c>
      <c r="D427" s="215" t="s">
        <v>223</v>
      </c>
      <c r="E427" s="216" t="n">
        <v>47.15</v>
      </c>
      <c r="F427" s="217"/>
      <c r="G427" s="218" t="n">
        <f aca="false">ROUND(E427*F427,2)</f>
        <v>0</v>
      </c>
      <c r="H427" s="217"/>
      <c r="I427" s="218" t="n">
        <f aca="false">ROUND(E427*H427,2)</f>
        <v>0</v>
      </c>
      <c r="J427" s="217"/>
      <c r="K427" s="218" t="n">
        <f aca="false">ROUND(E427*J427,2)</f>
        <v>0</v>
      </c>
      <c r="L427" s="218" t="n">
        <v>21</v>
      </c>
      <c r="M427" s="218" t="n">
        <f aca="false">G427*(1+L427/100)</f>
        <v>0</v>
      </c>
      <c r="N427" s="218" t="n">
        <v>0.0017</v>
      </c>
      <c r="O427" s="218" t="n">
        <f aca="false">ROUND(E427*N427,2)</f>
        <v>0.08</v>
      </c>
      <c r="P427" s="218" t="n">
        <v>0</v>
      </c>
      <c r="Q427" s="218" t="n">
        <f aca="false">ROUND(E427*P427,2)</f>
        <v>0</v>
      </c>
      <c r="R427" s="218"/>
      <c r="S427" s="218" t="s">
        <v>219</v>
      </c>
      <c r="T427" s="219" t="s">
        <v>220</v>
      </c>
      <c r="U427" s="203" t="n">
        <v>0</v>
      </c>
      <c r="V427" s="203" t="n">
        <f aca="false">ROUND(E427*U427,2)</f>
        <v>0</v>
      </c>
      <c r="W427" s="203"/>
      <c r="X427" s="203" t="s">
        <v>167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175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195" t="n">
        <v>103</v>
      </c>
      <c r="B428" s="196" t="s">
        <v>636</v>
      </c>
      <c r="C428" s="197" t="s">
        <v>637</v>
      </c>
      <c r="D428" s="198" t="s">
        <v>223</v>
      </c>
      <c r="E428" s="199" t="n">
        <v>145.175</v>
      </c>
      <c r="F428" s="200"/>
      <c r="G428" s="201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21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219</v>
      </c>
      <c r="T428" s="202" t="s">
        <v>220</v>
      </c>
      <c r="U428" s="203" t="n">
        <v>0</v>
      </c>
      <c r="V428" s="203" t="n">
        <f aca="false">ROUND(E428*U428,2)</f>
        <v>0</v>
      </c>
      <c r="W428" s="203"/>
      <c r="X428" s="203" t="s">
        <v>167</v>
      </c>
      <c r="Y428" s="204"/>
      <c r="Z428" s="204"/>
      <c r="AA428" s="204"/>
      <c r="AB428" s="204"/>
      <c r="AC428" s="204"/>
      <c r="AD428" s="204"/>
      <c r="AE428" s="204"/>
      <c r="AF428" s="204"/>
      <c r="AG428" s="204" t="s">
        <v>175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9" t="s">
        <v>638</v>
      </c>
      <c r="D429" s="210"/>
      <c r="E429" s="211" t="n">
        <v>9.03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7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9" t="s">
        <v>563</v>
      </c>
      <c r="D430" s="210"/>
      <c r="E430" s="211" t="n">
        <v>47.15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7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9" t="s">
        <v>563</v>
      </c>
      <c r="D431" s="210"/>
      <c r="E431" s="211" t="n">
        <v>47.15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7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9" t="s">
        <v>639</v>
      </c>
      <c r="D432" s="210"/>
      <c r="E432" s="211" t="n">
        <v>14.15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7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9" t="s">
        <v>639</v>
      </c>
      <c r="D433" s="210"/>
      <c r="E433" s="211" t="n">
        <v>14.15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7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9" t="s">
        <v>640</v>
      </c>
      <c r="D434" s="210"/>
      <c r="E434" s="211" t="n">
        <v>13.54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7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195" t="n">
        <v>104</v>
      </c>
      <c r="B435" s="196" t="s">
        <v>641</v>
      </c>
      <c r="C435" s="197" t="s">
        <v>642</v>
      </c>
      <c r="D435" s="198" t="s">
        <v>203</v>
      </c>
      <c r="E435" s="199" t="n">
        <v>22.102</v>
      </c>
      <c r="F435" s="200"/>
      <c r="G435" s="201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21</v>
      </c>
      <c r="M435" s="201" t="n">
        <f aca="false">G435*(1+L435/100)</f>
        <v>0</v>
      </c>
      <c r="N435" s="201" t="n">
        <v>0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1"/>
      <c r="S435" s="201" t="s">
        <v>219</v>
      </c>
      <c r="T435" s="202" t="s">
        <v>220</v>
      </c>
      <c r="U435" s="203" t="n">
        <v>0</v>
      </c>
      <c r="V435" s="203" t="n">
        <f aca="false">ROUND(E435*U435,2)</f>
        <v>0</v>
      </c>
      <c r="W435" s="203"/>
      <c r="X435" s="203" t="s">
        <v>167</v>
      </c>
      <c r="Y435" s="204"/>
      <c r="Z435" s="204"/>
      <c r="AA435" s="204"/>
      <c r="AB435" s="204"/>
      <c r="AC435" s="204"/>
      <c r="AD435" s="204"/>
      <c r="AE435" s="204"/>
      <c r="AF435" s="204"/>
      <c r="AG435" s="204" t="s">
        <v>168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9" t="s">
        <v>643</v>
      </c>
      <c r="D436" s="210"/>
      <c r="E436" s="211" t="n">
        <v>9.3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72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9" t="s">
        <v>644</v>
      </c>
      <c r="D437" s="210"/>
      <c r="E437" s="211" t="n">
        <v>1.98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7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9" t="s">
        <v>645</v>
      </c>
      <c r="D438" s="210"/>
      <c r="E438" s="211" t="n">
        <v>0.36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72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9" t="s">
        <v>646</v>
      </c>
      <c r="D439" s="210"/>
      <c r="E439" s="211" t="n">
        <v>0.9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72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9" t="s">
        <v>647</v>
      </c>
      <c r="D440" s="210"/>
      <c r="E440" s="211" t="n">
        <v>4.96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72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9" t="s">
        <v>648</v>
      </c>
      <c r="D441" s="210"/>
      <c r="E441" s="211" t="n">
        <v>0.2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72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9"/>
      <c r="D442" s="210"/>
      <c r="E442" s="211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72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9"/>
      <c r="D443" s="210"/>
      <c r="E443" s="211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72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9" t="s">
        <v>649</v>
      </c>
      <c r="D444" s="210"/>
      <c r="E444" s="211" t="n">
        <v>2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72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 t="s">
        <v>650</v>
      </c>
      <c r="D445" s="210"/>
      <c r="E445" s="211" t="n">
        <v>1.2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72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9" t="s">
        <v>651</v>
      </c>
      <c r="D446" s="210"/>
      <c r="E446" s="211" t="n">
        <v>1.2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72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9" t="s">
        <v>527</v>
      </c>
      <c r="D447" s="210"/>
      <c r="E447" s="211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72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9"/>
      <c r="D448" s="210"/>
      <c r="E448" s="211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72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9"/>
      <c r="D449" s="210"/>
      <c r="E449" s="211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72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9"/>
      <c r="D450" s="210"/>
      <c r="E450" s="211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72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9"/>
      <c r="D451" s="210"/>
      <c r="E451" s="211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72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9"/>
      <c r="D452" s="210"/>
      <c r="E452" s="211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72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9"/>
      <c r="D453" s="210"/>
      <c r="E453" s="211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72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9"/>
      <c r="D454" s="210"/>
      <c r="E454" s="211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72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9"/>
      <c r="D455" s="210"/>
      <c r="E455" s="211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72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9"/>
      <c r="D456" s="210"/>
      <c r="E456" s="211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7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9"/>
      <c r="D457" s="210"/>
      <c r="E457" s="211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7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9"/>
      <c r="D458" s="210"/>
      <c r="E458" s="211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7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9"/>
      <c r="D459" s="210"/>
      <c r="E459" s="211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72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9"/>
      <c r="D460" s="210"/>
      <c r="E460" s="211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7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195" t="n">
        <v>105</v>
      </c>
      <c r="B461" s="196" t="s">
        <v>652</v>
      </c>
      <c r="C461" s="197" t="s">
        <v>653</v>
      </c>
      <c r="D461" s="198" t="s">
        <v>203</v>
      </c>
      <c r="E461" s="199" t="n">
        <v>88.4462</v>
      </c>
      <c r="F461" s="200"/>
      <c r="G461" s="201" t="n">
        <f aca="false">ROUND(E461*F461,2)</f>
        <v>0</v>
      </c>
      <c r="H461" s="200"/>
      <c r="I461" s="201" t="n">
        <f aca="false">ROUND(E461*H461,2)</f>
        <v>0</v>
      </c>
      <c r="J461" s="200"/>
      <c r="K461" s="201" t="n">
        <f aca="false">ROUND(E461*J461,2)</f>
        <v>0</v>
      </c>
      <c r="L461" s="201" t="n">
        <v>21</v>
      </c>
      <c r="M461" s="201" t="n">
        <f aca="false">G461*(1+L461/100)</f>
        <v>0</v>
      </c>
      <c r="N461" s="201" t="n">
        <v>0.01146</v>
      </c>
      <c r="O461" s="201" t="n">
        <f aca="false">ROUND(E461*N461,2)</f>
        <v>1.01</v>
      </c>
      <c r="P461" s="201" t="n">
        <v>0</v>
      </c>
      <c r="Q461" s="201" t="n">
        <f aca="false">ROUND(E461*P461,2)</f>
        <v>0</v>
      </c>
      <c r="R461" s="201"/>
      <c r="S461" s="201" t="s">
        <v>219</v>
      </c>
      <c r="T461" s="202" t="s">
        <v>220</v>
      </c>
      <c r="U461" s="203" t="n">
        <v>0</v>
      </c>
      <c r="V461" s="203" t="n">
        <f aca="false">ROUND(E461*U461,2)</f>
        <v>0</v>
      </c>
      <c r="W461" s="203"/>
      <c r="X461" s="203" t="s">
        <v>167</v>
      </c>
      <c r="Y461" s="204"/>
      <c r="Z461" s="204"/>
      <c r="AA461" s="204"/>
      <c r="AB461" s="204"/>
      <c r="AC461" s="204"/>
      <c r="AD461" s="204"/>
      <c r="AE461" s="204"/>
      <c r="AF461" s="204"/>
      <c r="AG461" s="204" t="s">
        <v>168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9"/>
      <c r="D462" s="210"/>
      <c r="E462" s="211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7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9" t="s">
        <v>654</v>
      </c>
      <c r="D463" s="210"/>
      <c r="E463" s="211" t="n">
        <v>75.13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72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9" t="s">
        <v>655</v>
      </c>
      <c r="D464" s="210"/>
      <c r="E464" s="211" t="n">
        <v>-0.8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72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9" t="s">
        <v>656</v>
      </c>
      <c r="D465" s="210"/>
      <c r="E465" s="211" t="n">
        <v>-0.48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72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9" t="s">
        <v>657</v>
      </c>
      <c r="D466" s="210"/>
      <c r="E466" s="211" t="n">
        <v>1.71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7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9" t="s">
        <v>527</v>
      </c>
      <c r="D467" s="210"/>
      <c r="E467" s="211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7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9" t="s">
        <v>658</v>
      </c>
      <c r="D468" s="210"/>
      <c r="E468" s="211" t="n">
        <v>12.89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7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195" t="n">
        <v>106</v>
      </c>
      <c r="B469" s="196" t="s">
        <v>659</v>
      </c>
      <c r="C469" s="197" t="s">
        <v>660</v>
      </c>
      <c r="D469" s="198" t="s">
        <v>223</v>
      </c>
      <c r="E469" s="199" t="n">
        <v>9.03</v>
      </c>
      <c r="F469" s="200"/>
      <c r="G469" s="201" t="n">
        <f aca="false">ROUND(E469*F469,2)</f>
        <v>0</v>
      </c>
      <c r="H469" s="200"/>
      <c r="I469" s="201" t="n">
        <f aca="false">ROUND(E469*H469,2)</f>
        <v>0</v>
      </c>
      <c r="J469" s="200"/>
      <c r="K469" s="201" t="n">
        <f aca="false">ROUND(E469*J469,2)</f>
        <v>0</v>
      </c>
      <c r="L469" s="201" t="n">
        <v>21</v>
      </c>
      <c r="M469" s="201" t="n">
        <f aca="false">G469*(1+L469/100)</f>
        <v>0</v>
      </c>
      <c r="N469" s="201" t="n">
        <v>0.0002</v>
      </c>
      <c r="O469" s="201" t="n">
        <f aca="false">ROUND(E469*N469,2)</f>
        <v>0</v>
      </c>
      <c r="P469" s="201" t="n">
        <v>0</v>
      </c>
      <c r="Q469" s="201" t="n">
        <f aca="false">ROUND(E469*P469,2)</f>
        <v>0</v>
      </c>
      <c r="R469" s="201" t="s">
        <v>230</v>
      </c>
      <c r="S469" s="201" t="s">
        <v>661</v>
      </c>
      <c r="T469" s="202" t="s">
        <v>661</v>
      </c>
      <c r="U469" s="203" t="n">
        <v>0</v>
      </c>
      <c r="V469" s="203" t="n">
        <f aca="false">ROUND(E469*U469,2)</f>
        <v>0</v>
      </c>
      <c r="W469" s="203"/>
      <c r="X469" s="203" t="s">
        <v>232</v>
      </c>
      <c r="Y469" s="204"/>
      <c r="Z469" s="204"/>
      <c r="AA469" s="204"/>
      <c r="AB469" s="204"/>
      <c r="AC469" s="204"/>
      <c r="AD469" s="204"/>
      <c r="AE469" s="204"/>
      <c r="AF469" s="204"/>
      <c r="AG469" s="204" t="s">
        <v>233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9" t="s">
        <v>662</v>
      </c>
      <c r="D470" s="210"/>
      <c r="E470" s="211" t="n">
        <v>9.03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7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195" t="n">
        <v>107</v>
      </c>
      <c r="B471" s="196" t="s">
        <v>663</v>
      </c>
      <c r="C471" s="197" t="s">
        <v>664</v>
      </c>
      <c r="D471" s="198" t="s">
        <v>223</v>
      </c>
      <c r="E471" s="199" t="n">
        <v>47.15</v>
      </c>
      <c r="F471" s="200"/>
      <c r="G471" s="201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21</v>
      </c>
      <c r="M471" s="201" t="n">
        <f aca="false">G471*(1+L471/100)</f>
        <v>0</v>
      </c>
      <c r="N471" s="201" t="n">
        <v>0.0001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1" t="s">
        <v>230</v>
      </c>
      <c r="S471" s="201" t="s">
        <v>165</v>
      </c>
      <c r="T471" s="202" t="s">
        <v>166</v>
      </c>
      <c r="U471" s="203" t="n">
        <v>0</v>
      </c>
      <c r="V471" s="203" t="n">
        <f aca="false">ROUND(E471*U471,2)</f>
        <v>0</v>
      </c>
      <c r="W471" s="203"/>
      <c r="X471" s="203" t="s">
        <v>232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233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 t="s">
        <v>665</v>
      </c>
      <c r="D472" s="210"/>
      <c r="E472" s="211" t="n">
        <v>16.8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72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9" t="s">
        <v>666</v>
      </c>
      <c r="D473" s="210"/>
      <c r="E473" s="211" t="n">
        <v>12.6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72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9" t="s">
        <v>667</v>
      </c>
      <c r="D474" s="210"/>
      <c r="E474" s="211" t="n">
        <v>5.2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7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9" t="s">
        <v>668</v>
      </c>
      <c r="D475" s="210"/>
      <c r="E475" s="211" t="n">
        <v>7.2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7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9" t="s">
        <v>669</v>
      </c>
      <c r="D476" s="210"/>
      <c r="E476" s="211" t="n">
        <v>5.35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72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195" t="n">
        <v>108</v>
      </c>
      <c r="B477" s="196" t="s">
        <v>670</v>
      </c>
      <c r="C477" s="197" t="s">
        <v>671</v>
      </c>
      <c r="D477" s="198" t="s">
        <v>223</v>
      </c>
      <c r="E477" s="199" t="n">
        <v>47.15</v>
      </c>
      <c r="F477" s="200"/>
      <c r="G477" s="201" t="n">
        <f aca="false">ROUND(E477*F477,2)</f>
        <v>0</v>
      </c>
      <c r="H477" s="200"/>
      <c r="I477" s="201" t="n">
        <f aca="false">ROUND(E477*H477,2)</f>
        <v>0</v>
      </c>
      <c r="J477" s="200"/>
      <c r="K477" s="201" t="n">
        <f aca="false">ROUND(E477*J477,2)</f>
        <v>0</v>
      </c>
      <c r="L477" s="201" t="n">
        <v>21</v>
      </c>
      <c r="M477" s="201" t="n">
        <f aca="false">G477*(1+L477/100)</f>
        <v>0</v>
      </c>
      <c r="N477" s="201" t="n">
        <v>0.0001</v>
      </c>
      <c r="O477" s="201" t="n">
        <f aca="false">ROUND(E477*N477,2)</f>
        <v>0</v>
      </c>
      <c r="P477" s="201" t="n">
        <v>0</v>
      </c>
      <c r="Q477" s="201" t="n">
        <f aca="false">ROUND(E477*P477,2)</f>
        <v>0</v>
      </c>
      <c r="R477" s="201"/>
      <c r="S477" s="201" t="s">
        <v>219</v>
      </c>
      <c r="T477" s="202" t="s">
        <v>220</v>
      </c>
      <c r="U477" s="203" t="n">
        <v>0</v>
      </c>
      <c r="V477" s="203" t="n">
        <f aca="false">ROUND(E477*U477,2)</f>
        <v>0</v>
      </c>
      <c r="W477" s="203"/>
      <c r="X477" s="203" t="s">
        <v>232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233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9" t="s">
        <v>665</v>
      </c>
      <c r="D478" s="210"/>
      <c r="E478" s="211" t="n">
        <v>16.8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7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9" t="s">
        <v>666</v>
      </c>
      <c r="D479" s="210"/>
      <c r="E479" s="211" t="n">
        <v>12.6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7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9" t="s">
        <v>667</v>
      </c>
      <c r="D480" s="210"/>
      <c r="E480" s="211" t="n">
        <v>5.2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7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9" t="s">
        <v>668</v>
      </c>
      <c r="D481" s="210"/>
      <c r="E481" s="211" t="n">
        <v>7.2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7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9" t="s">
        <v>669</v>
      </c>
      <c r="D482" s="210"/>
      <c r="E482" s="211" t="n">
        <v>5.35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72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109</v>
      </c>
      <c r="B483" s="196" t="s">
        <v>672</v>
      </c>
      <c r="C483" s="197" t="s">
        <v>673</v>
      </c>
      <c r="D483" s="198" t="s">
        <v>223</v>
      </c>
      <c r="E483" s="199" t="n">
        <v>14.15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201" t="n">
        <v>6E-005</v>
      </c>
      <c r="O483" s="201" t="n">
        <f aca="false">ROUND(E483*N483,2)</f>
        <v>0</v>
      </c>
      <c r="P483" s="201" t="n">
        <v>0</v>
      </c>
      <c r="Q483" s="201" t="n">
        <f aca="false">ROUND(E483*P483,2)</f>
        <v>0</v>
      </c>
      <c r="R483" s="201"/>
      <c r="S483" s="201" t="s">
        <v>219</v>
      </c>
      <c r="T483" s="202" t="s">
        <v>220</v>
      </c>
      <c r="U483" s="203" t="n">
        <v>0</v>
      </c>
      <c r="V483" s="203" t="n">
        <f aca="false">ROUND(E483*U483,2)</f>
        <v>0</v>
      </c>
      <c r="W483" s="203"/>
      <c r="X483" s="203" t="s">
        <v>232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233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9" t="s">
        <v>674</v>
      </c>
      <c r="D484" s="210"/>
      <c r="E484" s="211" t="n">
        <v>9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72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9" t="s">
        <v>675</v>
      </c>
      <c r="D485" s="210"/>
      <c r="E485" s="211" t="n">
        <v>4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7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9" t="s">
        <v>676</v>
      </c>
      <c r="D486" s="210"/>
      <c r="E486" s="211" t="n">
        <v>1.15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72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195" t="n">
        <v>110</v>
      </c>
      <c r="B487" s="196" t="s">
        <v>677</v>
      </c>
      <c r="C487" s="197" t="s">
        <v>678</v>
      </c>
      <c r="D487" s="198" t="s">
        <v>223</v>
      </c>
      <c r="E487" s="199" t="n">
        <v>14.15</v>
      </c>
      <c r="F487" s="200"/>
      <c r="G487" s="201" t="n">
        <f aca="false">ROUND(E487*F487,2)</f>
        <v>0</v>
      </c>
      <c r="H487" s="200"/>
      <c r="I487" s="201" t="n">
        <f aca="false">ROUND(E487*H487,2)</f>
        <v>0</v>
      </c>
      <c r="J487" s="200"/>
      <c r="K487" s="201" t="n">
        <f aca="false">ROUND(E487*J487,2)</f>
        <v>0</v>
      </c>
      <c r="L487" s="201" t="n">
        <v>21</v>
      </c>
      <c r="M487" s="201" t="n">
        <f aca="false">G487*(1+L487/100)</f>
        <v>0</v>
      </c>
      <c r="N487" s="201" t="n">
        <v>6E-005</v>
      </c>
      <c r="O487" s="201" t="n">
        <f aca="false">ROUND(E487*N487,2)</f>
        <v>0</v>
      </c>
      <c r="P487" s="201" t="n">
        <v>0</v>
      </c>
      <c r="Q487" s="201" t="n">
        <f aca="false">ROUND(E487*P487,2)</f>
        <v>0</v>
      </c>
      <c r="R487" s="201" t="s">
        <v>230</v>
      </c>
      <c r="S487" s="201" t="s">
        <v>165</v>
      </c>
      <c r="T487" s="202" t="s">
        <v>166</v>
      </c>
      <c r="U487" s="203" t="n">
        <v>0</v>
      </c>
      <c r="V487" s="203" t="n">
        <f aca="false">ROUND(E487*U487,2)</f>
        <v>0</v>
      </c>
      <c r="W487" s="203"/>
      <c r="X487" s="203" t="s">
        <v>232</v>
      </c>
      <c r="Y487" s="204"/>
      <c r="Z487" s="204"/>
      <c r="AA487" s="204"/>
      <c r="AB487" s="204"/>
      <c r="AC487" s="204"/>
      <c r="AD487" s="204"/>
      <c r="AE487" s="204"/>
      <c r="AF487" s="204"/>
      <c r="AG487" s="204" t="s">
        <v>233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9" t="s">
        <v>679</v>
      </c>
      <c r="D488" s="210"/>
      <c r="E488" s="211" t="n">
        <v>4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72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9" t="s">
        <v>680</v>
      </c>
      <c r="D489" s="210"/>
      <c r="E489" s="211" t="n">
        <v>3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72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9" t="s">
        <v>681</v>
      </c>
      <c r="D490" s="210"/>
      <c r="E490" s="211" t="n">
        <v>2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72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9" t="s">
        <v>675</v>
      </c>
      <c r="D491" s="210"/>
      <c r="E491" s="211" t="n">
        <v>4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72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9" t="s">
        <v>676</v>
      </c>
      <c r="D492" s="210"/>
      <c r="E492" s="211" t="n">
        <v>1.15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7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195" t="n">
        <v>111</v>
      </c>
      <c r="B493" s="196" t="s">
        <v>682</v>
      </c>
      <c r="C493" s="197" t="s">
        <v>683</v>
      </c>
      <c r="D493" s="198" t="s">
        <v>203</v>
      </c>
      <c r="E493" s="199" t="n">
        <v>5.4264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21</v>
      </c>
      <c r="M493" s="201" t="n">
        <f aca="false">G493*(1+L493/100)</f>
        <v>0</v>
      </c>
      <c r="N493" s="201" t="n">
        <v>0.0042</v>
      </c>
      <c r="O493" s="201" t="n">
        <f aca="false">ROUND(E493*N493,2)</f>
        <v>0.02</v>
      </c>
      <c r="P493" s="201" t="n">
        <v>0</v>
      </c>
      <c r="Q493" s="201" t="n">
        <f aca="false">ROUND(E493*P493,2)</f>
        <v>0</v>
      </c>
      <c r="R493" s="201"/>
      <c r="S493" s="201" t="s">
        <v>219</v>
      </c>
      <c r="T493" s="202" t="s">
        <v>220</v>
      </c>
      <c r="U493" s="203" t="n">
        <v>0</v>
      </c>
      <c r="V493" s="203" t="n">
        <f aca="false">ROUND(E493*U493,2)</f>
        <v>0</v>
      </c>
      <c r="W493" s="203"/>
      <c r="X493" s="203" t="s">
        <v>232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684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9" t="s">
        <v>685</v>
      </c>
      <c r="D494" s="210"/>
      <c r="E494" s="211" t="n">
        <v>5.43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7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33.75" hidden="false" customHeight="false" outlineLevel="1" collapsed="false">
      <c r="A495" s="195" t="n">
        <v>112</v>
      </c>
      <c r="B495" s="196" t="s">
        <v>686</v>
      </c>
      <c r="C495" s="197" t="s">
        <v>687</v>
      </c>
      <c r="D495" s="198" t="s">
        <v>203</v>
      </c>
      <c r="E495" s="199" t="n">
        <v>12.873</v>
      </c>
      <c r="F495" s="200"/>
      <c r="G495" s="201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201" t="n">
        <v>0.00075</v>
      </c>
      <c r="O495" s="201" t="n">
        <f aca="false">ROUND(E495*N495,2)</f>
        <v>0.01</v>
      </c>
      <c r="P495" s="201" t="n">
        <v>0</v>
      </c>
      <c r="Q495" s="201" t="n">
        <f aca="false">ROUND(E495*P495,2)</f>
        <v>0</v>
      </c>
      <c r="R495" s="201" t="s">
        <v>230</v>
      </c>
      <c r="S495" s="201" t="s">
        <v>688</v>
      </c>
      <c r="T495" s="202" t="s">
        <v>688</v>
      </c>
      <c r="U495" s="203" t="n">
        <v>0</v>
      </c>
      <c r="V495" s="203" t="n">
        <f aca="false">ROUND(E495*U495,2)</f>
        <v>0</v>
      </c>
      <c r="W495" s="203"/>
      <c r="X495" s="203" t="s">
        <v>232</v>
      </c>
      <c r="Y495" s="204"/>
      <c r="Z495" s="204"/>
      <c r="AA495" s="204"/>
      <c r="AB495" s="204"/>
      <c r="AC495" s="204"/>
      <c r="AD495" s="204"/>
      <c r="AE495" s="204"/>
      <c r="AF495" s="204"/>
      <c r="AG495" s="204" t="s">
        <v>684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9" t="s">
        <v>689</v>
      </c>
      <c r="D496" s="210"/>
      <c r="E496" s="211" t="n">
        <v>2.97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7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9" t="s">
        <v>690</v>
      </c>
      <c r="D497" s="210"/>
      <c r="E497" s="211" t="n">
        <v>9.9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7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33.75" hidden="false" customHeight="false" outlineLevel="1" collapsed="false">
      <c r="A498" s="195" t="n">
        <v>113</v>
      </c>
      <c r="B498" s="196" t="s">
        <v>691</v>
      </c>
      <c r="C498" s="197" t="s">
        <v>692</v>
      </c>
      <c r="D498" s="198" t="s">
        <v>203</v>
      </c>
      <c r="E498" s="199" t="n">
        <v>175.534</v>
      </c>
      <c r="F498" s="200"/>
      <c r="G498" s="201" t="n">
        <f aca="false">ROUND(E498*F498,2)</f>
        <v>0</v>
      </c>
      <c r="H498" s="200"/>
      <c r="I498" s="201" t="n">
        <f aca="false">ROUND(E498*H498,2)</f>
        <v>0</v>
      </c>
      <c r="J498" s="200"/>
      <c r="K498" s="201" t="n">
        <f aca="false">ROUND(E498*J498,2)</f>
        <v>0</v>
      </c>
      <c r="L498" s="201" t="n">
        <v>21</v>
      </c>
      <c r="M498" s="201" t="n">
        <f aca="false">G498*(1+L498/100)</f>
        <v>0</v>
      </c>
      <c r="N498" s="201" t="n">
        <v>0.004</v>
      </c>
      <c r="O498" s="201" t="n">
        <f aca="false">ROUND(E498*N498,2)</f>
        <v>0.7</v>
      </c>
      <c r="P498" s="201" t="n">
        <v>0</v>
      </c>
      <c r="Q498" s="201" t="n">
        <f aca="false">ROUND(E498*P498,2)</f>
        <v>0</v>
      </c>
      <c r="R498" s="201" t="s">
        <v>230</v>
      </c>
      <c r="S498" s="201" t="s">
        <v>688</v>
      </c>
      <c r="T498" s="202" t="s">
        <v>688</v>
      </c>
      <c r="U498" s="203" t="n">
        <v>0</v>
      </c>
      <c r="V498" s="203" t="n">
        <f aca="false">ROUND(E498*U498,2)</f>
        <v>0</v>
      </c>
      <c r="W498" s="203"/>
      <c r="X498" s="203" t="s">
        <v>232</v>
      </c>
      <c r="Y498" s="204"/>
      <c r="Z498" s="204"/>
      <c r="AA498" s="204"/>
      <c r="AB498" s="204"/>
      <c r="AC498" s="204"/>
      <c r="AD498" s="204"/>
      <c r="AE498" s="204"/>
      <c r="AF498" s="204"/>
      <c r="AG498" s="204" t="s">
        <v>684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9" t="s">
        <v>693</v>
      </c>
      <c r="D499" s="210"/>
      <c r="E499" s="211" t="n">
        <v>82.67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7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9" t="s">
        <v>694</v>
      </c>
      <c r="D500" s="210"/>
      <c r="E500" s="211" t="n">
        <v>92.87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7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22.5" hidden="false" customHeight="false" outlineLevel="1" collapsed="false">
      <c r="A501" s="195" t="n">
        <v>114</v>
      </c>
      <c r="B501" s="196" t="s">
        <v>695</v>
      </c>
      <c r="C501" s="197" t="s">
        <v>696</v>
      </c>
      <c r="D501" s="198" t="s">
        <v>203</v>
      </c>
      <c r="E501" s="199" t="n">
        <v>110.4632</v>
      </c>
      <c r="F501" s="200"/>
      <c r="G501" s="201" t="n">
        <f aca="false">ROUND(E501*F501,2)</f>
        <v>0</v>
      </c>
      <c r="H501" s="200"/>
      <c r="I501" s="201" t="n">
        <f aca="false">ROUND(E501*H501,2)</f>
        <v>0</v>
      </c>
      <c r="J501" s="200"/>
      <c r="K501" s="201" t="n">
        <f aca="false">ROUND(E501*J501,2)</f>
        <v>0</v>
      </c>
      <c r="L501" s="201" t="n">
        <v>21</v>
      </c>
      <c r="M501" s="201" t="n">
        <f aca="false">G501*(1+L501/100)</f>
        <v>0</v>
      </c>
      <c r="N501" s="201" t="n">
        <v>0.004</v>
      </c>
      <c r="O501" s="201" t="n">
        <f aca="false">ROUND(E501*N501,2)</f>
        <v>0.44</v>
      </c>
      <c r="P501" s="201" t="n">
        <v>0</v>
      </c>
      <c r="Q501" s="201" t="n">
        <f aca="false">ROUND(E501*P501,2)</f>
        <v>0</v>
      </c>
      <c r="R501" s="201"/>
      <c r="S501" s="201" t="s">
        <v>219</v>
      </c>
      <c r="T501" s="202" t="s">
        <v>220</v>
      </c>
      <c r="U501" s="203" t="n">
        <v>0</v>
      </c>
      <c r="V501" s="203" t="n">
        <f aca="false">ROUND(E501*U501,2)</f>
        <v>0</v>
      </c>
      <c r="W501" s="203"/>
      <c r="X501" s="203" t="s">
        <v>232</v>
      </c>
      <c r="Y501" s="204"/>
      <c r="Z501" s="204"/>
      <c r="AA501" s="204"/>
      <c r="AB501" s="204"/>
      <c r="AC501" s="204"/>
      <c r="AD501" s="204"/>
      <c r="AE501" s="204"/>
      <c r="AF501" s="204"/>
      <c r="AG501" s="204" t="s">
        <v>684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9" t="s">
        <v>697</v>
      </c>
      <c r="D502" s="210"/>
      <c r="E502" s="211" t="n">
        <v>110.46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72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195" t="n">
        <v>115</v>
      </c>
      <c r="B503" s="196" t="s">
        <v>698</v>
      </c>
      <c r="C503" s="197" t="s">
        <v>699</v>
      </c>
      <c r="D503" s="198" t="s">
        <v>203</v>
      </c>
      <c r="E503" s="199" t="n">
        <v>23.2071</v>
      </c>
      <c r="F503" s="200"/>
      <c r="G503" s="201" t="n">
        <f aca="false">ROUND(E503*F503,2)</f>
        <v>0</v>
      </c>
      <c r="H503" s="200"/>
      <c r="I503" s="201" t="n">
        <f aca="false">ROUND(E503*H503,2)</f>
        <v>0</v>
      </c>
      <c r="J503" s="200"/>
      <c r="K503" s="201" t="n">
        <f aca="false">ROUND(E503*J503,2)</f>
        <v>0</v>
      </c>
      <c r="L503" s="201" t="n">
        <v>21</v>
      </c>
      <c r="M503" s="201" t="n">
        <f aca="false">G503*(1+L503/100)</f>
        <v>0</v>
      </c>
      <c r="N503" s="201" t="n">
        <v>0.0066</v>
      </c>
      <c r="O503" s="201" t="n">
        <f aca="false">ROUND(E503*N503,2)</f>
        <v>0.15</v>
      </c>
      <c r="P503" s="201" t="n">
        <v>0</v>
      </c>
      <c r="Q503" s="201" t="n">
        <f aca="false">ROUND(E503*P503,2)</f>
        <v>0</v>
      </c>
      <c r="R503" s="201"/>
      <c r="S503" s="201" t="s">
        <v>219</v>
      </c>
      <c r="T503" s="202" t="s">
        <v>220</v>
      </c>
      <c r="U503" s="203" t="n">
        <v>0</v>
      </c>
      <c r="V503" s="203" t="n">
        <f aca="false">ROUND(E503*U503,2)</f>
        <v>0</v>
      </c>
      <c r="W503" s="203"/>
      <c r="X503" s="203" t="s">
        <v>232</v>
      </c>
      <c r="Y503" s="204"/>
      <c r="Z503" s="204"/>
      <c r="AA503" s="204"/>
      <c r="AB503" s="204"/>
      <c r="AC503" s="204"/>
      <c r="AD503" s="204"/>
      <c r="AE503" s="204"/>
      <c r="AF503" s="204"/>
      <c r="AG503" s="204" t="s">
        <v>684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9" t="s">
        <v>700</v>
      </c>
      <c r="D504" s="210"/>
      <c r="E504" s="211" t="n">
        <v>23.21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72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195" t="n">
        <v>116</v>
      </c>
      <c r="B505" s="196" t="s">
        <v>701</v>
      </c>
      <c r="C505" s="197" t="s">
        <v>702</v>
      </c>
      <c r="D505" s="198" t="s">
        <v>223</v>
      </c>
      <c r="E505" s="199" t="n">
        <v>13.545</v>
      </c>
      <c r="F505" s="200"/>
      <c r="G505" s="201" t="n">
        <f aca="false">ROUND(E505*F505,2)</f>
        <v>0</v>
      </c>
      <c r="H505" s="200"/>
      <c r="I505" s="201" t="n">
        <f aca="false">ROUND(E505*H505,2)</f>
        <v>0</v>
      </c>
      <c r="J505" s="200"/>
      <c r="K505" s="201" t="n">
        <f aca="false">ROUND(E505*J505,2)</f>
        <v>0</v>
      </c>
      <c r="L505" s="201" t="n">
        <v>21</v>
      </c>
      <c r="M505" s="201" t="n">
        <f aca="false">G505*(1+L505/100)</f>
        <v>0</v>
      </c>
      <c r="N505" s="201" t="n">
        <v>1E-005</v>
      </c>
      <c r="O505" s="201" t="n">
        <f aca="false">ROUND(E505*N505,2)</f>
        <v>0</v>
      </c>
      <c r="P505" s="201" t="n">
        <v>0</v>
      </c>
      <c r="Q505" s="201" t="n">
        <f aca="false">ROUND(E505*P505,2)</f>
        <v>0</v>
      </c>
      <c r="R505" s="201" t="s">
        <v>230</v>
      </c>
      <c r="S505" s="201" t="s">
        <v>165</v>
      </c>
      <c r="T505" s="202" t="s">
        <v>166</v>
      </c>
      <c r="U505" s="203" t="n">
        <v>0</v>
      </c>
      <c r="V505" s="203" t="n">
        <f aca="false">ROUND(E505*U505,2)</f>
        <v>0</v>
      </c>
      <c r="W505" s="203"/>
      <c r="X505" s="203" t="s">
        <v>232</v>
      </c>
      <c r="Y505" s="204"/>
      <c r="Z505" s="204"/>
      <c r="AA505" s="204"/>
      <c r="AB505" s="204"/>
      <c r="AC505" s="204"/>
      <c r="AD505" s="204"/>
      <c r="AE505" s="204"/>
      <c r="AF505" s="204"/>
      <c r="AG505" s="204" t="s">
        <v>233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9" t="s">
        <v>703</v>
      </c>
      <c r="D506" s="210"/>
      <c r="E506" s="211" t="n">
        <v>13.54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72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0" collapsed="false">
      <c r="A507" s="187" t="s">
        <v>159</v>
      </c>
      <c r="B507" s="188" t="s">
        <v>82</v>
      </c>
      <c r="C507" s="189" t="s">
        <v>83</v>
      </c>
      <c r="D507" s="190"/>
      <c r="E507" s="191"/>
      <c r="F507" s="192"/>
      <c r="G507" s="192" t="n">
        <f aca="false">SUMIF(AG508:AG530,"&lt;&gt;NOR",G508:G530)</f>
        <v>0</v>
      </c>
      <c r="H507" s="192"/>
      <c r="I507" s="192" t="n">
        <f aca="false">SUM(I508:I530)</f>
        <v>0</v>
      </c>
      <c r="J507" s="192"/>
      <c r="K507" s="192" t="n">
        <f aca="false">SUM(K508:K530)</f>
        <v>0</v>
      </c>
      <c r="L507" s="192"/>
      <c r="M507" s="192" t="n">
        <f aca="false">SUM(M508:M530)</f>
        <v>0</v>
      </c>
      <c r="N507" s="192"/>
      <c r="O507" s="192" t="n">
        <f aca="false">SUM(O508:O530)</f>
        <v>65.06</v>
      </c>
      <c r="P507" s="192"/>
      <c r="Q507" s="192" t="n">
        <f aca="false">SUM(Q508:Q530)</f>
        <v>0</v>
      </c>
      <c r="R507" s="192"/>
      <c r="S507" s="192"/>
      <c r="T507" s="193"/>
      <c r="U507" s="194"/>
      <c r="V507" s="194" t="n">
        <f aca="false">SUM(V508:V530)</f>
        <v>0</v>
      </c>
      <c r="W507" s="194"/>
      <c r="X507" s="194"/>
      <c r="AG507" s="0" t="s">
        <v>160</v>
      </c>
    </row>
    <row r="508" customFormat="false" ht="12.75" hidden="false" customHeight="false" outlineLevel="1" collapsed="false">
      <c r="A508" s="195" t="n">
        <v>117</v>
      </c>
      <c r="B508" s="196" t="s">
        <v>704</v>
      </c>
      <c r="C508" s="197" t="s">
        <v>705</v>
      </c>
      <c r="D508" s="198" t="s">
        <v>163</v>
      </c>
      <c r="E508" s="199" t="n">
        <v>0.4245</v>
      </c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21</v>
      </c>
      <c r="M508" s="201" t="n">
        <f aca="false">G508*(1+L508/100)</f>
        <v>0</v>
      </c>
      <c r="N508" s="201" t="n">
        <v>2.525</v>
      </c>
      <c r="O508" s="201" t="n">
        <f aca="false">ROUND(E508*N508,2)</f>
        <v>1.07</v>
      </c>
      <c r="P508" s="201" t="n">
        <v>0</v>
      </c>
      <c r="Q508" s="201" t="n">
        <f aca="false">ROUND(E508*P508,2)</f>
        <v>0</v>
      </c>
      <c r="R508" s="201" t="s">
        <v>309</v>
      </c>
      <c r="S508" s="201" t="s">
        <v>165</v>
      </c>
      <c r="T508" s="202" t="s">
        <v>166</v>
      </c>
      <c r="U508" s="203" t="n">
        <v>0</v>
      </c>
      <c r="V508" s="203" t="n">
        <f aca="false">ROUND(E508*U508,2)</f>
        <v>0</v>
      </c>
      <c r="W508" s="203"/>
      <c r="X508" s="203" t="s">
        <v>167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175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true" outlineLevel="1" collapsed="false">
      <c r="A509" s="205"/>
      <c r="B509" s="206"/>
      <c r="C509" s="207" t="s">
        <v>706</v>
      </c>
      <c r="D509" s="207"/>
      <c r="E509" s="207"/>
      <c r="F509" s="207"/>
      <c r="G509" s="207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70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9" t="s">
        <v>707</v>
      </c>
      <c r="D510" s="210"/>
      <c r="E510" s="211" t="n">
        <v>0.42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72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195" t="n">
        <v>118</v>
      </c>
      <c r="B511" s="196" t="s">
        <v>708</v>
      </c>
      <c r="C511" s="197" t="s">
        <v>709</v>
      </c>
      <c r="D511" s="198" t="s">
        <v>163</v>
      </c>
      <c r="E511" s="199" t="n">
        <v>25.1098</v>
      </c>
      <c r="F511" s="200"/>
      <c r="G511" s="201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201" t="n">
        <v>2.525</v>
      </c>
      <c r="O511" s="201" t="n">
        <f aca="false">ROUND(E511*N511,2)</f>
        <v>63.4</v>
      </c>
      <c r="P511" s="201" t="n">
        <v>0</v>
      </c>
      <c r="Q511" s="201" t="n">
        <f aca="false">ROUND(E511*P511,2)</f>
        <v>0</v>
      </c>
      <c r="R511" s="201" t="s">
        <v>309</v>
      </c>
      <c r="S511" s="201" t="s">
        <v>165</v>
      </c>
      <c r="T511" s="202" t="s">
        <v>166</v>
      </c>
      <c r="U511" s="203" t="n">
        <v>0</v>
      </c>
      <c r="V511" s="203" t="n">
        <f aca="false">ROUND(E511*U511,2)</f>
        <v>0</v>
      </c>
      <c r="W511" s="203"/>
      <c r="X511" s="203" t="s">
        <v>167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175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true" outlineLevel="1" collapsed="false">
      <c r="A512" s="205"/>
      <c r="B512" s="206"/>
      <c r="C512" s="207" t="s">
        <v>706</v>
      </c>
      <c r="D512" s="207"/>
      <c r="E512" s="207"/>
      <c r="F512" s="207"/>
      <c r="G512" s="207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70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9" t="s">
        <v>710</v>
      </c>
      <c r="D513" s="210"/>
      <c r="E513" s="211" t="n">
        <v>6.03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7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9" t="s">
        <v>711</v>
      </c>
      <c r="D514" s="210"/>
      <c r="E514" s="211" t="n">
        <v>1.81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72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09"/>
      <c r="D515" s="210"/>
      <c r="E515" s="211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72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9" t="s">
        <v>712</v>
      </c>
      <c r="D516" s="210"/>
      <c r="E516" s="211" t="n">
        <v>7.02</v>
      </c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72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9" t="s">
        <v>713</v>
      </c>
      <c r="D517" s="210"/>
      <c r="E517" s="211" t="n">
        <v>4.71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72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9" t="s">
        <v>714</v>
      </c>
      <c r="D518" s="210"/>
      <c r="E518" s="211" t="n">
        <v>5.54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72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195" t="n">
        <v>119</v>
      </c>
      <c r="B519" s="196" t="s">
        <v>715</v>
      </c>
      <c r="C519" s="197" t="s">
        <v>716</v>
      </c>
      <c r="D519" s="198" t="s">
        <v>223</v>
      </c>
      <c r="E519" s="199" t="n">
        <v>20.6</v>
      </c>
      <c r="F519" s="200"/>
      <c r="G519" s="201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21</v>
      </c>
      <c r="M519" s="201" t="n">
        <f aca="false">G519*(1+L519/100)</f>
        <v>0</v>
      </c>
      <c r="N519" s="201" t="n">
        <v>0</v>
      </c>
      <c r="O519" s="201" t="n">
        <f aca="false">ROUND(E519*N519,2)</f>
        <v>0</v>
      </c>
      <c r="P519" s="201" t="n">
        <v>0</v>
      </c>
      <c r="Q519" s="201" t="n">
        <f aca="false">ROUND(E519*P519,2)</f>
        <v>0</v>
      </c>
      <c r="R519" s="201" t="s">
        <v>309</v>
      </c>
      <c r="S519" s="201" t="s">
        <v>165</v>
      </c>
      <c r="T519" s="202" t="s">
        <v>166</v>
      </c>
      <c r="U519" s="203" t="n">
        <v>0</v>
      </c>
      <c r="V519" s="203" t="n">
        <f aca="false">ROUND(E519*U519,2)</f>
        <v>0</v>
      </c>
      <c r="W519" s="203"/>
      <c r="X519" s="203" t="s">
        <v>167</v>
      </c>
      <c r="Y519" s="204"/>
      <c r="Z519" s="204"/>
      <c r="AA519" s="204"/>
      <c r="AB519" s="204"/>
      <c r="AC519" s="204"/>
      <c r="AD519" s="204"/>
      <c r="AE519" s="204"/>
      <c r="AF519" s="204"/>
      <c r="AG519" s="204" t="s">
        <v>175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true" outlineLevel="1" collapsed="false">
      <c r="A520" s="205"/>
      <c r="B520" s="206"/>
      <c r="C520" s="207" t="s">
        <v>717</v>
      </c>
      <c r="D520" s="207"/>
      <c r="E520" s="207"/>
      <c r="F520" s="207"/>
      <c r="G520" s="207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70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9" t="s">
        <v>718</v>
      </c>
      <c r="D521" s="210"/>
      <c r="E521" s="211" t="n">
        <v>19.4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72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9" t="s">
        <v>719</v>
      </c>
      <c r="D522" s="210"/>
      <c r="E522" s="211" t="n">
        <v>1.2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72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195" t="n">
        <v>120</v>
      </c>
      <c r="B523" s="196" t="s">
        <v>720</v>
      </c>
      <c r="C523" s="197" t="s">
        <v>721</v>
      </c>
      <c r="D523" s="198" t="s">
        <v>163</v>
      </c>
      <c r="E523" s="199" t="n">
        <v>25.1098</v>
      </c>
      <c r="F523" s="200"/>
      <c r="G523" s="201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21</v>
      </c>
      <c r="M523" s="201" t="n">
        <f aca="false">G523*(1+L523/100)</f>
        <v>0</v>
      </c>
      <c r="N523" s="201" t="n">
        <v>0</v>
      </c>
      <c r="O523" s="201" t="n">
        <f aca="false">ROUND(E523*N523,2)</f>
        <v>0</v>
      </c>
      <c r="P523" s="201" t="n">
        <v>0</v>
      </c>
      <c r="Q523" s="201" t="n">
        <f aca="false">ROUND(E523*P523,2)</f>
        <v>0</v>
      </c>
      <c r="R523" s="201" t="s">
        <v>309</v>
      </c>
      <c r="S523" s="201" t="s">
        <v>165</v>
      </c>
      <c r="T523" s="202" t="s">
        <v>166</v>
      </c>
      <c r="U523" s="203" t="n">
        <v>0</v>
      </c>
      <c r="V523" s="203" t="n">
        <f aca="false">ROUND(E523*U523,2)</f>
        <v>0</v>
      </c>
      <c r="W523" s="203"/>
      <c r="X523" s="203" t="s">
        <v>167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175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true" outlineLevel="1" collapsed="false">
      <c r="A524" s="205"/>
      <c r="B524" s="206"/>
      <c r="C524" s="207" t="s">
        <v>722</v>
      </c>
      <c r="D524" s="207"/>
      <c r="E524" s="207"/>
      <c r="F524" s="207"/>
      <c r="G524" s="207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70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22.5" hidden="false" customHeight="false" outlineLevel="1" collapsed="false">
      <c r="A525" s="195" t="n">
        <v>121</v>
      </c>
      <c r="B525" s="196" t="s">
        <v>723</v>
      </c>
      <c r="C525" s="197" t="s">
        <v>724</v>
      </c>
      <c r="D525" s="198" t="s">
        <v>332</v>
      </c>
      <c r="E525" s="199" t="n">
        <v>0.5521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21</v>
      </c>
      <c r="M525" s="201" t="n">
        <f aca="false">G525*(1+L525/100)</f>
        <v>0</v>
      </c>
      <c r="N525" s="201" t="n">
        <v>1.06625</v>
      </c>
      <c r="O525" s="201" t="n">
        <f aca="false">ROUND(E525*N525,2)</f>
        <v>0.59</v>
      </c>
      <c r="P525" s="201" t="n">
        <v>0</v>
      </c>
      <c r="Q525" s="201" t="n">
        <f aca="false">ROUND(E525*P525,2)</f>
        <v>0</v>
      </c>
      <c r="R525" s="201" t="s">
        <v>309</v>
      </c>
      <c r="S525" s="201" t="s">
        <v>165</v>
      </c>
      <c r="T525" s="202" t="s">
        <v>166</v>
      </c>
      <c r="U525" s="203" t="n">
        <v>0</v>
      </c>
      <c r="V525" s="203" t="n">
        <f aca="false">ROUND(E525*U525,2)</f>
        <v>0</v>
      </c>
      <c r="W525" s="203"/>
      <c r="X525" s="203" t="s">
        <v>167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168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true" outlineLevel="1" collapsed="false">
      <c r="A526" s="205"/>
      <c r="B526" s="206"/>
      <c r="C526" s="207" t="s">
        <v>725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70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9" t="s">
        <v>726</v>
      </c>
      <c r="D527" s="210"/>
      <c r="E527" s="211" t="n">
        <v>0.55</v>
      </c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72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12" t="n">
        <v>122</v>
      </c>
      <c r="B528" s="213" t="s">
        <v>727</v>
      </c>
      <c r="C528" s="214" t="s">
        <v>728</v>
      </c>
      <c r="D528" s="215" t="s">
        <v>163</v>
      </c>
      <c r="E528" s="216" t="n">
        <v>0.4245</v>
      </c>
      <c r="F528" s="217"/>
      <c r="G528" s="218" t="n">
        <f aca="false">ROUND(E528*F528,2)</f>
        <v>0</v>
      </c>
      <c r="H528" s="217"/>
      <c r="I528" s="218" t="n">
        <f aca="false">ROUND(E528*H528,2)</f>
        <v>0</v>
      </c>
      <c r="J528" s="217"/>
      <c r="K528" s="218" t="n">
        <f aca="false">ROUND(E528*J528,2)</f>
        <v>0</v>
      </c>
      <c r="L528" s="218" t="n">
        <v>21</v>
      </c>
      <c r="M528" s="218" t="n">
        <f aca="false">G528*(1+L528/100)</f>
        <v>0</v>
      </c>
      <c r="N528" s="218" t="n">
        <v>0</v>
      </c>
      <c r="O528" s="218" t="n">
        <f aca="false">ROUND(E528*N528,2)</f>
        <v>0</v>
      </c>
      <c r="P528" s="218" t="n">
        <v>0</v>
      </c>
      <c r="Q528" s="218" t="n">
        <f aca="false">ROUND(E528*P528,2)</f>
        <v>0</v>
      </c>
      <c r="R528" s="218"/>
      <c r="S528" s="218" t="s">
        <v>219</v>
      </c>
      <c r="T528" s="219" t="s">
        <v>220</v>
      </c>
      <c r="U528" s="203" t="n">
        <v>0</v>
      </c>
      <c r="V528" s="203" t="n">
        <f aca="false">ROUND(E528*U528,2)</f>
        <v>0</v>
      </c>
      <c r="W528" s="203"/>
      <c r="X528" s="203" t="s">
        <v>167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175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195" t="n">
        <v>123</v>
      </c>
      <c r="B529" s="196" t="s">
        <v>729</v>
      </c>
      <c r="C529" s="197" t="s">
        <v>730</v>
      </c>
      <c r="D529" s="198" t="s">
        <v>163</v>
      </c>
      <c r="E529" s="199" t="n">
        <v>25.1098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21</v>
      </c>
      <c r="M529" s="201" t="n">
        <f aca="false">G529*(1+L529/100)</f>
        <v>0</v>
      </c>
      <c r="N529" s="201" t="n">
        <v>0</v>
      </c>
      <c r="O529" s="201" t="n">
        <f aca="false">ROUND(E529*N529,2)</f>
        <v>0</v>
      </c>
      <c r="P529" s="201" t="n">
        <v>0</v>
      </c>
      <c r="Q529" s="201" t="n">
        <f aca="false">ROUND(E529*P529,2)</f>
        <v>0</v>
      </c>
      <c r="R529" s="201"/>
      <c r="S529" s="201" t="s">
        <v>219</v>
      </c>
      <c r="T529" s="202" t="s">
        <v>220</v>
      </c>
      <c r="U529" s="203" t="n">
        <v>0</v>
      </c>
      <c r="V529" s="203" t="n">
        <f aca="false">ROUND(E529*U529,2)</f>
        <v>0</v>
      </c>
      <c r="W529" s="203"/>
      <c r="X529" s="203" t="s">
        <v>167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75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9" t="s">
        <v>731</v>
      </c>
      <c r="D530" s="210"/>
      <c r="E530" s="211" t="n">
        <v>25.11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72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0" collapsed="false">
      <c r="A531" s="187" t="s">
        <v>159</v>
      </c>
      <c r="B531" s="188" t="s">
        <v>84</v>
      </c>
      <c r="C531" s="189" t="s">
        <v>85</v>
      </c>
      <c r="D531" s="190"/>
      <c r="E531" s="191"/>
      <c r="F531" s="192"/>
      <c r="G531" s="192" t="n">
        <f aca="false">SUMIF(AG532:AG548,"&lt;&gt;NOR",G532:G548)</f>
        <v>0</v>
      </c>
      <c r="H531" s="192"/>
      <c r="I531" s="192" t="n">
        <f aca="false">SUM(I532:I548)</f>
        <v>0</v>
      </c>
      <c r="J531" s="192"/>
      <c r="K531" s="192" t="n">
        <f aca="false">SUM(K532:K548)</f>
        <v>0</v>
      </c>
      <c r="L531" s="192"/>
      <c r="M531" s="192" t="n">
        <f aca="false">SUM(M532:M548)</f>
        <v>0</v>
      </c>
      <c r="N531" s="192"/>
      <c r="O531" s="192" t="n">
        <f aca="false">SUM(O532:O548)</f>
        <v>0.22</v>
      </c>
      <c r="P531" s="192"/>
      <c r="Q531" s="192" t="n">
        <f aca="false">SUM(Q532:Q548)</f>
        <v>0</v>
      </c>
      <c r="R531" s="192"/>
      <c r="S531" s="192"/>
      <c r="T531" s="193"/>
      <c r="U531" s="194"/>
      <c r="V531" s="194" t="n">
        <f aca="false">SUM(V532:V548)</f>
        <v>0</v>
      </c>
      <c r="W531" s="194"/>
      <c r="X531" s="194"/>
      <c r="AG531" s="0" t="s">
        <v>160</v>
      </c>
    </row>
    <row r="532" customFormat="false" ht="12.75" hidden="false" customHeight="false" outlineLevel="1" collapsed="false">
      <c r="A532" s="195" t="n">
        <v>124</v>
      </c>
      <c r="B532" s="196" t="s">
        <v>732</v>
      </c>
      <c r="C532" s="197" t="s">
        <v>733</v>
      </c>
      <c r="D532" s="198" t="s">
        <v>210</v>
      </c>
      <c r="E532" s="199" t="n">
        <v>2</v>
      </c>
      <c r="F532" s="200"/>
      <c r="G532" s="201" t="n">
        <f aca="false">ROUND(E532*F532,2)</f>
        <v>0</v>
      </c>
      <c r="H532" s="200"/>
      <c r="I532" s="201" t="n">
        <f aca="false">ROUND(E532*H532,2)</f>
        <v>0</v>
      </c>
      <c r="J532" s="200"/>
      <c r="K532" s="201" t="n">
        <f aca="false">ROUND(E532*J532,2)</f>
        <v>0</v>
      </c>
      <c r="L532" s="201" t="n">
        <v>21</v>
      </c>
      <c r="M532" s="201" t="n">
        <f aca="false">G532*(1+L532/100)</f>
        <v>0</v>
      </c>
      <c r="N532" s="201" t="n">
        <v>0.05256</v>
      </c>
      <c r="O532" s="201" t="n">
        <f aca="false">ROUND(E532*N532,2)</f>
        <v>0.11</v>
      </c>
      <c r="P532" s="201" t="n">
        <v>0</v>
      </c>
      <c r="Q532" s="201" t="n">
        <f aca="false">ROUND(E532*P532,2)</f>
        <v>0</v>
      </c>
      <c r="R532" s="201" t="s">
        <v>361</v>
      </c>
      <c r="S532" s="201" t="s">
        <v>165</v>
      </c>
      <c r="T532" s="202" t="s">
        <v>166</v>
      </c>
      <c r="U532" s="203" t="n">
        <v>0</v>
      </c>
      <c r="V532" s="203" t="n">
        <f aca="false">ROUND(E532*U532,2)</f>
        <v>0</v>
      </c>
      <c r="W532" s="203"/>
      <c r="X532" s="203" t="s">
        <v>167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168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1" collapsed="false">
      <c r="A533" s="205"/>
      <c r="B533" s="206"/>
      <c r="C533" s="207" t="s">
        <v>734</v>
      </c>
      <c r="D533" s="207"/>
      <c r="E533" s="207"/>
      <c r="F533" s="207"/>
      <c r="G533" s="207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70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195" t="n">
        <v>125</v>
      </c>
      <c r="B534" s="196" t="s">
        <v>735</v>
      </c>
      <c r="C534" s="197" t="s">
        <v>736</v>
      </c>
      <c r="D534" s="198" t="s">
        <v>223</v>
      </c>
      <c r="E534" s="199" t="n">
        <v>13.08</v>
      </c>
      <c r="F534" s="200"/>
      <c r="G534" s="201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201" t="n">
        <v>0.00222</v>
      </c>
      <c r="O534" s="201" t="n">
        <f aca="false">ROUND(E534*N534,2)</f>
        <v>0.03</v>
      </c>
      <c r="P534" s="201" t="n">
        <v>0</v>
      </c>
      <c r="Q534" s="201" t="n">
        <f aca="false">ROUND(E534*P534,2)</f>
        <v>0</v>
      </c>
      <c r="R534" s="201" t="s">
        <v>309</v>
      </c>
      <c r="S534" s="201" t="s">
        <v>165</v>
      </c>
      <c r="T534" s="202" t="s">
        <v>166</v>
      </c>
      <c r="U534" s="203" t="n">
        <v>0</v>
      </c>
      <c r="V534" s="203" t="n">
        <f aca="false">ROUND(E534*U534,2)</f>
        <v>0</v>
      </c>
      <c r="W534" s="203"/>
      <c r="X534" s="203" t="s">
        <v>167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168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22.5" hidden="false" customHeight="true" outlineLevel="1" collapsed="false">
      <c r="A535" s="205"/>
      <c r="B535" s="206"/>
      <c r="C535" s="207" t="s">
        <v>737</v>
      </c>
      <c r="D535" s="207"/>
      <c r="E535" s="207"/>
      <c r="F535" s="207"/>
      <c r="G535" s="207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70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8" t="str">
        <f aca="false">C535</f>
        <v>a poloplastických hmot na montážní pěnu, zapravení omítky pod parapetem, těsnění spáry mezi parapetem a rámem okna, dodávka silikonu.</v>
      </c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9" t="s">
        <v>738</v>
      </c>
      <c r="D536" s="210"/>
      <c r="E536" s="211" t="n">
        <v>1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72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9" t="s">
        <v>739</v>
      </c>
      <c r="D537" s="210"/>
      <c r="E537" s="211" t="n">
        <v>8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72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9" t="s">
        <v>740</v>
      </c>
      <c r="D538" s="210"/>
      <c r="E538" s="211" t="n">
        <v>4.08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72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22.5" hidden="false" customHeight="false" outlineLevel="1" collapsed="false">
      <c r="A539" s="212" t="n">
        <v>126</v>
      </c>
      <c r="B539" s="213" t="s">
        <v>741</v>
      </c>
      <c r="C539" s="214" t="s">
        <v>742</v>
      </c>
      <c r="D539" s="215" t="s">
        <v>210</v>
      </c>
      <c r="E539" s="216" t="n">
        <v>1</v>
      </c>
      <c r="F539" s="217"/>
      <c r="G539" s="218" t="n">
        <f aca="false">ROUND(E539*F539,2)</f>
        <v>0</v>
      </c>
      <c r="H539" s="217"/>
      <c r="I539" s="218" t="n">
        <f aca="false">ROUND(E539*H539,2)</f>
        <v>0</v>
      </c>
      <c r="J539" s="217"/>
      <c r="K539" s="218" t="n">
        <f aca="false">ROUND(E539*J539,2)</f>
        <v>0</v>
      </c>
      <c r="L539" s="218" t="n">
        <v>21</v>
      </c>
      <c r="M539" s="218" t="n">
        <f aca="false">G539*(1+L539/100)</f>
        <v>0</v>
      </c>
      <c r="N539" s="218" t="n">
        <v>0.01056</v>
      </c>
      <c r="O539" s="218" t="n">
        <f aca="false">ROUND(E539*N539,2)</f>
        <v>0.01</v>
      </c>
      <c r="P539" s="218" t="n">
        <v>0</v>
      </c>
      <c r="Q539" s="218" t="n">
        <f aca="false">ROUND(E539*P539,2)</f>
        <v>0</v>
      </c>
      <c r="R539" s="218" t="s">
        <v>230</v>
      </c>
      <c r="S539" s="218" t="s">
        <v>165</v>
      </c>
      <c r="T539" s="219" t="s">
        <v>166</v>
      </c>
      <c r="U539" s="203" t="n">
        <v>0</v>
      </c>
      <c r="V539" s="203" t="n">
        <f aca="false">ROUND(E539*U539,2)</f>
        <v>0</v>
      </c>
      <c r="W539" s="203"/>
      <c r="X539" s="203" t="s">
        <v>232</v>
      </c>
      <c r="Y539" s="204"/>
      <c r="Z539" s="204"/>
      <c r="AA539" s="204"/>
      <c r="AB539" s="204"/>
      <c r="AC539" s="204"/>
      <c r="AD539" s="204"/>
      <c r="AE539" s="204"/>
      <c r="AF539" s="204"/>
      <c r="AG539" s="204" t="s">
        <v>233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22.5" hidden="false" customHeight="false" outlineLevel="1" collapsed="false">
      <c r="A540" s="212" t="n">
        <v>127</v>
      </c>
      <c r="B540" s="213" t="s">
        <v>743</v>
      </c>
      <c r="C540" s="214" t="s">
        <v>744</v>
      </c>
      <c r="D540" s="215" t="s">
        <v>210</v>
      </c>
      <c r="E540" s="216" t="n">
        <v>1</v>
      </c>
      <c r="F540" s="217"/>
      <c r="G540" s="218" t="n">
        <f aca="false">ROUND(E540*F540,2)</f>
        <v>0</v>
      </c>
      <c r="H540" s="217"/>
      <c r="I540" s="218" t="n">
        <f aca="false">ROUND(E540*H540,2)</f>
        <v>0</v>
      </c>
      <c r="J540" s="217"/>
      <c r="K540" s="218" t="n">
        <f aca="false">ROUND(E540*J540,2)</f>
        <v>0</v>
      </c>
      <c r="L540" s="218" t="n">
        <v>21</v>
      </c>
      <c r="M540" s="218" t="n">
        <f aca="false">G540*(1+L540/100)</f>
        <v>0</v>
      </c>
      <c r="N540" s="218" t="n">
        <v>0.01107</v>
      </c>
      <c r="O540" s="218" t="n">
        <f aca="false">ROUND(E540*N540,2)</f>
        <v>0.01</v>
      </c>
      <c r="P540" s="218" t="n">
        <v>0</v>
      </c>
      <c r="Q540" s="218" t="n">
        <f aca="false">ROUND(E540*P540,2)</f>
        <v>0</v>
      </c>
      <c r="R540" s="218" t="s">
        <v>230</v>
      </c>
      <c r="S540" s="218" t="s">
        <v>165</v>
      </c>
      <c r="T540" s="219" t="s">
        <v>166</v>
      </c>
      <c r="U540" s="203" t="n">
        <v>0</v>
      </c>
      <c r="V540" s="203" t="n">
        <f aca="false">ROUND(E540*U540,2)</f>
        <v>0</v>
      </c>
      <c r="W540" s="203"/>
      <c r="X540" s="203" t="s">
        <v>232</v>
      </c>
      <c r="Y540" s="204"/>
      <c r="Z540" s="204"/>
      <c r="AA540" s="204"/>
      <c r="AB540" s="204"/>
      <c r="AC540" s="204"/>
      <c r="AD540" s="204"/>
      <c r="AE540" s="204"/>
      <c r="AF540" s="204"/>
      <c r="AG540" s="204" t="s">
        <v>233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195" t="n">
        <v>128</v>
      </c>
      <c r="B541" s="196" t="s">
        <v>745</v>
      </c>
      <c r="C541" s="197" t="s">
        <v>746</v>
      </c>
      <c r="D541" s="198" t="s">
        <v>223</v>
      </c>
      <c r="E541" s="199" t="n">
        <v>1.05</v>
      </c>
      <c r="F541" s="200"/>
      <c r="G541" s="201" t="n">
        <f aca="false">ROUND(E541*F541,2)</f>
        <v>0</v>
      </c>
      <c r="H541" s="200"/>
      <c r="I541" s="201" t="n">
        <f aca="false">ROUND(E541*H541,2)</f>
        <v>0</v>
      </c>
      <c r="J541" s="200"/>
      <c r="K541" s="201" t="n">
        <f aca="false">ROUND(E541*J541,2)</f>
        <v>0</v>
      </c>
      <c r="L541" s="201" t="n">
        <v>21</v>
      </c>
      <c r="M541" s="201" t="n">
        <f aca="false">G541*(1+L541/100)</f>
        <v>0</v>
      </c>
      <c r="N541" s="201" t="n">
        <v>0.00455</v>
      </c>
      <c r="O541" s="201" t="n">
        <f aca="false">ROUND(E541*N541,2)</f>
        <v>0</v>
      </c>
      <c r="P541" s="201" t="n">
        <v>0</v>
      </c>
      <c r="Q541" s="201" t="n">
        <f aca="false">ROUND(E541*P541,2)</f>
        <v>0</v>
      </c>
      <c r="R541" s="201"/>
      <c r="S541" s="201" t="s">
        <v>219</v>
      </c>
      <c r="T541" s="202" t="s">
        <v>220</v>
      </c>
      <c r="U541" s="203" t="n">
        <v>0</v>
      </c>
      <c r="V541" s="203" t="n">
        <f aca="false">ROUND(E541*U541,2)</f>
        <v>0</v>
      </c>
      <c r="W541" s="203"/>
      <c r="X541" s="203" t="s">
        <v>232</v>
      </c>
      <c r="Y541" s="204"/>
      <c r="Z541" s="204"/>
      <c r="AA541" s="204"/>
      <c r="AB541" s="204"/>
      <c r="AC541" s="204"/>
      <c r="AD541" s="204"/>
      <c r="AE541" s="204"/>
      <c r="AF541" s="204"/>
      <c r="AG541" s="204" t="s">
        <v>684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9" t="s">
        <v>747</v>
      </c>
      <c r="D542" s="210"/>
      <c r="E542" s="211" t="n">
        <v>1.05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72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9"/>
      <c r="D543" s="210"/>
      <c r="E543" s="211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72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195" t="n">
        <v>129</v>
      </c>
      <c r="B544" s="196" t="s">
        <v>748</v>
      </c>
      <c r="C544" s="197" t="s">
        <v>749</v>
      </c>
      <c r="D544" s="198" t="s">
        <v>223</v>
      </c>
      <c r="E544" s="199" t="n">
        <v>8.4</v>
      </c>
      <c r="F544" s="200"/>
      <c r="G544" s="201" t="n">
        <f aca="false">ROUND(E544*F544,2)</f>
        <v>0</v>
      </c>
      <c r="H544" s="200"/>
      <c r="I544" s="201" t="n">
        <f aca="false">ROUND(E544*H544,2)</f>
        <v>0</v>
      </c>
      <c r="J544" s="200"/>
      <c r="K544" s="201" t="n">
        <f aca="false">ROUND(E544*J544,2)</f>
        <v>0</v>
      </c>
      <c r="L544" s="201" t="n">
        <v>21</v>
      </c>
      <c r="M544" s="201" t="n">
        <f aca="false">G544*(1+L544/100)</f>
        <v>0</v>
      </c>
      <c r="N544" s="201" t="n">
        <v>0.00455</v>
      </c>
      <c r="O544" s="201" t="n">
        <f aca="false">ROUND(E544*N544,2)</f>
        <v>0.04</v>
      </c>
      <c r="P544" s="201" t="n">
        <v>0</v>
      </c>
      <c r="Q544" s="201" t="n">
        <f aca="false">ROUND(E544*P544,2)</f>
        <v>0</v>
      </c>
      <c r="R544" s="201"/>
      <c r="S544" s="201" t="s">
        <v>219</v>
      </c>
      <c r="T544" s="202" t="s">
        <v>220</v>
      </c>
      <c r="U544" s="203" t="n">
        <v>0</v>
      </c>
      <c r="V544" s="203" t="n">
        <f aca="false">ROUND(E544*U544,2)</f>
        <v>0</v>
      </c>
      <c r="W544" s="203"/>
      <c r="X544" s="203" t="s">
        <v>232</v>
      </c>
      <c r="Y544" s="204"/>
      <c r="Z544" s="204"/>
      <c r="AA544" s="204"/>
      <c r="AB544" s="204"/>
      <c r="AC544" s="204"/>
      <c r="AD544" s="204"/>
      <c r="AE544" s="204"/>
      <c r="AF544" s="204"/>
      <c r="AG544" s="204" t="s">
        <v>684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9" t="s">
        <v>750</v>
      </c>
      <c r="D545" s="210"/>
      <c r="E545" s="211" t="n">
        <v>8.4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72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195" t="n">
        <v>130</v>
      </c>
      <c r="B546" s="196" t="s">
        <v>751</v>
      </c>
      <c r="C546" s="197" t="s">
        <v>752</v>
      </c>
      <c r="D546" s="198" t="s">
        <v>223</v>
      </c>
      <c r="E546" s="199" t="n">
        <v>4.284</v>
      </c>
      <c r="F546" s="200"/>
      <c r="G546" s="201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1" t="n">
        <v>0.00455</v>
      </c>
      <c r="O546" s="201" t="n">
        <f aca="false">ROUND(E546*N546,2)</f>
        <v>0.02</v>
      </c>
      <c r="P546" s="201" t="n">
        <v>0</v>
      </c>
      <c r="Q546" s="201" t="n">
        <f aca="false">ROUND(E546*P546,2)</f>
        <v>0</v>
      </c>
      <c r="R546" s="201"/>
      <c r="S546" s="201" t="s">
        <v>219</v>
      </c>
      <c r="T546" s="202" t="s">
        <v>220</v>
      </c>
      <c r="U546" s="203" t="n">
        <v>0</v>
      </c>
      <c r="V546" s="203" t="n">
        <f aca="false">ROUND(E546*U546,2)</f>
        <v>0</v>
      </c>
      <c r="W546" s="203"/>
      <c r="X546" s="203" t="s">
        <v>232</v>
      </c>
      <c r="Y546" s="204"/>
      <c r="Z546" s="204"/>
      <c r="AA546" s="204"/>
      <c r="AB546" s="204"/>
      <c r="AC546" s="204"/>
      <c r="AD546" s="204"/>
      <c r="AE546" s="204"/>
      <c r="AF546" s="204"/>
      <c r="AG546" s="204" t="s">
        <v>684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9" t="s">
        <v>753</v>
      </c>
      <c r="D547" s="210"/>
      <c r="E547" s="211" t="n">
        <v>4.28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72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12" t="n">
        <v>131</v>
      </c>
      <c r="B548" s="213" t="s">
        <v>754</v>
      </c>
      <c r="C548" s="214" t="s">
        <v>755</v>
      </c>
      <c r="D548" s="215" t="s">
        <v>210</v>
      </c>
      <c r="E548" s="216" t="n">
        <v>12</v>
      </c>
      <c r="F548" s="217"/>
      <c r="G548" s="218" t="n">
        <f aca="false">ROUND(E548*F548,2)</f>
        <v>0</v>
      </c>
      <c r="H548" s="217"/>
      <c r="I548" s="218" t="n">
        <f aca="false">ROUND(E548*H548,2)</f>
        <v>0</v>
      </c>
      <c r="J548" s="217"/>
      <c r="K548" s="218" t="n">
        <f aca="false">ROUND(E548*J548,2)</f>
        <v>0</v>
      </c>
      <c r="L548" s="218" t="n">
        <v>21</v>
      </c>
      <c r="M548" s="218" t="n">
        <f aca="false">G548*(1+L548/100)</f>
        <v>0</v>
      </c>
      <c r="N548" s="218" t="n">
        <v>2E-005</v>
      </c>
      <c r="O548" s="218" t="n">
        <f aca="false">ROUND(E548*N548,2)</f>
        <v>0</v>
      </c>
      <c r="P548" s="218" t="n">
        <v>0</v>
      </c>
      <c r="Q548" s="218" t="n">
        <f aca="false">ROUND(E548*P548,2)</f>
        <v>0</v>
      </c>
      <c r="R548" s="218" t="s">
        <v>230</v>
      </c>
      <c r="S548" s="218" t="s">
        <v>165</v>
      </c>
      <c r="T548" s="219" t="s">
        <v>166</v>
      </c>
      <c r="U548" s="203" t="n">
        <v>0</v>
      </c>
      <c r="V548" s="203" t="n">
        <f aca="false">ROUND(E548*U548,2)</f>
        <v>0</v>
      </c>
      <c r="W548" s="203"/>
      <c r="X548" s="203" t="s">
        <v>232</v>
      </c>
      <c r="Y548" s="204"/>
      <c r="Z548" s="204"/>
      <c r="AA548" s="204"/>
      <c r="AB548" s="204"/>
      <c r="AC548" s="204"/>
      <c r="AD548" s="204"/>
      <c r="AE548" s="204"/>
      <c r="AF548" s="204"/>
      <c r="AG548" s="204" t="s">
        <v>684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0" collapsed="false">
      <c r="A549" s="187" t="s">
        <v>159</v>
      </c>
      <c r="B549" s="188" t="s">
        <v>86</v>
      </c>
      <c r="C549" s="189" t="s">
        <v>87</v>
      </c>
      <c r="D549" s="190"/>
      <c r="E549" s="191"/>
      <c r="F549" s="192"/>
      <c r="G549" s="192" t="n">
        <f aca="false">SUMIF(AG550:AG566,"&lt;&gt;NOR",G550:G566)</f>
        <v>0</v>
      </c>
      <c r="H549" s="192"/>
      <c r="I549" s="192" t="n">
        <f aca="false">SUM(I550:I566)</f>
        <v>0</v>
      </c>
      <c r="J549" s="192"/>
      <c r="K549" s="192" t="n">
        <f aca="false">SUM(K550:K566)</f>
        <v>0</v>
      </c>
      <c r="L549" s="192"/>
      <c r="M549" s="192" t="n">
        <f aca="false">SUM(M550:M566)</f>
        <v>0</v>
      </c>
      <c r="N549" s="192"/>
      <c r="O549" s="192" t="n">
        <f aca="false">SUM(O550:O566)</f>
        <v>6.37</v>
      </c>
      <c r="P549" s="192"/>
      <c r="Q549" s="192" t="n">
        <f aca="false">SUM(Q550:Q566)</f>
        <v>0</v>
      </c>
      <c r="R549" s="192"/>
      <c r="S549" s="192"/>
      <c r="T549" s="193"/>
      <c r="U549" s="194"/>
      <c r="V549" s="194" t="n">
        <f aca="false">SUM(V550:V566)</f>
        <v>0</v>
      </c>
      <c r="W549" s="194"/>
      <c r="X549" s="194"/>
      <c r="AG549" s="0" t="s">
        <v>160</v>
      </c>
    </row>
    <row r="550" customFormat="false" ht="22.5" hidden="false" customHeight="false" outlineLevel="1" collapsed="false">
      <c r="A550" s="195" t="n">
        <v>132</v>
      </c>
      <c r="B550" s="196" t="s">
        <v>756</v>
      </c>
      <c r="C550" s="197" t="s">
        <v>757</v>
      </c>
      <c r="D550" s="198" t="s">
        <v>203</v>
      </c>
      <c r="E550" s="199" t="n">
        <v>278.4</v>
      </c>
      <c r="F550" s="200"/>
      <c r="G550" s="201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1" t="n">
        <v>0.01838</v>
      </c>
      <c r="O550" s="201" t="n">
        <f aca="false">ROUND(E550*N550,2)</f>
        <v>5.12</v>
      </c>
      <c r="P550" s="201" t="n">
        <v>0</v>
      </c>
      <c r="Q550" s="201" t="n">
        <f aca="false">ROUND(E550*P550,2)</f>
        <v>0</v>
      </c>
      <c r="R550" s="201" t="s">
        <v>758</v>
      </c>
      <c r="S550" s="201" t="s">
        <v>165</v>
      </c>
      <c r="T550" s="202" t="s">
        <v>166</v>
      </c>
      <c r="U550" s="203" t="n">
        <v>0</v>
      </c>
      <c r="V550" s="203" t="n">
        <f aca="false">ROUND(E550*U550,2)</f>
        <v>0</v>
      </c>
      <c r="W550" s="203"/>
      <c r="X550" s="203" t="s">
        <v>167</v>
      </c>
      <c r="Y550" s="204"/>
      <c r="Z550" s="204"/>
      <c r="AA550" s="204"/>
      <c r="AB550" s="204"/>
      <c r="AC550" s="204"/>
      <c r="AD550" s="204"/>
      <c r="AE550" s="204"/>
      <c r="AF550" s="204"/>
      <c r="AG550" s="204" t="s">
        <v>175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true" outlineLevel="1" collapsed="false">
      <c r="A551" s="205"/>
      <c r="B551" s="206"/>
      <c r="C551" s="207" t="s">
        <v>759</v>
      </c>
      <c r="D551" s="207"/>
      <c r="E551" s="207"/>
      <c r="F551" s="207"/>
      <c r="G551" s="207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70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9" t="s">
        <v>760</v>
      </c>
      <c r="D552" s="210"/>
      <c r="E552" s="211" t="n">
        <v>278.4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72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33.75" hidden="false" customHeight="false" outlineLevel="1" collapsed="false">
      <c r="A553" s="195" t="n">
        <v>133</v>
      </c>
      <c r="B553" s="196" t="s">
        <v>761</v>
      </c>
      <c r="C553" s="197" t="s">
        <v>762</v>
      </c>
      <c r="D553" s="198" t="s">
        <v>203</v>
      </c>
      <c r="E553" s="199" t="n">
        <v>556.8</v>
      </c>
      <c r="F553" s="200"/>
      <c r="G553" s="201" t="n">
        <f aca="false">ROUND(E553*F553,2)</f>
        <v>0</v>
      </c>
      <c r="H553" s="200"/>
      <c r="I553" s="201" t="n">
        <f aca="false">ROUND(E553*H553,2)</f>
        <v>0</v>
      </c>
      <c r="J553" s="200"/>
      <c r="K553" s="201" t="n">
        <f aca="false">ROUND(E553*J553,2)</f>
        <v>0</v>
      </c>
      <c r="L553" s="201" t="n">
        <v>21</v>
      </c>
      <c r="M553" s="201" t="n">
        <f aca="false">G553*(1+L553/100)</f>
        <v>0</v>
      </c>
      <c r="N553" s="201" t="n">
        <v>0.00097</v>
      </c>
      <c r="O553" s="201" t="n">
        <f aca="false">ROUND(E553*N553,2)</f>
        <v>0.54</v>
      </c>
      <c r="P553" s="201" t="n">
        <v>0</v>
      </c>
      <c r="Q553" s="201" t="n">
        <f aca="false">ROUND(E553*P553,2)</f>
        <v>0</v>
      </c>
      <c r="R553" s="201" t="s">
        <v>758</v>
      </c>
      <c r="S553" s="201" t="s">
        <v>165</v>
      </c>
      <c r="T553" s="202" t="s">
        <v>166</v>
      </c>
      <c r="U553" s="203" t="n">
        <v>0</v>
      </c>
      <c r="V553" s="203" t="n">
        <f aca="false">ROUND(E553*U553,2)</f>
        <v>0</v>
      </c>
      <c r="W553" s="203"/>
      <c r="X553" s="203" t="s">
        <v>167</v>
      </c>
      <c r="Y553" s="204"/>
      <c r="Z553" s="204"/>
      <c r="AA553" s="204"/>
      <c r="AB553" s="204"/>
      <c r="AC553" s="204"/>
      <c r="AD553" s="204"/>
      <c r="AE553" s="204"/>
      <c r="AF553" s="204"/>
      <c r="AG553" s="204" t="s">
        <v>175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true" outlineLevel="1" collapsed="false">
      <c r="A554" s="205"/>
      <c r="B554" s="206"/>
      <c r="C554" s="207" t="s">
        <v>759</v>
      </c>
      <c r="D554" s="207"/>
      <c r="E554" s="207"/>
      <c r="F554" s="207"/>
      <c r="G554" s="207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70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9" t="s">
        <v>763</v>
      </c>
      <c r="D555" s="210"/>
      <c r="E555" s="211" t="n">
        <v>556.8</v>
      </c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72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12" t="n">
        <v>134</v>
      </c>
      <c r="B556" s="213" t="s">
        <v>764</v>
      </c>
      <c r="C556" s="214" t="s">
        <v>765</v>
      </c>
      <c r="D556" s="215" t="s">
        <v>203</v>
      </c>
      <c r="E556" s="216" t="n">
        <v>278.4</v>
      </c>
      <c r="F556" s="217"/>
      <c r="G556" s="218" t="n">
        <f aca="false">ROUND(E556*F556,2)</f>
        <v>0</v>
      </c>
      <c r="H556" s="217"/>
      <c r="I556" s="218" t="n">
        <f aca="false">ROUND(E556*H556,2)</f>
        <v>0</v>
      </c>
      <c r="J556" s="217"/>
      <c r="K556" s="218" t="n">
        <f aca="false">ROUND(E556*J556,2)</f>
        <v>0</v>
      </c>
      <c r="L556" s="218" t="n">
        <v>21</v>
      </c>
      <c r="M556" s="218" t="n">
        <f aca="false">G556*(1+L556/100)</f>
        <v>0</v>
      </c>
      <c r="N556" s="218" t="n">
        <v>0</v>
      </c>
      <c r="O556" s="218" t="n">
        <f aca="false">ROUND(E556*N556,2)</f>
        <v>0</v>
      </c>
      <c r="P556" s="218" t="n">
        <v>0</v>
      </c>
      <c r="Q556" s="218" t="n">
        <f aca="false">ROUND(E556*P556,2)</f>
        <v>0</v>
      </c>
      <c r="R556" s="218" t="s">
        <v>758</v>
      </c>
      <c r="S556" s="218" t="s">
        <v>165</v>
      </c>
      <c r="T556" s="219" t="s">
        <v>166</v>
      </c>
      <c r="U556" s="203" t="n">
        <v>0</v>
      </c>
      <c r="V556" s="203" t="n">
        <f aca="false">ROUND(E556*U556,2)</f>
        <v>0</v>
      </c>
      <c r="W556" s="203"/>
      <c r="X556" s="203" t="s">
        <v>167</v>
      </c>
      <c r="Y556" s="204"/>
      <c r="Z556" s="204"/>
      <c r="AA556" s="204"/>
      <c r="AB556" s="204"/>
      <c r="AC556" s="204"/>
      <c r="AD556" s="204"/>
      <c r="AE556" s="204"/>
      <c r="AF556" s="204"/>
      <c r="AG556" s="204" t="s">
        <v>175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195" t="n">
        <v>135</v>
      </c>
      <c r="B557" s="196" t="s">
        <v>766</v>
      </c>
      <c r="C557" s="197" t="s">
        <v>767</v>
      </c>
      <c r="D557" s="198" t="s">
        <v>203</v>
      </c>
      <c r="E557" s="199" t="n">
        <v>582.9204</v>
      </c>
      <c r="F557" s="200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1" t="n">
        <v>0.00121</v>
      </c>
      <c r="O557" s="201" t="n">
        <f aca="false">ROUND(E557*N557,2)</f>
        <v>0.71</v>
      </c>
      <c r="P557" s="201" t="n">
        <v>0</v>
      </c>
      <c r="Q557" s="201" t="n">
        <f aca="false">ROUND(E557*P557,2)</f>
        <v>0</v>
      </c>
      <c r="R557" s="201" t="s">
        <v>758</v>
      </c>
      <c r="S557" s="201" t="s">
        <v>165</v>
      </c>
      <c r="T557" s="202" t="s">
        <v>166</v>
      </c>
      <c r="U557" s="203" t="n">
        <v>0</v>
      </c>
      <c r="V557" s="203" t="n">
        <f aca="false">ROUND(E557*U557,2)</f>
        <v>0</v>
      </c>
      <c r="W557" s="203"/>
      <c r="X557" s="203" t="s">
        <v>167</v>
      </c>
      <c r="Y557" s="204"/>
      <c r="Z557" s="204"/>
      <c r="AA557" s="204"/>
      <c r="AB557" s="204"/>
      <c r="AC557" s="204"/>
      <c r="AD557" s="204"/>
      <c r="AE557" s="204"/>
      <c r="AF557" s="204"/>
      <c r="AG557" s="204" t="s">
        <v>175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9" t="s">
        <v>768</v>
      </c>
      <c r="D558" s="210"/>
      <c r="E558" s="211" t="n">
        <v>75.56</v>
      </c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72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9" t="s">
        <v>769</v>
      </c>
      <c r="D559" s="210"/>
      <c r="E559" s="211" t="n">
        <v>38.16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72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09" t="s">
        <v>770</v>
      </c>
      <c r="D560" s="210"/>
      <c r="E560" s="211" t="n">
        <v>28.8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72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09" t="s">
        <v>527</v>
      </c>
      <c r="D561" s="210"/>
      <c r="E561" s="211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72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9" t="s">
        <v>771</v>
      </c>
      <c r="D562" s="210"/>
      <c r="E562" s="211" t="n">
        <v>440.4</v>
      </c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72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12" t="n">
        <v>136</v>
      </c>
      <c r="B563" s="213" t="s">
        <v>772</v>
      </c>
      <c r="C563" s="214" t="s">
        <v>773</v>
      </c>
      <c r="D563" s="215" t="s">
        <v>203</v>
      </c>
      <c r="E563" s="216" t="n">
        <v>278.4</v>
      </c>
      <c r="F563" s="217"/>
      <c r="G563" s="218" t="n">
        <f aca="false">ROUND(E563*F563,2)</f>
        <v>0</v>
      </c>
      <c r="H563" s="217"/>
      <c r="I563" s="218" t="n">
        <f aca="false">ROUND(E563*H563,2)</f>
        <v>0</v>
      </c>
      <c r="J563" s="217"/>
      <c r="K563" s="218" t="n">
        <f aca="false">ROUND(E563*J563,2)</f>
        <v>0</v>
      </c>
      <c r="L563" s="218" t="n">
        <v>21</v>
      </c>
      <c r="M563" s="218" t="n">
        <f aca="false">G563*(1+L563/100)</f>
        <v>0</v>
      </c>
      <c r="N563" s="218" t="n">
        <v>0</v>
      </c>
      <c r="O563" s="218" t="n">
        <f aca="false">ROUND(E563*N563,2)</f>
        <v>0</v>
      </c>
      <c r="P563" s="218" t="n">
        <v>0</v>
      </c>
      <c r="Q563" s="218" t="n">
        <f aca="false">ROUND(E563*P563,2)</f>
        <v>0</v>
      </c>
      <c r="R563" s="218"/>
      <c r="S563" s="218" t="s">
        <v>219</v>
      </c>
      <c r="T563" s="219" t="s">
        <v>220</v>
      </c>
      <c r="U563" s="203" t="n">
        <v>0</v>
      </c>
      <c r="V563" s="203" t="n">
        <f aca="false">ROUND(E563*U563,2)</f>
        <v>0</v>
      </c>
      <c r="W563" s="203"/>
      <c r="X563" s="203" t="s">
        <v>167</v>
      </c>
      <c r="Y563" s="204"/>
      <c r="Z563" s="204"/>
      <c r="AA563" s="204"/>
      <c r="AB563" s="204"/>
      <c r="AC563" s="204"/>
      <c r="AD563" s="204"/>
      <c r="AE563" s="204"/>
      <c r="AF563" s="204"/>
      <c r="AG563" s="204" t="s">
        <v>175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195" t="n">
        <v>137</v>
      </c>
      <c r="B564" s="196" t="s">
        <v>774</v>
      </c>
      <c r="C564" s="197" t="s">
        <v>775</v>
      </c>
      <c r="D564" s="198" t="s">
        <v>203</v>
      </c>
      <c r="E564" s="199" t="n">
        <v>8352</v>
      </c>
      <c r="F564" s="200"/>
      <c r="G564" s="201" t="n">
        <f aca="false">ROUND(E564*F564,2)</f>
        <v>0</v>
      </c>
      <c r="H564" s="200"/>
      <c r="I564" s="201" t="n">
        <f aca="false">ROUND(E564*H564,2)</f>
        <v>0</v>
      </c>
      <c r="J564" s="200"/>
      <c r="K564" s="201" t="n">
        <f aca="false">ROUND(E564*J564,2)</f>
        <v>0</v>
      </c>
      <c r="L564" s="201" t="n">
        <v>21</v>
      </c>
      <c r="M564" s="201" t="n">
        <f aca="false">G564*(1+L564/100)</f>
        <v>0</v>
      </c>
      <c r="N564" s="201" t="n">
        <v>0</v>
      </c>
      <c r="O564" s="201" t="n">
        <f aca="false">ROUND(E564*N564,2)</f>
        <v>0</v>
      </c>
      <c r="P564" s="201" t="n">
        <v>0</v>
      </c>
      <c r="Q564" s="201" t="n">
        <f aca="false">ROUND(E564*P564,2)</f>
        <v>0</v>
      </c>
      <c r="R564" s="201"/>
      <c r="S564" s="201" t="s">
        <v>219</v>
      </c>
      <c r="T564" s="202" t="s">
        <v>220</v>
      </c>
      <c r="U564" s="203" t="n">
        <v>0</v>
      </c>
      <c r="V564" s="203" t="n">
        <f aca="false">ROUND(E564*U564,2)</f>
        <v>0</v>
      </c>
      <c r="W564" s="203"/>
      <c r="X564" s="203" t="s">
        <v>167</v>
      </c>
      <c r="Y564" s="204"/>
      <c r="Z564" s="204"/>
      <c r="AA564" s="204"/>
      <c r="AB564" s="204"/>
      <c r="AC564" s="204"/>
      <c r="AD564" s="204"/>
      <c r="AE564" s="204"/>
      <c r="AF564" s="204"/>
      <c r="AG564" s="204" t="s">
        <v>175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9" t="s">
        <v>776</v>
      </c>
      <c r="D565" s="210"/>
      <c r="E565" s="211" t="n">
        <v>8352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72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12" t="n">
        <v>138</v>
      </c>
      <c r="B566" s="213" t="s">
        <v>777</v>
      </c>
      <c r="C566" s="214" t="s">
        <v>778</v>
      </c>
      <c r="D566" s="215" t="s">
        <v>203</v>
      </c>
      <c r="E566" s="216" t="n">
        <v>278.4</v>
      </c>
      <c r="F566" s="217"/>
      <c r="G566" s="218" t="n">
        <f aca="false">ROUND(E566*F566,2)</f>
        <v>0</v>
      </c>
      <c r="H566" s="217"/>
      <c r="I566" s="218" t="n">
        <f aca="false">ROUND(E566*H566,2)</f>
        <v>0</v>
      </c>
      <c r="J566" s="217"/>
      <c r="K566" s="218" t="n">
        <f aca="false">ROUND(E566*J566,2)</f>
        <v>0</v>
      </c>
      <c r="L566" s="218" t="n">
        <v>21</v>
      </c>
      <c r="M566" s="218" t="n">
        <f aca="false">G566*(1+L566/100)</f>
        <v>0</v>
      </c>
      <c r="N566" s="218" t="n">
        <v>0</v>
      </c>
      <c r="O566" s="218" t="n">
        <f aca="false">ROUND(E566*N566,2)</f>
        <v>0</v>
      </c>
      <c r="P566" s="218" t="n">
        <v>0</v>
      </c>
      <c r="Q566" s="218" t="n">
        <f aca="false">ROUND(E566*P566,2)</f>
        <v>0</v>
      </c>
      <c r="R566" s="218"/>
      <c r="S566" s="218" t="s">
        <v>219</v>
      </c>
      <c r="T566" s="219" t="s">
        <v>220</v>
      </c>
      <c r="U566" s="203" t="n">
        <v>0</v>
      </c>
      <c r="V566" s="203" t="n">
        <f aca="false">ROUND(E566*U566,2)</f>
        <v>0</v>
      </c>
      <c r="W566" s="203"/>
      <c r="X566" s="203" t="s">
        <v>167</v>
      </c>
      <c r="Y566" s="204"/>
      <c r="Z566" s="204"/>
      <c r="AA566" s="204"/>
      <c r="AB566" s="204"/>
      <c r="AC566" s="204"/>
      <c r="AD566" s="204"/>
      <c r="AE566" s="204"/>
      <c r="AF566" s="204"/>
      <c r="AG566" s="204" t="s">
        <v>175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0" collapsed="false">
      <c r="A567" s="187" t="s">
        <v>159</v>
      </c>
      <c r="B567" s="188" t="s">
        <v>88</v>
      </c>
      <c r="C567" s="189" t="s">
        <v>89</v>
      </c>
      <c r="D567" s="190"/>
      <c r="E567" s="191"/>
      <c r="F567" s="192"/>
      <c r="G567" s="192" t="n">
        <f aca="false">SUMIF(AG568:AG590,"&lt;&gt;NOR",G568:G590)</f>
        <v>0</v>
      </c>
      <c r="H567" s="192"/>
      <c r="I567" s="192" t="n">
        <f aca="false">SUM(I568:I590)</f>
        <v>0</v>
      </c>
      <c r="J567" s="192"/>
      <c r="K567" s="192" t="n">
        <f aca="false">SUM(K568:K590)</f>
        <v>0</v>
      </c>
      <c r="L567" s="192"/>
      <c r="M567" s="192" t="n">
        <f aca="false">SUM(M568:M590)</f>
        <v>0</v>
      </c>
      <c r="N567" s="192"/>
      <c r="O567" s="192" t="n">
        <f aca="false">SUM(O568:O590)</f>
        <v>0.02</v>
      </c>
      <c r="P567" s="192"/>
      <c r="Q567" s="192" t="n">
        <f aca="false">SUM(Q568:Q590)</f>
        <v>6.02</v>
      </c>
      <c r="R567" s="192"/>
      <c r="S567" s="192"/>
      <c r="T567" s="193"/>
      <c r="U567" s="194"/>
      <c r="V567" s="194" t="n">
        <f aca="false">SUM(V568:V590)</f>
        <v>0</v>
      </c>
      <c r="W567" s="194"/>
      <c r="X567" s="194"/>
      <c r="AG567" s="0" t="s">
        <v>160</v>
      </c>
    </row>
    <row r="568" customFormat="false" ht="12.75" hidden="false" customHeight="false" outlineLevel="1" collapsed="false">
      <c r="A568" s="195" t="n">
        <v>139</v>
      </c>
      <c r="B568" s="196" t="s">
        <v>779</v>
      </c>
      <c r="C568" s="197" t="s">
        <v>780</v>
      </c>
      <c r="D568" s="198" t="s">
        <v>203</v>
      </c>
      <c r="E568" s="199" t="n">
        <v>381.105</v>
      </c>
      <c r="F568" s="200"/>
      <c r="G568" s="201" t="n">
        <f aca="false">ROUND(E568*F568,2)</f>
        <v>0</v>
      </c>
      <c r="H568" s="200"/>
      <c r="I568" s="201" t="n">
        <f aca="false">ROUND(E568*H568,2)</f>
        <v>0</v>
      </c>
      <c r="J568" s="200"/>
      <c r="K568" s="201" t="n">
        <f aca="false">ROUND(E568*J568,2)</f>
        <v>0</v>
      </c>
      <c r="L568" s="201" t="n">
        <v>21</v>
      </c>
      <c r="M568" s="201" t="n">
        <f aca="false">G568*(1+L568/100)</f>
        <v>0</v>
      </c>
      <c r="N568" s="201" t="n">
        <v>4E-005</v>
      </c>
      <c r="O568" s="201" t="n">
        <f aca="false">ROUND(E568*N568,2)</f>
        <v>0.02</v>
      </c>
      <c r="P568" s="201" t="n">
        <v>0</v>
      </c>
      <c r="Q568" s="201" t="n">
        <f aca="false">ROUND(E568*P568,2)</f>
        <v>0</v>
      </c>
      <c r="R568" s="201" t="s">
        <v>309</v>
      </c>
      <c r="S568" s="201" t="s">
        <v>165</v>
      </c>
      <c r="T568" s="202" t="s">
        <v>166</v>
      </c>
      <c r="U568" s="203" t="n">
        <v>0</v>
      </c>
      <c r="V568" s="203" t="n">
        <f aca="false">ROUND(E568*U568,2)</f>
        <v>0</v>
      </c>
      <c r="W568" s="203"/>
      <c r="X568" s="203" t="s">
        <v>167</v>
      </c>
      <c r="Y568" s="204"/>
      <c r="Z568" s="204"/>
      <c r="AA568" s="204"/>
      <c r="AB568" s="204"/>
      <c r="AC568" s="204"/>
      <c r="AD568" s="204"/>
      <c r="AE568" s="204"/>
      <c r="AF568" s="204"/>
      <c r="AG568" s="204" t="s">
        <v>175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9" t="s">
        <v>781</v>
      </c>
      <c r="D569" s="210"/>
      <c r="E569" s="211" t="n">
        <v>74.6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72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9" t="s">
        <v>527</v>
      </c>
      <c r="D570" s="210"/>
      <c r="E570" s="211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72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9" t="s">
        <v>782</v>
      </c>
      <c r="D571" s="210"/>
      <c r="E571" s="211" t="n">
        <v>60.3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72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9" t="s">
        <v>783</v>
      </c>
      <c r="D572" s="210"/>
      <c r="E572" s="211" t="n">
        <v>18.1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72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9"/>
      <c r="D573" s="210"/>
      <c r="E573" s="211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72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9" t="s">
        <v>784</v>
      </c>
      <c r="D574" s="210"/>
      <c r="E574" s="211" t="n">
        <v>70.2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72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9" t="s">
        <v>785</v>
      </c>
      <c r="D575" s="210"/>
      <c r="E575" s="211" t="n">
        <v>47.09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72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9" t="s">
        <v>786</v>
      </c>
      <c r="D576" s="210"/>
      <c r="E576" s="211" t="n">
        <v>55.41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72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9" t="s">
        <v>527</v>
      </c>
      <c r="D577" s="210"/>
      <c r="E577" s="211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72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9" t="s">
        <v>786</v>
      </c>
      <c r="D578" s="210"/>
      <c r="E578" s="211" t="n">
        <v>55.41</v>
      </c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72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195" t="n">
        <v>140</v>
      </c>
      <c r="B579" s="196" t="s">
        <v>787</v>
      </c>
      <c r="C579" s="197" t="s">
        <v>788</v>
      </c>
      <c r="D579" s="198" t="s">
        <v>203</v>
      </c>
      <c r="E579" s="199" t="n">
        <v>401.225</v>
      </c>
      <c r="F579" s="200"/>
      <c r="G579" s="201" t="n">
        <f aca="false">ROUND(E579*F579,2)</f>
        <v>0</v>
      </c>
      <c r="H579" s="200"/>
      <c r="I579" s="201" t="n">
        <f aca="false">ROUND(E579*H579,2)</f>
        <v>0</v>
      </c>
      <c r="J579" s="200"/>
      <c r="K579" s="201" t="n">
        <f aca="false">ROUND(E579*J579,2)</f>
        <v>0</v>
      </c>
      <c r="L579" s="201" t="n">
        <v>21</v>
      </c>
      <c r="M579" s="201" t="n">
        <f aca="false">G579*(1+L579/100)</f>
        <v>0</v>
      </c>
      <c r="N579" s="201" t="n">
        <v>0</v>
      </c>
      <c r="O579" s="201" t="n">
        <f aca="false">ROUND(E579*N579,2)</f>
        <v>0</v>
      </c>
      <c r="P579" s="201" t="n">
        <v>0.015</v>
      </c>
      <c r="Q579" s="201" t="n">
        <f aca="false">ROUND(E579*P579,2)</f>
        <v>6.02</v>
      </c>
      <c r="R579" s="201"/>
      <c r="S579" s="201" t="s">
        <v>219</v>
      </c>
      <c r="T579" s="202" t="s">
        <v>220</v>
      </c>
      <c r="U579" s="203" t="n">
        <v>0</v>
      </c>
      <c r="V579" s="203" t="n">
        <f aca="false">ROUND(E579*U579,2)</f>
        <v>0</v>
      </c>
      <c r="W579" s="203"/>
      <c r="X579" s="203" t="s">
        <v>167</v>
      </c>
      <c r="Y579" s="204"/>
      <c r="Z579" s="204"/>
      <c r="AA579" s="204"/>
      <c r="AB579" s="204"/>
      <c r="AC579" s="204"/>
      <c r="AD579" s="204"/>
      <c r="AE579" s="204"/>
      <c r="AF579" s="204"/>
      <c r="AG579" s="204" t="s">
        <v>175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9" t="s">
        <v>789</v>
      </c>
      <c r="D580" s="210"/>
      <c r="E580" s="211" t="n">
        <v>60.3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72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9" t="s">
        <v>783</v>
      </c>
      <c r="D581" s="210"/>
      <c r="E581" s="211" t="n">
        <v>18.1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72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9"/>
      <c r="D582" s="210"/>
      <c r="E582" s="211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72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9" t="s">
        <v>784</v>
      </c>
      <c r="D583" s="210"/>
      <c r="E583" s="211" t="n">
        <v>70.2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72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9" t="s">
        <v>785</v>
      </c>
      <c r="D584" s="210"/>
      <c r="E584" s="211" t="n">
        <v>47.09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72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09" t="s">
        <v>786</v>
      </c>
      <c r="D585" s="210"/>
      <c r="E585" s="211" t="n">
        <v>55.41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72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9" t="s">
        <v>527</v>
      </c>
      <c r="D586" s="210"/>
      <c r="E586" s="211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72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9" t="s">
        <v>786</v>
      </c>
      <c r="D587" s="210"/>
      <c r="E587" s="211" t="n">
        <v>55.41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72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9"/>
      <c r="D588" s="210"/>
      <c r="E588" s="211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72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9" t="s">
        <v>527</v>
      </c>
      <c r="D589" s="210"/>
      <c r="E589" s="211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72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09" t="s">
        <v>790</v>
      </c>
      <c r="D590" s="210"/>
      <c r="E590" s="211" t="n">
        <v>94.72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72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0" collapsed="false">
      <c r="A591" s="187" t="s">
        <v>159</v>
      </c>
      <c r="B591" s="188" t="s">
        <v>90</v>
      </c>
      <c r="C591" s="189" t="s">
        <v>91</v>
      </c>
      <c r="D591" s="190"/>
      <c r="E591" s="191"/>
      <c r="F591" s="192"/>
      <c r="G591" s="192" t="n">
        <f aca="false">SUMIF(AG592:AG669,"&lt;&gt;NOR",G592:G669)</f>
        <v>0</v>
      </c>
      <c r="H591" s="192"/>
      <c r="I591" s="192" t="n">
        <f aca="false">SUM(I592:I669)</f>
        <v>0</v>
      </c>
      <c r="J591" s="192"/>
      <c r="K591" s="192" t="n">
        <f aca="false">SUM(K592:K669)</f>
        <v>0</v>
      </c>
      <c r="L591" s="192"/>
      <c r="M591" s="192" t="n">
        <f aca="false">SUM(M592:M669)</f>
        <v>0</v>
      </c>
      <c r="N591" s="192"/>
      <c r="O591" s="192" t="n">
        <f aca="false">SUM(O592:O669)</f>
        <v>0.09</v>
      </c>
      <c r="P591" s="192"/>
      <c r="Q591" s="192" t="n">
        <f aca="false">SUM(Q592:Q669)</f>
        <v>104.35</v>
      </c>
      <c r="R591" s="192"/>
      <c r="S591" s="192"/>
      <c r="T591" s="193"/>
      <c r="U591" s="194"/>
      <c r="V591" s="194" t="n">
        <f aca="false">SUM(V592:V669)</f>
        <v>0</v>
      </c>
      <c r="W591" s="194"/>
      <c r="X591" s="194"/>
      <c r="AG591" s="0" t="s">
        <v>160</v>
      </c>
    </row>
    <row r="592" customFormat="false" ht="12.75" hidden="false" customHeight="false" outlineLevel="1" collapsed="false">
      <c r="A592" s="195" t="n">
        <v>141</v>
      </c>
      <c r="B592" s="196" t="s">
        <v>791</v>
      </c>
      <c r="C592" s="197" t="s">
        <v>792</v>
      </c>
      <c r="D592" s="198" t="s">
        <v>203</v>
      </c>
      <c r="E592" s="199" t="n">
        <v>106.1412</v>
      </c>
      <c r="F592" s="200"/>
      <c r="G592" s="201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21</v>
      </c>
      <c r="M592" s="201" t="n">
        <f aca="false">G592*(1+L592/100)</f>
        <v>0</v>
      </c>
      <c r="N592" s="201" t="n">
        <v>0.00067</v>
      </c>
      <c r="O592" s="201" t="n">
        <f aca="false">ROUND(E592*N592,2)</f>
        <v>0.07</v>
      </c>
      <c r="P592" s="201" t="n">
        <v>0.261</v>
      </c>
      <c r="Q592" s="201" t="n">
        <f aca="false">ROUND(E592*P592,2)</f>
        <v>27.7</v>
      </c>
      <c r="R592" s="201" t="s">
        <v>793</v>
      </c>
      <c r="S592" s="201" t="s">
        <v>794</v>
      </c>
      <c r="T592" s="202" t="s">
        <v>794</v>
      </c>
      <c r="U592" s="203" t="n">
        <v>0</v>
      </c>
      <c r="V592" s="203" t="n">
        <f aca="false">ROUND(E592*U592,2)</f>
        <v>0</v>
      </c>
      <c r="W592" s="203"/>
      <c r="X592" s="203" t="s">
        <v>167</v>
      </c>
      <c r="Y592" s="204"/>
      <c r="Z592" s="204"/>
      <c r="AA592" s="204"/>
      <c r="AB592" s="204"/>
      <c r="AC592" s="204"/>
      <c r="AD592" s="204"/>
      <c r="AE592" s="204"/>
      <c r="AF592" s="204"/>
      <c r="AG592" s="204" t="s">
        <v>168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2.5" hidden="false" customHeight="true" outlineLevel="1" collapsed="false">
      <c r="A593" s="205"/>
      <c r="B593" s="206"/>
      <c r="C593" s="207" t="s">
        <v>795</v>
      </c>
      <c r="D593" s="207"/>
      <c r="E593" s="207"/>
      <c r="F593" s="207"/>
      <c r="G593" s="207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70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8" t="str">
        <f aca="false">C593</f>
        <v>nebo vybourání otvorů průřezové plochy přes 4 m2 v příčkách, včetně pomocného lešení o výšce podlahy do 1900 mm a pro zatížení do 1,5 kPa  (150 kg/m2),</v>
      </c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9" t="s">
        <v>796</v>
      </c>
      <c r="D594" s="210"/>
      <c r="E594" s="211" t="n">
        <v>8.16</v>
      </c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72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9" t="s">
        <v>797</v>
      </c>
      <c r="D595" s="210"/>
      <c r="E595" s="211" t="n">
        <v>-1.8</v>
      </c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72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9" t="s">
        <v>798</v>
      </c>
      <c r="D596" s="210"/>
      <c r="E596" s="211" t="n">
        <v>9.18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72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9" t="s">
        <v>799</v>
      </c>
      <c r="D597" s="210"/>
      <c r="E597" s="211" t="n">
        <v>14.21</v>
      </c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72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9" t="s">
        <v>797</v>
      </c>
      <c r="D598" s="210"/>
      <c r="E598" s="211" t="n">
        <v>-1.8</v>
      </c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72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9" t="s">
        <v>800</v>
      </c>
      <c r="D599" s="210"/>
      <c r="E599" s="211" t="n">
        <v>2.75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72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09" t="s">
        <v>801</v>
      </c>
      <c r="D600" s="210"/>
      <c r="E600" s="211" t="n">
        <v>31.26</v>
      </c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72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9" t="s">
        <v>802</v>
      </c>
      <c r="D601" s="210"/>
      <c r="E601" s="211" t="n">
        <v>3.37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72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09" t="s">
        <v>803</v>
      </c>
      <c r="D602" s="210"/>
      <c r="E602" s="211" t="n">
        <v>-4.4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72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09" t="s">
        <v>804</v>
      </c>
      <c r="D603" s="210"/>
      <c r="E603" s="211" t="n">
        <v>14.41</v>
      </c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72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9" t="s">
        <v>797</v>
      </c>
      <c r="D604" s="210"/>
      <c r="E604" s="211" t="n">
        <v>-1.8</v>
      </c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72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9" t="s">
        <v>805</v>
      </c>
      <c r="D605" s="210"/>
      <c r="E605" s="211" t="n">
        <v>9.76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72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9" t="s">
        <v>806</v>
      </c>
      <c r="D606" s="210"/>
      <c r="E606" s="211" t="n">
        <v>-2.2</v>
      </c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72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9" t="s">
        <v>807</v>
      </c>
      <c r="D607" s="210"/>
      <c r="E607" s="211" t="n">
        <v>3.42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72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9" t="s">
        <v>808</v>
      </c>
      <c r="D608" s="210"/>
      <c r="E608" s="211" t="n">
        <v>12</v>
      </c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72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9" t="s">
        <v>809</v>
      </c>
      <c r="D609" s="210"/>
      <c r="E609" s="211" t="n">
        <v>1.22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72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9" t="s">
        <v>810</v>
      </c>
      <c r="D610" s="210"/>
      <c r="E610" s="211" t="n">
        <v>-4</v>
      </c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72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09" t="s">
        <v>811</v>
      </c>
      <c r="D611" s="210"/>
      <c r="E611" s="211" t="n">
        <v>14.34</v>
      </c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72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09" t="s">
        <v>812</v>
      </c>
      <c r="D612" s="210"/>
      <c r="E612" s="211" t="n">
        <v>-7.8</v>
      </c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72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09" t="s">
        <v>813</v>
      </c>
      <c r="D613" s="210"/>
      <c r="E613" s="211" t="n">
        <v>3.13</v>
      </c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72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9" t="s">
        <v>814</v>
      </c>
      <c r="D614" s="210"/>
      <c r="E614" s="211" t="n">
        <v>3.11</v>
      </c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72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9" t="s">
        <v>815</v>
      </c>
      <c r="D615" s="210"/>
      <c r="E615" s="211" t="n">
        <v>1.83</v>
      </c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72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9" t="s">
        <v>816</v>
      </c>
      <c r="D616" s="210"/>
      <c r="E616" s="211" t="n">
        <v>-2.2</v>
      </c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72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false" outlineLevel="1" collapsed="false">
      <c r="A617" s="195" t="n">
        <v>142</v>
      </c>
      <c r="B617" s="196" t="s">
        <v>817</v>
      </c>
      <c r="C617" s="197" t="s">
        <v>818</v>
      </c>
      <c r="D617" s="198" t="s">
        <v>163</v>
      </c>
      <c r="E617" s="199" t="n">
        <v>7.03</v>
      </c>
      <c r="F617" s="200"/>
      <c r="G617" s="201" t="n">
        <f aca="false">ROUND(E617*F617,2)</f>
        <v>0</v>
      </c>
      <c r="H617" s="200"/>
      <c r="I617" s="201" t="n">
        <f aca="false">ROUND(E617*H617,2)</f>
        <v>0</v>
      </c>
      <c r="J617" s="200"/>
      <c r="K617" s="201" t="n">
        <f aca="false">ROUND(E617*J617,2)</f>
        <v>0</v>
      </c>
      <c r="L617" s="201" t="n">
        <v>21</v>
      </c>
      <c r="M617" s="201" t="n">
        <f aca="false">G617*(1+L617/100)</f>
        <v>0</v>
      </c>
      <c r="N617" s="201" t="n">
        <v>0.00128</v>
      </c>
      <c r="O617" s="201" t="n">
        <f aca="false">ROUND(E617*N617,2)</f>
        <v>0.01</v>
      </c>
      <c r="P617" s="201" t="n">
        <v>1.8</v>
      </c>
      <c r="Q617" s="201" t="n">
        <f aca="false">ROUND(E617*P617,2)</f>
        <v>12.65</v>
      </c>
      <c r="R617" s="201" t="s">
        <v>793</v>
      </c>
      <c r="S617" s="201" t="s">
        <v>165</v>
      </c>
      <c r="T617" s="202" t="s">
        <v>166</v>
      </c>
      <c r="U617" s="203" t="n">
        <v>0</v>
      </c>
      <c r="V617" s="203" t="n">
        <f aca="false">ROUND(E617*U617,2)</f>
        <v>0</v>
      </c>
      <c r="W617" s="203"/>
      <c r="X617" s="203" t="s">
        <v>167</v>
      </c>
      <c r="Y617" s="204"/>
      <c r="Z617" s="204"/>
      <c r="AA617" s="204"/>
      <c r="AB617" s="204"/>
      <c r="AC617" s="204"/>
      <c r="AD617" s="204"/>
      <c r="AE617" s="204"/>
      <c r="AF617" s="204"/>
      <c r="AG617" s="204" t="s">
        <v>168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22.5" hidden="false" customHeight="true" outlineLevel="1" collapsed="false">
      <c r="A618" s="205"/>
      <c r="B618" s="206"/>
      <c r="C618" s="207" t="s">
        <v>819</v>
      </c>
      <c r="D618" s="207"/>
      <c r="E618" s="207"/>
      <c r="F618" s="207"/>
      <c r="G618" s="207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70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8" t="str">
        <f aca="false">C618</f>
        <v>nebo vybourání otvorů průřezové plochy přes 4 m2 ve zdivu nadzákladovém, včetně pomocného lešení o výšce podlahy do 1900 mm a pro zatížení do 1,5 kPa  (150 kg/m2)</v>
      </c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09" t="s">
        <v>820</v>
      </c>
      <c r="D619" s="210"/>
      <c r="E619" s="211" t="n">
        <v>0.54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72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09" t="s">
        <v>821</v>
      </c>
      <c r="D620" s="210"/>
      <c r="E620" s="211" t="n">
        <v>2.52</v>
      </c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72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09" t="s">
        <v>822</v>
      </c>
      <c r="D621" s="210"/>
      <c r="E621" s="211" t="n">
        <v>1.53</v>
      </c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172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09" t="s">
        <v>823</v>
      </c>
      <c r="D622" s="210"/>
      <c r="E622" s="211" t="n">
        <v>0.61</v>
      </c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72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09" t="s">
        <v>824</v>
      </c>
      <c r="D623" s="210"/>
      <c r="E623" s="211" t="n">
        <v>1.83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72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22.5" hidden="false" customHeight="false" outlineLevel="1" collapsed="false">
      <c r="A624" s="195" t="n">
        <v>143</v>
      </c>
      <c r="B624" s="196" t="s">
        <v>825</v>
      </c>
      <c r="C624" s="197" t="s">
        <v>826</v>
      </c>
      <c r="D624" s="198" t="s">
        <v>163</v>
      </c>
      <c r="E624" s="199" t="n">
        <v>4.4695</v>
      </c>
      <c r="F624" s="200"/>
      <c r="G624" s="201" t="n">
        <f aca="false">ROUND(E624*F624,2)</f>
        <v>0</v>
      </c>
      <c r="H624" s="200"/>
      <c r="I624" s="201" t="n">
        <f aca="false">ROUND(E624*H624,2)</f>
        <v>0</v>
      </c>
      <c r="J624" s="200"/>
      <c r="K624" s="201" t="n">
        <f aca="false">ROUND(E624*J624,2)</f>
        <v>0</v>
      </c>
      <c r="L624" s="201" t="n">
        <v>21</v>
      </c>
      <c r="M624" s="201" t="n">
        <f aca="false">G624*(1+L624/100)</f>
        <v>0</v>
      </c>
      <c r="N624" s="201" t="n">
        <v>0</v>
      </c>
      <c r="O624" s="201" t="n">
        <f aca="false">ROUND(E624*N624,2)</f>
        <v>0</v>
      </c>
      <c r="P624" s="201" t="n">
        <v>2.2</v>
      </c>
      <c r="Q624" s="201" t="n">
        <f aca="false">ROUND(E624*P624,2)</f>
        <v>9.83</v>
      </c>
      <c r="R624" s="201" t="s">
        <v>793</v>
      </c>
      <c r="S624" s="201" t="s">
        <v>165</v>
      </c>
      <c r="T624" s="202" t="s">
        <v>166</v>
      </c>
      <c r="U624" s="203" t="n">
        <v>0</v>
      </c>
      <c r="V624" s="203" t="n">
        <f aca="false">ROUND(E624*U624,2)</f>
        <v>0</v>
      </c>
      <c r="W624" s="203"/>
      <c r="X624" s="203" t="s">
        <v>167</v>
      </c>
      <c r="Y624" s="204"/>
      <c r="Z624" s="204"/>
      <c r="AA624" s="204"/>
      <c r="AB624" s="204"/>
      <c r="AC624" s="204"/>
      <c r="AD624" s="204"/>
      <c r="AE624" s="204"/>
      <c r="AF624" s="204"/>
      <c r="AG624" s="204" t="s">
        <v>175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09" t="s">
        <v>827</v>
      </c>
      <c r="D625" s="210"/>
      <c r="E625" s="211" t="n">
        <v>2.79</v>
      </c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72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09" t="s">
        <v>828</v>
      </c>
      <c r="D626" s="210"/>
      <c r="E626" s="211" t="n">
        <v>0.38</v>
      </c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72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/>
      <c r="B627" s="206"/>
      <c r="C627" s="209" t="s">
        <v>829</v>
      </c>
      <c r="D627" s="210"/>
      <c r="E627" s="211" t="n">
        <v>0.55</v>
      </c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72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09" t="s">
        <v>830</v>
      </c>
      <c r="D628" s="210"/>
      <c r="E628" s="211" t="n">
        <v>0.75</v>
      </c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72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22.5" hidden="false" customHeight="false" outlineLevel="1" collapsed="false">
      <c r="A629" s="195" t="n">
        <v>144</v>
      </c>
      <c r="B629" s="196" t="s">
        <v>831</v>
      </c>
      <c r="C629" s="197" t="s">
        <v>832</v>
      </c>
      <c r="D629" s="198" t="s">
        <v>163</v>
      </c>
      <c r="E629" s="199" t="n">
        <v>22.4507</v>
      </c>
      <c r="F629" s="200"/>
      <c r="G629" s="201" t="n">
        <f aca="false">ROUND(E629*F629,2)</f>
        <v>0</v>
      </c>
      <c r="H629" s="200"/>
      <c r="I629" s="201" t="n">
        <f aca="false">ROUND(E629*H629,2)</f>
        <v>0</v>
      </c>
      <c r="J629" s="200"/>
      <c r="K629" s="201" t="n">
        <f aca="false">ROUND(E629*J629,2)</f>
        <v>0</v>
      </c>
      <c r="L629" s="201" t="n">
        <v>21</v>
      </c>
      <c r="M629" s="201" t="n">
        <f aca="false">G629*(1+L629/100)</f>
        <v>0</v>
      </c>
      <c r="N629" s="201" t="n">
        <v>0</v>
      </c>
      <c r="O629" s="201" t="n">
        <f aca="false">ROUND(E629*N629,2)</f>
        <v>0</v>
      </c>
      <c r="P629" s="201" t="n">
        <v>2.2</v>
      </c>
      <c r="Q629" s="201" t="n">
        <f aca="false">ROUND(E629*P629,2)</f>
        <v>49.39</v>
      </c>
      <c r="R629" s="201" t="s">
        <v>793</v>
      </c>
      <c r="S629" s="201" t="s">
        <v>165</v>
      </c>
      <c r="T629" s="202" t="s">
        <v>166</v>
      </c>
      <c r="U629" s="203" t="n">
        <v>0</v>
      </c>
      <c r="V629" s="203" t="n">
        <f aca="false">ROUND(E629*U629,2)</f>
        <v>0</v>
      </c>
      <c r="W629" s="203"/>
      <c r="X629" s="203" t="s">
        <v>167</v>
      </c>
      <c r="Y629" s="204"/>
      <c r="Z629" s="204"/>
      <c r="AA629" s="204"/>
      <c r="AB629" s="204"/>
      <c r="AC629" s="204"/>
      <c r="AD629" s="204"/>
      <c r="AE629" s="204"/>
      <c r="AF629" s="204"/>
      <c r="AG629" s="204" t="s">
        <v>175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/>
      <c r="B630" s="206"/>
      <c r="C630" s="209"/>
      <c r="D630" s="210"/>
      <c r="E630" s="211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72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09"/>
      <c r="D631" s="210"/>
      <c r="E631" s="211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72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1" collapsed="false">
      <c r="A632" s="205"/>
      <c r="B632" s="206"/>
      <c r="C632" s="209"/>
      <c r="D632" s="210"/>
      <c r="E632" s="211"/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172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/>
      <c r="B633" s="206"/>
      <c r="C633" s="209" t="s">
        <v>833</v>
      </c>
      <c r="D633" s="210"/>
      <c r="E633" s="211" t="n">
        <v>9.13</v>
      </c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172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09" t="s">
        <v>834</v>
      </c>
      <c r="D634" s="210"/>
      <c r="E634" s="211" t="n">
        <v>6.12</v>
      </c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72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09" t="s">
        <v>835</v>
      </c>
      <c r="D635" s="210"/>
      <c r="E635" s="211" t="n">
        <v>7.2</v>
      </c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72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22.5" hidden="false" customHeight="false" outlineLevel="1" collapsed="false">
      <c r="A636" s="195" t="n">
        <v>145</v>
      </c>
      <c r="B636" s="196" t="s">
        <v>836</v>
      </c>
      <c r="C636" s="197" t="s">
        <v>837</v>
      </c>
      <c r="D636" s="198" t="s">
        <v>163</v>
      </c>
      <c r="E636" s="199" t="n">
        <v>22.4507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201" t="n">
        <v>0</v>
      </c>
      <c r="O636" s="201" t="n">
        <f aca="false">ROUND(E636*N636,2)</f>
        <v>0</v>
      </c>
      <c r="P636" s="201" t="n">
        <v>0</v>
      </c>
      <c r="Q636" s="201" t="n">
        <f aca="false">ROUND(E636*P636,2)</f>
        <v>0</v>
      </c>
      <c r="R636" s="201" t="s">
        <v>793</v>
      </c>
      <c r="S636" s="201" t="s">
        <v>165</v>
      </c>
      <c r="T636" s="202" t="s">
        <v>166</v>
      </c>
      <c r="U636" s="203" t="n">
        <v>0</v>
      </c>
      <c r="V636" s="203" t="n">
        <f aca="false">ROUND(E636*U636,2)</f>
        <v>0</v>
      </c>
      <c r="W636" s="203"/>
      <c r="X636" s="203" t="s">
        <v>167</v>
      </c>
      <c r="Y636" s="204"/>
      <c r="Z636" s="204"/>
      <c r="AA636" s="204"/>
      <c r="AB636" s="204"/>
      <c r="AC636" s="204"/>
      <c r="AD636" s="204"/>
      <c r="AE636" s="204"/>
      <c r="AF636" s="204"/>
      <c r="AG636" s="204" t="s">
        <v>168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09" t="s">
        <v>838</v>
      </c>
      <c r="D637" s="210"/>
      <c r="E637" s="211" t="n">
        <v>22.45</v>
      </c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172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195" t="n">
        <v>146</v>
      </c>
      <c r="B638" s="196" t="s">
        <v>839</v>
      </c>
      <c r="C638" s="197" t="s">
        <v>840</v>
      </c>
      <c r="D638" s="198" t="s">
        <v>203</v>
      </c>
      <c r="E638" s="199" t="n">
        <v>40.3</v>
      </c>
      <c r="F638" s="200"/>
      <c r="G638" s="201" t="n">
        <f aca="false">ROUND(E638*F638,2)</f>
        <v>0</v>
      </c>
      <c r="H638" s="200"/>
      <c r="I638" s="201" t="n">
        <f aca="false">ROUND(E638*H638,2)</f>
        <v>0</v>
      </c>
      <c r="J638" s="200"/>
      <c r="K638" s="201" t="n">
        <f aca="false">ROUND(E638*J638,2)</f>
        <v>0</v>
      </c>
      <c r="L638" s="201" t="n">
        <v>21</v>
      </c>
      <c r="M638" s="201" t="n">
        <f aca="false">G638*(1+L638/100)</f>
        <v>0</v>
      </c>
      <c r="N638" s="201" t="n">
        <v>0</v>
      </c>
      <c r="O638" s="201" t="n">
        <f aca="false">ROUND(E638*N638,2)</f>
        <v>0</v>
      </c>
      <c r="P638" s="201" t="n">
        <v>0.02</v>
      </c>
      <c r="Q638" s="201" t="n">
        <f aca="false">ROUND(E638*P638,2)</f>
        <v>0.81</v>
      </c>
      <c r="R638" s="201" t="s">
        <v>793</v>
      </c>
      <c r="S638" s="201" t="s">
        <v>165</v>
      </c>
      <c r="T638" s="202" t="s">
        <v>166</v>
      </c>
      <c r="U638" s="203" t="n">
        <v>0</v>
      </c>
      <c r="V638" s="203" t="n">
        <f aca="false">ROUND(E638*U638,2)</f>
        <v>0</v>
      </c>
      <c r="W638" s="203"/>
      <c r="X638" s="203" t="s">
        <v>167</v>
      </c>
      <c r="Y638" s="204"/>
      <c r="Z638" s="204"/>
      <c r="AA638" s="204"/>
      <c r="AB638" s="204"/>
      <c r="AC638" s="204"/>
      <c r="AD638" s="204"/>
      <c r="AE638" s="204"/>
      <c r="AF638" s="204"/>
      <c r="AG638" s="204" t="s">
        <v>175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true" outlineLevel="1" collapsed="false">
      <c r="A639" s="205"/>
      <c r="B639" s="206"/>
      <c r="C639" s="207" t="s">
        <v>841</v>
      </c>
      <c r="D639" s="207"/>
      <c r="E639" s="207"/>
      <c r="F639" s="207"/>
      <c r="G639" s="207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70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05"/>
      <c r="B640" s="206"/>
      <c r="C640" s="209" t="s">
        <v>842</v>
      </c>
      <c r="D640" s="210"/>
      <c r="E640" s="211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72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09" t="s">
        <v>843</v>
      </c>
      <c r="D641" s="210"/>
      <c r="E641" s="211" t="n">
        <v>31.2</v>
      </c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72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9" t="s">
        <v>844</v>
      </c>
      <c r="D642" s="210"/>
      <c r="E642" s="211" t="n">
        <v>9.1</v>
      </c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72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09"/>
      <c r="D643" s="210"/>
      <c r="E643" s="211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72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09"/>
      <c r="D644" s="210"/>
      <c r="E644" s="211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72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195" t="n">
        <v>147</v>
      </c>
      <c r="B645" s="196" t="s">
        <v>845</v>
      </c>
      <c r="C645" s="197" t="s">
        <v>846</v>
      </c>
      <c r="D645" s="198" t="s">
        <v>203</v>
      </c>
      <c r="E645" s="199" t="n">
        <v>3.05</v>
      </c>
      <c r="F645" s="200"/>
      <c r="G645" s="201" t="n">
        <f aca="false">ROUND(E645*F645,2)</f>
        <v>0</v>
      </c>
      <c r="H645" s="200"/>
      <c r="I645" s="201" t="n">
        <f aca="false">ROUND(E645*H645,2)</f>
        <v>0</v>
      </c>
      <c r="J645" s="200"/>
      <c r="K645" s="201" t="n">
        <f aca="false">ROUND(E645*J645,2)</f>
        <v>0</v>
      </c>
      <c r="L645" s="201" t="n">
        <v>21</v>
      </c>
      <c r="M645" s="201" t="n">
        <f aca="false">G645*(1+L645/100)</f>
        <v>0</v>
      </c>
      <c r="N645" s="201" t="n">
        <v>0</v>
      </c>
      <c r="O645" s="201" t="n">
        <f aca="false">ROUND(E645*N645,2)</f>
        <v>0</v>
      </c>
      <c r="P645" s="201" t="n">
        <v>0.059</v>
      </c>
      <c r="Q645" s="201" t="n">
        <f aca="false">ROUND(E645*P645,2)</f>
        <v>0.18</v>
      </c>
      <c r="R645" s="201" t="s">
        <v>793</v>
      </c>
      <c r="S645" s="201" t="s">
        <v>165</v>
      </c>
      <c r="T645" s="202" t="s">
        <v>166</v>
      </c>
      <c r="U645" s="203" t="n">
        <v>0</v>
      </c>
      <c r="V645" s="203" t="n">
        <f aca="false">ROUND(E645*U645,2)</f>
        <v>0</v>
      </c>
      <c r="W645" s="203"/>
      <c r="X645" s="203" t="s">
        <v>167</v>
      </c>
      <c r="Y645" s="204"/>
      <c r="Z645" s="204"/>
      <c r="AA645" s="204"/>
      <c r="AB645" s="204"/>
      <c r="AC645" s="204"/>
      <c r="AD645" s="204"/>
      <c r="AE645" s="204"/>
      <c r="AF645" s="204"/>
      <c r="AG645" s="204" t="s">
        <v>175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22.5" hidden="false" customHeight="true" outlineLevel="1" collapsed="false">
      <c r="A646" s="205"/>
      <c r="B646" s="206"/>
      <c r="C646" s="207" t="s">
        <v>847</v>
      </c>
      <c r="D646" s="207"/>
      <c r="E646" s="207"/>
      <c r="F646" s="207"/>
      <c r="G646" s="207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70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8" t="str">
        <f aca="false">C646</f>
        <v>bez odstupu, po hrubém vybourání otvorů v jakémkoliv zdivu cihelném, včetně pomocného lešení o výšce podlahy do 1900 mm a pro zatížení do 1,5 kPa  (150 kg/m2),</v>
      </c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09" t="s">
        <v>848</v>
      </c>
      <c r="D647" s="210"/>
      <c r="E647" s="211" t="n">
        <v>3.05</v>
      </c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72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33.75" hidden="false" customHeight="false" outlineLevel="1" collapsed="false">
      <c r="A648" s="195" t="n">
        <v>148</v>
      </c>
      <c r="B648" s="196" t="s">
        <v>849</v>
      </c>
      <c r="C648" s="197" t="s">
        <v>850</v>
      </c>
      <c r="D648" s="198" t="s">
        <v>203</v>
      </c>
      <c r="E648" s="199" t="n">
        <v>5.4</v>
      </c>
      <c r="F648" s="200"/>
      <c r="G648" s="201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201" t="n">
        <v>0.00117</v>
      </c>
      <c r="O648" s="201" t="n">
        <f aca="false">ROUND(E648*N648,2)</f>
        <v>0.01</v>
      </c>
      <c r="P648" s="201" t="n">
        <v>0.076</v>
      </c>
      <c r="Q648" s="201" t="n">
        <f aca="false">ROUND(E648*P648,2)</f>
        <v>0.41</v>
      </c>
      <c r="R648" s="201" t="s">
        <v>793</v>
      </c>
      <c r="S648" s="201" t="s">
        <v>165</v>
      </c>
      <c r="T648" s="202" t="s">
        <v>166</v>
      </c>
      <c r="U648" s="203" t="n">
        <v>0</v>
      </c>
      <c r="V648" s="203" t="n">
        <f aca="false">ROUND(E648*U648,2)</f>
        <v>0</v>
      </c>
      <c r="W648" s="203"/>
      <c r="X648" s="203" t="s">
        <v>167</v>
      </c>
      <c r="Y648" s="204"/>
      <c r="Z648" s="204"/>
      <c r="AA648" s="204"/>
      <c r="AB648" s="204"/>
      <c r="AC648" s="204"/>
      <c r="AD648" s="204"/>
      <c r="AE648" s="204"/>
      <c r="AF648" s="204"/>
      <c r="AG648" s="204" t="s">
        <v>175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1" collapsed="false">
      <c r="A649" s="205"/>
      <c r="B649" s="206"/>
      <c r="C649" s="209" t="s">
        <v>851</v>
      </c>
      <c r="D649" s="210"/>
      <c r="E649" s="211" t="n">
        <v>5.4</v>
      </c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172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212" t="n">
        <v>149</v>
      </c>
      <c r="B650" s="213" t="s">
        <v>852</v>
      </c>
      <c r="C650" s="214" t="s">
        <v>853</v>
      </c>
      <c r="D650" s="215" t="s">
        <v>203</v>
      </c>
      <c r="E650" s="216" t="n">
        <v>45</v>
      </c>
      <c r="F650" s="217"/>
      <c r="G650" s="218" t="n">
        <f aca="false">ROUND(E650*F650,2)</f>
        <v>0</v>
      </c>
      <c r="H650" s="217"/>
      <c r="I650" s="218" t="n">
        <f aca="false">ROUND(E650*H650,2)</f>
        <v>0</v>
      </c>
      <c r="J650" s="217"/>
      <c r="K650" s="218" t="n">
        <f aca="false">ROUND(E650*J650,2)</f>
        <v>0</v>
      </c>
      <c r="L650" s="218" t="n">
        <v>21</v>
      </c>
      <c r="M650" s="218" t="n">
        <f aca="false">G650*(1+L650/100)</f>
        <v>0</v>
      </c>
      <c r="N650" s="218" t="n">
        <v>0</v>
      </c>
      <c r="O650" s="218" t="n">
        <f aca="false">ROUND(E650*N650,2)</f>
        <v>0</v>
      </c>
      <c r="P650" s="218" t="n">
        <v>0.02465</v>
      </c>
      <c r="Q650" s="218" t="n">
        <f aca="false">ROUND(E650*P650,2)</f>
        <v>1.11</v>
      </c>
      <c r="R650" s="218" t="s">
        <v>854</v>
      </c>
      <c r="S650" s="218" t="s">
        <v>165</v>
      </c>
      <c r="T650" s="219" t="s">
        <v>166</v>
      </c>
      <c r="U650" s="203" t="n">
        <v>0</v>
      </c>
      <c r="V650" s="203" t="n">
        <f aca="false">ROUND(E650*U650,2)</f>
        <v>0</v>
      </c>
      <c r="W650" s="203"/>
      <c r="X650" s="203" t="s">
        <v>167</v>
      </c>
      <c r="Y650" s="204"/>
      <c r="Z650" s="204"/>
      <c r="AA650" s="204"/>
      <c r="AB650" s="204"/>
      <c r="AC650" s="204"/>
      <c r="AD650" s="204"/>
      <c r="AE650" s="204"/>
      <c r="AF650" s="204"/>
      <c r="AG650" s="204" t="s">
        <v>216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22.5" hidden="false" customHeight="false" outlineLevel="1" collapsed="false">
      <c r="A651" s="212" t="n">
        <v>150</v>
      </c>
      <c r="B651" s="213" t="s">
        <v>855</v>
      </c>
      <c r="C651" s="214" t="s">
        <v>856</v>
      </c>
      <c r="D651" s="215" t="s">
        <v>210</v>
      </c>
      <c r="E651" s="216" t="n">
        <v>3</v>
      </c>
      <c r="F651" s="217"/>
      <c r="G651" s="218" t="n">
        <f aca="false">ROUND(E651*F651,2)</f>
        <v>0</v>
      </c>
      <c r="H651" s="217"/>
      <c r="I651" s="218" t="n">
        <f aca="false">ROUND(E651*H651,2)</f>
        <v>0</v>
      </c>
      <c r="J651" s="217"/>
      <c r="K651" s="218" t="n">
        <f aca="false">ROUND(E651*J651,2)</f>
        <v>0</v>
      </c>
      <c r="L651" s="218" t="n">
        <v>21</v>
      </c>
      <c r="M651" s="218" t="n">
        <f aca="false">G651*(1+L651/100)</f>
        <v>0</v>
      </c>
      <c r="N651" s="218" t="n">
        <v>0</v>
      </c>
      <c r="O651" s="218" t="n">
        <f aca="false">ROUND(E651*N651,2)</f>
        <v>0</v>
      </c>
      <c r="P651" s="218" t="n">
        <v>0.0018</v>
      </c>
      <c r="Q651" s="218" t="n">
        <f aca="false">ROUND(E651*P651,2)</f>
        <v>0.01</v>
      </c>
      <c r="R651" s="218" t="s">
        <v>854</v>
      </c>
      <c r="S651" s="218" t="s">
        <v>165</v>
      </c>
      <c r="T651" s="219" t="s">
        <v>166</v>
      </c>
      <c r="U651" s="203" t="n">
        <v>0</v>
      </c>
      <c r="V651" s="203" t="n">
        <f aca="false">ROUND(E651*U651,2)</f>
        <v>0</v>
      </c>
      <c r="W651" s="203"/>
      <c r="X651" s="203" t="s">
        <v>167</v>
      </c>
      <c r="Y651" s="204"/>
      <c r="Z651" s="204"/>
      <c r="AA651" s="204"/>
      <c r="AB651" s="204"/>
      <c r="AC651" s="204"/>
      <c r="AD651" s="204"/>
      <c r="AE651" s="204"/>
      <c r="AF651" s="204"/>
      <c r="AG651" s="204" t="s">
        <v>216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22.5" hidden="false" customHeight="false" outlineLevel="1" collapsed="false">
      <c r="A652" s="195" t="n">
        <v>151</v>
      </c>
      <c r="B652" s="196" t="s">
        <v>857</v>
      </c>
      <c r="C652" s="197" t="s">
        <v>858</v>
      </c>
      <c r="D652" s="198" t="s">
        <v>203</v>
      </c>
      <c r="E652" s="199" t="n">
        <v>51.8334</v>
      </c>
      <c r="F652" s="200"/>
      <c r="G652" s="201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1" t="n">
        <v>0</v>
      </c>
      <c r="O652" s="201" t="n">
        <f aca="false">ROUND(E652*N652,2)</f>
        <v>0</v>
      </c>
      <c r="P652" s="201" t="n">
        <v>0.001</v>
      </c>
      <c r="Q652" s="201" t="n">
        <f aca="false">ROUND(E652*P652,2)</f>
        <v>0.05</v>
      </c>
      <c r="R652" s="201" t="s">
        <v>859</v>
      </c>
      <c r="S652" s="201" t="s">
        <v>165</v>
      </c>
      <c r="T652" s="202" t="s">
        <v>166</v>
      </c>
      <c r="U652" s="203" t="n">
        <v>0</v>
      </c>
      <c r="V652" s="203" t="n">
        <f aca="false">ROUND(E652*U652,2)</f>
        <v>0</v>
      </c>
      <c r="W652" s="203"/>
      <c r="X652" s="203" t="s">
        <v>167</v>
      </c>
      <c r="Y652" s="204"/>
      <c r="Z652" s="204"/>
      <c r="AA652" s="204"/>
      <c r="AB652" s="204"/>
      <c r="AC652" s="204"/>
      <c r="AD652" s="204"/>
      <c r="AE652" s="204"/>
      <c r="AF652" s="204"/>
      <c r="AG652" s="204" t="s">
        <v>216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09" t="s">
        <v>860</v>
      </c>
      <c r="D653" s="210"/>
      <c r="E653" s="211" t="n">
        <v>10.95</v>
      </c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72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09" t="s">
        <v>861</v>
      </c>
      <c r="D654" s="210"/>
      <c r="E654" s="211" t="n">
        <v>12.29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72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9" t="s">
        <v>862</v>
      </c>
      <c r="D655" s="210"/>
      <c r="E655" s="211" t="n">
        <v>10.1</v>
      </c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72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9" t="s">
        <v>527</v>
      </c>
      <c r="D656" s="210"/>
      <c r="E656" s="211"/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72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/>
      <c r="B657" s="206"/>
      <c r="C657" s="209" t="s">
        <v>863</v>
      </c>
      <c r="D657" s="210"/>
      <c r="E657" s="211" t="n">
        <v>5.8</v>
      </c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72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/>
      <c r="B658" s="206"/>
      <c r="C658" s="209" t="s">
        <v>864</v>
      </c>
      <c r="D658" s="210"/>
      <c r="E658" s="211" t="n">
        <v>12.7</v>
      </c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72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195" t="n">
        <v>152</v>
      </c>
      <c r="B659" s="196" t="s">
        <v>865</v>
      </c>
      <c r="C659" s="197" t="s">
        <v>866</v>
      </c>
      <c r="D659" s="198" t="s">
        <v>203</v>
      </c>
      <c r="E659" s="199" t="n">
        <v>21.42</v>
      </c>
      <c r="F659" s="200"/>
      <c r="G659" s="201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1" t="n">
        <v>0</v>
      </c>
      <c r="O659" s="201" t="n">
        <f aca="false">ROUND(E659*N659,2)</f>
        <v>0</v>
      </c>
      <c r="P659" s="201" t="n">
        <v>0.033</v>
      </c>
      <c r="Q659" s="201" t="n">
        <f aca="false">ROUND(E659*P659,2)</f>
        <v>0.71</v>
      </c>
      <c r="R659" s="201"/>
      <c r="S659" s="201" t="s">
        <v>219</v>
      </c>
      <c r="T659" s="202" t="s">
        <v>220</v>
      </c>
      <c r="U659" s="203" t="n">
        <v>0</v>
      </c>
      <c r="V659" s="203" t="n">
        <f aca="false">ROUND(E659*U659,2)</f>
        <v>0</v>
      </c>
      <c r="W659" s="203"/>
      <c r="X659" s="203" t="s">
        <v>167</v>
      </c>
      <c r="Y659" s="204"/>
      <c r="Z659" s="204"/>
      <c r="AA659" s="204"/>
      <c r="AB659" s="204"/>
      <c r="AC659" s="204"/>
      <c r="AD659" s="204"/>
      <c r="AE659" s="204"/>
      <c r="AF659" s="204"/>
      <c r="AG659" s="204" t="s">
        <v>168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9" t="s">
        <v>867</v>
      </c>
      <c r="D660" s="210"/>
      <c r="E660" s="211" t="n">
        <v>2.52</v>
      </c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72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205"/>
      <c r="B661" s="206"/>
      <c r="C661" s="209" t="s">
        <v>868</v>
      </c>
      <c r="D661" s="210"/>
      <c r="E661" s="211" t="n">
        <v>11.76</v>
      </c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72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09" t="s">
        <v>869</v>
      </c>
      <c r="D662" s="210"/>
      <c r="E662" s="211" t="n">
        <v>7.14</v>
      </c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72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12" t="n">
        <v>153</v>
      </c>
      <c r="B663" s="213" t="s">
        <v>870</v>
      </c>
      <c r="C663" s="214" t="s">
        <v>871</v>
      </c>
      <c r="D663" s="215" t="s">
        <v>203</v>
      </c>
      <c r="E663" s="216" t="n">
        <v>21.42</v>
      </c>
      <c r="F663" s="217"/>
      <c r="G663" s="218" t="n">
        <f aca="false">ROUND(E663*F663,2)</f>
        <v>0</v>
      </c>
      <c r="H663" s="217"/>
      <c r="I663" s="218" t="n">
        <f aca="false">ROUND(E663*H663,2)</f>
        <v>0</v>
      </c>
      <c r="J663" s="217"/>
      <c r="K663" s="218" t="n">
        <f aca="false">ROUND(E663*J663,2)</f>
        <v>0</v>
      </c>
      <c r="L663" s="218" t="n">
        <v>21</v>
      </c>
      <c r="M663" s="218" t="n">
        <f aca="false">G663*(1+L663/100)</f>
        <v>0</v>
      </c>
      <c r="N663" s="218" t="n">
        <v>0</v>
      </c>
      <c r="O663" s="218" t="n">
        <f aca="false">ROUND(E663*N663,2)</f>
        <v>0</v>
      </c>
      <c r="P663" s="218" t="n">
        <v>0.044</v>
      </c>
      <c r="Q663" s="218" t="n">
        <f aca="false">ROUND(E663*P663,2)</f>
        <v>0.94</v>
      </c>
      <c r="R663" s="218"/>
      <c r="S663" s="218" t="s">
        <v>219</v>
      </c>
      <c r="T663" s="219" t="s">
        <v>220</v>
      </c>
      <c r="U663" s="203" t="n">
        <v>0</v>
      </c>
      <c r="V663" s="203" t="n">
        <f aca="false">ROUND(E663*U663,2)</f>
        <v>0</v>
      </c>
      <c r="W663" s="203"/>
      <c r="X663" s="203" t="s">
        <v>167</v>
      </c>
      <c r="Y663" s="204"/>
      <c r="Z663" s="204"/>
      <c r="AA663" s="204"/>
      <c r="AB663" s="204"/>
      <c r="AC663" s="204"/>
      <c r="AD663" s="204"/>
      <c r="AE663" s="204"/>
      <c r="AF663" s="204"/>
      <c r="AG663" s="204" t="s">
        <v>216</v>
      </c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195" t="n">
        <v>154</v>
      </c>
      <c r="B664" s="196" t="s">
        <v>872</v>
      </c>
      <c r="C664" s="197" t="s">
        <v>873</v>
      </c>
      <c r="D664" s="198" t="s">
        <v>203</v>
      </c>
      <c r="E664" s="199" t="n">
        <v>39.72</v>
      </c>
      <c r="F664" s="200"/>
      <c r="G664" s="201" t="n">
        <f aca="false">ROUND(E664*F664,2)</f>
        <v>0</v>
      </c>
      <c r="H664" s="200"/>
      <c r="I664" s="201" t="n">
        <f aca="false">ROUND(E664*H664,2)</f>
        <v>0</v>
      </c>
      <c r="J664" s="200"/>
      <c r="K664" s="201" t="n">
        <f aca="false">ROUND(E664*J664,2)</f>
        <v>0</v>
      </c>
      <c r="L664" s="201" t="n">
        <v>21</v>
      </c>
      <c r="M664" s="201" t="n">
        <f aca="false">G664*(1+L664/100)</f>
        <v>0</v>
      </c>
      <c r="N664" s="201" t="n">
        <v>0</v>
      </c>
      <c r="O664" s="201" t="n">
        <f aca="false">ROUND(E664*N664,2)</f>
        <v>0</v>
      </c>
      <c r="P664" s="201" t="n">
        <v>0.014</v>
      </c>
      <c r="Q664" s="201" t="n">
        <f aca="false">ROUND(E664*P664,2)</f>
        <v>0.56</v>
      </c>
      <c r="R664" s="201"/>
      <c r="S664" s="201" t="s">
        <v>219</v>
      </c>
      <c r="T664" s="202" t="s">
        <v>220</v>
      </c>
      <c r="U664" s="203" t="n">
        <v>0</v>
      </c>
      <c r="V664" s="203" t="n">
        <f aca="false">ROUND(E664*U664,2)</f>
        <v>0</v>
      </c>
      <c r="W664" s="203"/>
      <c r="X664" s="203" t="s">
        <v>167</v>
      </c>
      <c r="Y664" s="204"/>
      <c r="Z664" s="204"/>
      <c r="AA664" s="204"/>
      <c r="AB664" s="204"/>
      <c r="AC664" s="204"/>
      <c r="AD664" s="204"/>
      <c r="AE664" s="204"/>
      <c r="AF664" s="204"/>
      <c r="AG664" s="204" t="s">
        <v>175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205"/>
      <c r="B665" s="206"/>
      <c r="C665" s="209" t="s">
        <v>874</v>
      </c>
      <c r="D665" s="210"/>
      <c r="E665" s="211" t="n">
        <v>96</v>
      </c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72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/>
      <c r="B666" s="206"/>
      <c r="C666" s="209" t="s">
        <v>875</v>
      </c>
      <c r="D666" s="210"/>
      <c r="E666" s="211" t="n">
        <v>-35.28</v>
      </c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172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9" t="s">
        <v>876</v>
      </c>
      <c r="D667" s="210"/>
      <c r="E667" s="211" t="n">
        <v>-23.52</v>
      </c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72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09" t="s">
        <v>877</v>
      </c>
      <c r="D668" s="210"/>
      <c r="E668" s="211" t="n">
        <v>2.52</v>
      </c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72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09"/>
      <c r="D669" s="210"/>
      <c r="E669" s="211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72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0" collapsed="false">
      <c r="A670" s="187" t="s">
        <v>159</v>
      </c>
      <c r="B670" s="188" t="s">
        <v>92</v>
      </c>
      <c r="C670" s="189" t="s">
        <v>93</v>
      </c>
      <c r="D670" s="190"/>
      <c r="E670" s="191"/>
      <c r="F670" s="192"/>
      <c r="G670" s="192" t="n">
        <f aca="false">SUMIF(AG671:AG672,"&lt;&gt;NOR",G671:G672)</f>
        <v>0</v>
      </c>
      <c r="H670" s="192"/>
      <c r="I670" s="192" t="n">
        <f aca="false">SUM(I671:I672)</f>
        <v>0</v>
      </c>
      <c r="J670" s="192"/>
      <c r="K670" s="192" t="n">
        <f aca="false">SUM(K671:K672)</f>
        <v>0</v>
      </c>
      <c r="L670" s="192"/>
      <c r="M670" s="192" t="n">
        <f aca="false">SUM(M671:M672)</f>
        <v>0</v>
      </c>
      <c r="N670" s="192"/>
      <c r="O670" s="192" t="n">
        <f aca="false">SUM(O671:O672)</f>
        <v>0</v>
      </c>
      <c r="P670" s="192"/>
      <c r="Q670" s="192" t="n">
        <f aca="false">SUM(Q671:Q672)</f>
        <v>0</v>
      </c>
      <c r="R670" s="192"/>
      <c r="S670" s="192"/>
      <c r="T670" s="193"/>
      <c r="U670" s="194"/>
      <c r="V670" s="194" t="n">
        <f aca="false">SUM(V671:V672)</f>
        <v>0</v>
      </c>
      <c r="W670" s="194"/>
      <c r="X670" s="194"/>
      <c r="AG670" s="0" t="s">
        <v>160</v>
      </c>
    </row>
    <row r="671" customFormat="false" ht="33.75" hidden="false" customHeight="false" outlineLevel="1" collapsed="false">
      <c r="A671" s="195" t="n">
        <v>155</v>
      </c>
      <c r="B671" s="196" t="s">
        <v>878</v>
      </c>
      <c r="C671" s="197" t="s">
        <v>879</v>
      </c>
      <c r="D671" s="198" t="s">
        <v>332</v>
      </c>
      <c r="E671" s="199" t="n">
        <v>526.94316</v>
      </c>
      <c r="F671" s="200"/>
      <c r="G671" s="201" t="n">
        <f aca="false">ROUND(E671*F671,2)</f>
        <v>0</v>
      </c>
      <c r="H671" s="200"/>
      <c r="I671" s="201" t="n">
        <f aca="false">ROUND(E671*H671,2)</f>
        <v>0</v>
      </c>
      <c r="J671" s="200"/>
      <c r="K671" s="201" t="n">
        <f aca="false">ROUND(E671*J671,2)</f>
        <v>0</v>
      </c>
      <c r="L671" s="201" t="n">
        <v>21</v>
      </c>
      <c r="M671" s="201" t="n">
        <f aca="false">G671*(1+L671/100)</f>
        <v>0</v>
      </c>
      <c r="N671" s="201" t="n">
        <v>0</v>
      </c>
      <c r="O671" s="201" t="n">
        <f aca="false">ROUND(E671*N671,2)</f>
        <v>0</v>
      </c>
      <c r="P671" s="201" t="n">
        <v>0</v>
      </c>
      <c r="Q671" s="201" t="n">
        <f aca="false">ROUND(E671*P671,2)</f>
        <v>0</v>
      </c>
      <c r="R671" s="201" t="s">
        <v>361</v>
      </c>
      <c r="S671" s="201" t="s">
        <v>165</v>
      </c>
      <c r="T671" s="202" t="s">
        <v>166</v>
      </c>
      <c r="U671" s="203" t="n">
        <v>0</v>
      </c>
      <c r="V671" s="203" t="n">
        <f aca="false">ROUND(E671*U671,2)</f>
        <v>0</v>
      </c>
      <c r="W671" s="203"/>
      <c r="X671" s="203" t="s">
        <v>167</v>
      </c>
      <c r="Y671" s="204"/>
      <c r="Z671" s="204"/>
      <c r="AA671" s="204"/>
      <c r="AB671" s="204"/>
      <c r="AC671" s="204"/>
      <c r="AD671" s="204"/>
      <c r="AE671" s="204"/>
      <c r="AF671" s="204"/>
      <c r="AG671" s="204" t="s">
        <v>175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true" outlineLevel="1" collapsed="false">
      <c r="A672" s="205"/>
      <c r="B672" s="206"/>
      <c r="C672" s="207" t="s">
        <v>880</v>
      </c>
      <c r="D672" s="207"/>
      <c r="E672" s="207"/>
      <c r="F672" s="207"/>
      <c r="G672" s="207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70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0" collapsed="false">
      <c r="A673" s="187" t="s">
        <v>159</v>
      </c>
      <c r="B673" s="188" t="s">
        <v>94</v>
      </c>
      <c r="C673" s="189" t="s">
        <v>95</v>
      </c>
      <c r="D673" s="190"/>
      <c r="E673" s="191"/>
      <c r="F673" s="192"/>
      <c r="G673" s="192" t="n">
        <f aca="false">SUMIF(AG674:AG689,"&lt;&gt;NOR",G674:G689)</f>
        <v>0</v>
      </c>
      <c r="H673" s="192"/>
      <c r="I673" s="192" t="n">
        <f aca="false">SUM(I674:I689)</f>
        <v>0</v>
      </c>
      <c r="J673" s="192"/>
      <c r="K673" s="192" t="n">
        <f aca="false">SUM(K674:K689)</f>
        <v>0</v>
      </c>
      <c r="L673" s="192"/>
      <c r="M673" s="192" t="n">
        <f aca="false">SUM(M674:M689)</f>
        <v>0</v>
      </c>
      <c r="N673" s="192"/>
      <c r="O673" s="192" t="n">
        <f aca="false">SUM(O674:O689)</f>
        <v>0.31</v>
      </c>
      <c r="P673" s="192"/>
      <c r="Q673" s="192" t="n">
        <f aca="false">SUM(Q674:Q689)</f>
        <v>0</v>
      </c>
      <c r="R673" s="192"/>
      <c r="S673" s="192"/>
      <c r="T673" s="193"/>
      <c r="U673" s="194"/>
      <c r="V673" s="194" t="n">
        <f aca="false">SUM(V674:V689)</f>
        <v>0</v>
      </c>
      <c r="W673" s="194"/>
      <c r="X673" s="194"/>
      <c r="AG673" s="0" t="s">
        <v>160</v>
      </c>
    </row>
    <row r="674" customFormat="false" ht="22.5" hidden="false" customHeight="false" outlineLevel="1" collapsed="false">
      <c r="A674" s="212" t="n">
        <v>156</v>
      </c>
      <c r="B674" s="213" t="s">
        <v>881</v>
      </c>
      <c r="C674" s="214" t="s">
        <v>882</v>
      </c>
      <c r="D674" s="215" t="s">
        <v>203</v>
      </c>
      <c r="E674" s="216" t="n">
        <v>86.3314</v>
      </c>
      <c r="F674" s="217"/>
      <c r="G674" s="218" t="n">
        <f aca="false">ROUND(E674*F674,2)</f>
        <v>0</v>
      </c>
      <c r="H674" s="217"/>
      <c r="I674" s="218" t="n">
        <f aca="false">ROUND(E674*H674,2)</f>
        <v>0</v>
      </c>
      <c r="J674" s="217"/>
      <c r="K674" s="218" t="n">
        <f aca="false">ROUND(E674*J674,2)</f>
        <v>0</v>
      </c>
      <c r="L674" s="218" t="n">
        <v>21</v>
      </c>
      <c r="M674" s="218" t="n">
        <f aca="false">G674*(1+L674/100)</f>
        <v>0</v>
      </c>
      <c r="N674" s="218" t="n">
        <v>0.00083</v>
      </c>
      <c r="O674" s="218" t="n">
        <f aca="false">ROUND(E674*N674,2)</f>
        <v>0.07</v>
      </c>
      <c r="P674" s="218" t="n">
        <v>0</v>
      </c>
      <c r="Q674" s="218" t="n">
        <f aca="false">ROUND(E674*P674,2)</f>
        <v>0</v>
      </c>
      <c r="R674" s="218" t="s">
        <v>883</v>
      </c>
      <c r="S674" s="218" t="s">
        <v>165</v>
      </c>
      <c r="T674" s="219" t="s">
        <v>166</v>
      </c>
      <c r="U674" s="203" t="n">
        <v>0</v>
      </c>
      <c r="V674" s="203" t="n">
        <f aca="false">ROUND(E674*U674,2)</f>
        <v>0</v>
      </c>
      <c r="W674" s="203"/>
      <c r="X674" s="203" t="s">
        <v>167</v>
      </c>
      <c r="Y674" s="204"/>
      <c r="Z674" s="204"/>
      <c r="AA674" s="204"/>
      <c r="AB674" s="204"/>
      <c r="AC674" s="204"/>
      <c r="AD674" s="204"/>
      <c r="AE674" s="204"/>
      <c r="AF674" s="204"/>
      <c r="AG674" s="204" t="s">
        <v>216</v>
      </c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12" t="n">
        <v>157</v>
      </c>
      <c r="B675" s="213" t="s">
        <v>884</v>
      </c>
      <c r="C675" s="214" t="s">
        <v>885</v>
      </c>
      <c r="D675" s="215" t="s">
        <v>203</v>
      </c>
      <c r="E675" s="216" t="n">
        <v>86.3314</v>
      </c>
      <c r="F675" s="217"/>
      <c r="G675" s="218" t="n">
        <f aca="false">ROUND(E675*F675,2)</f>
        <v>0</v>
      </c>
      <c r="H675" s="217"/>
      <c r="I675" s="218" t="n">
        <f aca="false">ROUND(E675*H675,2)</f>
        <v>0</v>
      </c>
      <c r="J675" s="217"/>
      <c r="K675" s="218" t="n">
        <f aca="false">ROUND(E675*J675,2)</f>
        <v>0</v>
      </c>
      <c r="L675" s="218" t="n">
        <v>21</v>
      </c>
      <c r="M675" s="218" t="n">
        <f aca="false">G675*(1+L675/100)</f>
        <v>0</v>
      </c>
      <c r="N675" s="218" t="n">
        <v>0</v>
      </c>
      <c r="O675" s="218" t="n">
        <f aca="false">ROUND(E675*N675,2)</f>
        <v>0</v>
      </c>
      <c r="P675" s="218" t="n">
        <v>0</v>
      </c>
      <c r="Q675" s="218" t="n">
        <f aca="false">ROUND(E675*P675,2)</f>
        <v>0</v>
      </c>
      <c r="R675" s="218" t="s">
        <v>883</v>
      </c>
      <c r="S675" s="218" t="s">
        <v>165</v>
      </c>
      <c r="T675" s="219" t="s">
        <v>166</v>
      </c>
      <c r="U675" s="203" t="n">
        <v>0</v>
      </c>
      <c r="V675" s="203" t="n">
        <f aca="false">ROUND(E675*U675,2)</f>
        <v>0</v>
      </c>
      <c r="W675" s="203"/>
      <c r="X675" s="203" t="s">
        <v>167</v>
      </c>
      <c r="Y675" s="204"/>
      <c r="Z675" s="204"/>
      <c r="AA675" s="204"/>
      <c r="AB675" s="204"/>
      <c r="AC675" s="204"/>
      <c r="AD675" s="204"/>
      <c r="AE675" s="204"/>
      <c r="AF675" s="204"/>
      <c r="AG675" s="204" t="s">
        <v>216</v>
      </c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22.5" hidden="false" customHeight="false" outlineLevel="1" collapsed="false">
      <c r="A676" s="212" t="n">
        <v>158</v>
      </c>
      <c r="B676" s="213" t="s">
        <v>886</v>
      </c>
      <c r="C676" s="214" t="s">
        <v>887</v>
      </c>
      <c r="D676" s="215" t="s">
        <v>203</v>
      </c>
      <c r="E676" s="216" t="n">
        <v>110.3622</v>
      </c>
      <c r="F676" s="217"/>
      <c r="G676" s="218" t="n">
        <f aca="false">ROUND(E676*F676,2)</f>
        <v>0</v>
      </c>
      <c r="H676" s="217"/>
      <c r="I676" s="218" t="n">
        <f aca="false">ROUND(E676*H676,2)</f>
        <v>0</v>
      </c>
      <c r="J676" s="217"/>
      <c r="K676" s="218" t="n">
        <f aca="false">ROUND(E676*J676,2)</f>
        <v>0</v>
      </c>
      <c r="L676" s="218" t="n">
        <v>21</v>
      </c>
      <c r="M676" s="218" t="n">
        <f aca="false">G676*(1+L676/100)</f>
        <v>0</v>
      </c>
      <c r="N676" s="218" t="n">
        <v>0.00017</v>
      </c>
      <c r="O676" s="218" t="n">
        <f aca="false">ROUND(E676*N676,2)</f>
        <v>0.02</v>
      </c>
      <c r="P676" s="218" t="n">
        <v>0</v>
      </c>
      <c r="Q676" s="218" t="n">
        <f aca="false">ROUND(E676*P676,2)</f>
        <v>0</v>
      </c>
      <c r="R676" s="218" t="s">
        <v>883</v>
      </c>
      <c r="S676" s="218" t="s">
        <v>165</v>
      </c>
      <c r="T676" s="219" t="s">
        <v>166</v>
      </c>
      <c r="U676" s="203" t="n">
        <v>0</v>
      </c>
      <c r="V676" s="203" t="n">
        <f aca="false">ROUND(E676*U676,2)</f>
        <v>0</v>
      </c>
      <c r="W676" s="203"/>
      <c r="X676" s="203" t="s">
        <v>167</v>
      </c>
      <c r="Y676" s="204"/>
      <c r="Z676" s="204"/>
      <c r="AA676" s="204"/>
      <c r="AB676" s="204"/>
      <c r="AC676" s="204"/>
      <c r="AD676" s="204"/>
      <c r="AE676" s="204"/>
      <c r="AF676" s="204"/>
      <c r="AG676" s="204" t="s">
        <v>216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12" t="n">
        <v>159</v>
      </c>
      <c r="B677" s="213" t="s">
        <v>888</v>
      </c>
      <c r="C677" s="214" t="s">
        <v>889</v>
      </c>
      <c r="D677" s="215" t="s">
        <v>203</v>
      </c>
      <c r="E677" s="216" t="n">
        <v>86.3314</v>
      </c>
      <c r="F677" s="217"/>
      <c r="G677" s="218" t="n">
        <f aca="false">ROUND(E677*F677,2)</f>
        <v>0</v>
      </c>
      <c r="H677" s="217"/>
      <c r="I677" s="218" t="n">
        <f aca="false">ROUND(E677*H677,2)</f>
        <v>0</v>
      </c>
      <c r="J677" s="217"/>
      <c r="K677" s="218" t="n">
        <f aca="false">ROUND(E677*J677,2)</f>
        <v>0</v>
      </c>
      <c r="L677" s="218" t="n">
        <v>21</v>
      </c>
      <c r="M677" s="218" t="n">
        <f aca="false">G677*(1+L677/100)</f>
        <v>0</v>
      </c>
      <c r="N677" s="218" t="n">
        <v>0</v>
      </c>
      <c r="O677" s="218" t="n">
        <f aca="false">ROUND(E677*N677,2)</f>
        <v>0</v>
      </c>
      <c r="P677" s="218" t="n">
        <v>0</v>
      </c>
      <c r="Q677" s="218" t="n">
        <f aca="false">ROUND(E677*P677,2)</f>
        <v>0</v>
      </c>
      <c r="R677" s="218" t="s">
        <v>883</v>
      </c>
      <c r="S677" s="218" t="s">
        <v>165</v>
      </c>
      <c r="T677" s="219" t="s">
        <v>166</v>
      </c>
      <c r="U677" s="203" t="n">
        <v>0</v>
      </c>
      <c r="V677" s="203" t="n">
        <f aca="false">ROUND(E677*U677,2)</f>
        <v>0</v>
      </c>
      <c r="W677" s="203"/>
      <c r="X677" s="203" t="s">
        <v>167</v>
      </c>
      <c r="Y677" s="204"/>
      <c r="Z677" s="204"/>
      <c r="AA677" s="204"/>
      <c r="AB677" s="204"/>
      <c r="AC677" s="204"/>
      <c r="AD677" s="204"/>
      <c r="AE677" s="204"/>
      <c r="AF677" s="204"/>
      <c r="AG677" s="204" t="s">
        <v>216</v>
      </c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195" t="n">
        <v>160</v>
      </c>
      <c r="B678" s="196" t="s">
        <v>890</v>
      </c>
      <c r="C678" s="197" t="s">
        <v>891</v>
      </c>
      <c r="D678" s="198" t="s">
        <v>36</v>
      </c>
      <c r="E678" s="199" t="n">
        <v>1056.47204</v>
      </c>
      <c r="F678" s="200"/>
      <c r="G678" s="201" t="n">
        <f aca="false">ROUND(E678*F678,2)</f>
        <v>0</v>
      </c>
      <c r="H678" s="200"/>
      <c r="I678" s="201" t="n">
        <f aca="false">ROUND(E678*H678,2)</f>
        <v>0</v>
      </c>
      <c r="J678" s="200"/>
      <c r="K678" s="201" t="n">
        <f aca="false">ROUND(E678*J678,2)</f>
        <v>0</v>
      </c>
      <c r="L678" s="201" t="n">
        <v>21</v>
      </c>
      <c r="M678" s="201" t="n">
        <f aca="false">G678*(1+L678/100)</f>
        <v>0</v>
      </c>
      <c r="N678" s="201" t="n">
        <v>0</v>
      </c>
      <c r="O678" s="201" t="n">
        <f aca="false">ROUND(E678*N678,2)</f>
        <v>0</v>
      </c>
      <c r="P678" s="201" t="n">
        <v>0</v>
      </c>
      <c r="Q678" s="201" t="n">
        <f aca="false">ROUND(E678*P678,2)</f>
        <v>0</v>
      </c>
      <c r="R678" s="201" t="s">
        <v>883</v>
      </c>
      <c r="S678" s="201" t="s">
        <v>165</v>
      </c>
      <c r="T678" s="202" t="s">
        <v>166</v>
      </c>
      <c r="U678" s="203" t="n">
        <v>0</v>
      </c>
      <c r="V678" s="203" t="n">
        <f aca="false">ROUND(E678*U678,2)</f>
        <v>0</v>
      </c>
      <c r="W678" s="203"/>
      <c r="X678" s="203" t="s">
        <v>167</v>
      </c>
      <c r="Y678" s="204"/>
      <c r="Z678" s="204"/>
      <c r="AA678" s="204"/>
      <c r="AB678" s="204"/>
      <c r="AC678" s="204"/>
      <c r="AD678" s="204"/>
      <c r="AE678" s="204"/>
      <c r="AF678" s="204"/>
      <c r="AG678" s="204" t="s">
        <v>892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true" outlineLevel="1" collapsed="false">
      <c r="A679" s="205"/>
      <c r="B679" s="206"/>
      <c r="C679" s="207" t="s">
        <v>893</v>
      </c>
      <c r="D679" s="207"/>
      <c r="E679" s="207"/>
      <c r="F679" s="207"/>
      <c r="G679" s="207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70</v>
      </c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195" t="n">
        <v>161</v>
      </c>
      <c r="B680" s="196" t="s">
        <v>894</v>
      </c>
      <c r="C680" s="197" t="s">
        <v>895</v>
      </c>
      <c r="D680" s="198" t="s">
        <v>203</v>
      </c>
      <c r="E680" s="199" t="n">
        <v>110.3622</v>
      </c>
      <c r="F680" s="200"/>
      <c r="G680" s="201" t="n">
        <f aca="false">ROUND(E680*F680,2)</f>
        <v>0</v>
      </c>
      <c r="H680" s="200"/>
      <c r="I680" s="201" t="n">
        <f aca="false">ROUND(E680*H680,2)</f>
        <v>0</v>
      </c>
      <c r="J680" s="200"/>
      <c r="K680" s="201" t="n">
        <f aca="false">ROUND(E680*J680,2)</f>
        <v>0</v>
      </c>
      <c r="L680" s="201" t="n">
        <v>21</v>
      </c>
      <c r="M680" s="201" t="n">
        <f aca="false">G680*(1+L680/100)</f>
        <v>0</v>
      </c>
      <c r="N680" s="201" t="n">
        <v>0</v>
      </c>
      <c r="O680" s="201" t="n">
        <f aca="false">ROUND(E680*N680,2)</f>
        <v>0</v>
      </c>
      <c r="P680" s="201" t="n">
        <v>0</v>
      </c>
      <c r="Q680" s="201" t="n">
        <f aca="false">ROUND(E680*P680,2)</f>
        <v>0</v>
      </c>
      <c r="R680" s="201"/>
      <c r="S680" s="201" t="s">
        <v>219</v>
      </c>
      <c r="T680" s="202" t="s">
        <v>220</v>
      </c>
      <c r="U680" s="203" t="n">
        <v>0</v>
      </c>
      <c r="V680" s="203" t="n">
        <f aca="false">ROUND(E680*U680,2)</f>
        <v>0</v>
      </c>
      <c r="W680" s="203"/>
      <c r="X680" s="203" t="s">
        <v>167</v>
      </c>
      <c r="Y680" s="204"/>
      <c r="Z680" s="204"/>
      <c r="AA680" s="204"/>
      <c r="AB680" s="204"/>
      <c r="AC680" s="204"/>
      <c r="AD680" s="204"/>
      <c r="AE680" s="204"/>
      <c r="AF680" s="204"/>
      <c r="AG680" s="204" t="s">
        <v>168</v>
      </c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9" t="s">
        <v>896</v>
      </c>
      <c r="D681" s="210"/>
      <c r="E681" s="211" t="n">
        <v>61.01</v>
      </c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172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09" t="s">
        <v>897</v>
      </c>
      <c r="D682" s="210"/>
      <c r="E682" s="211" t="n">
        <v>30.96</v>
      </c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72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05"/>
      <c r="B683" s="206"/>
      <c r="C683" s="209" t="s">
        <v>898</v>
      </c>
      <c r="D683" s="210"/>
      <c r="E683" s="211" t="n">
        <v>18.39</v>
      </c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172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195" t="n">
        <v>162</v>
      </c>
      <c r="B684" s="196" t="s">
        <v>899</v>
      </c>
      <c r="C684" s="197" t="s">
        <v>900</v>
      </c>
      <c r="D684" s="198" t="s">
        <v>203</v>
      </c>
      <c r="E684" s="199" t="n">
        <v>121.3984</v>
      </c>
      <c r="F684" s="200"/>
      <c r="G684" s="201" t="n">
        <f aca="false">ROUND(E684*F684,2)</f>
        <v>0</v>
      </c>
      <c r="H684" s="200"/>
      <c r="I684" s="201" t="n">
        <f aca="false">ROUND(E684*H684,2)</f>
        <v>0</v>
      </c>
      <c r="J684" s="200"/>
      <c r="K684" s="201" t="n">
        <f aca="false">ROUND(E684*J684,2)</f>
        <v>0</v>
      </c>
      <c r="L684" s="201" t="n">
        <v>21</v>
      </c>
      <c r="M684" s="201" t="n">
        <f aca="false">G684*(1+L684/100)</f>
        <v>0</v>
      </c>
      <c r="N684" s="201" t="n">
        <v>0.00153</v>
      </c>
      <c r="O684" s="201" t="n">
        <f aca="false">ROUND(E684*N684,2)</f>
        <v>0.19</v>
      </c>
      <c r="P684" s="201" t="n">
        <v>0</v>
      </c>
      <c r="Q684" s="201" t="n">
        <f aca="false">ROUND(E684*P684,2)</f>
        <v>0</v>
      </c>
      <c r="R684" s="201"/>
      <c r="S684" s="201" t="s">
        <v>219</v>
      </c>
      <c r="T684" s="202" t="s">
        <v>220</v>
      </c>
      <c r="U684" s="203" t="n">
        <v>0</v>
      </c>
      <c r="V684" s="203" t="n">
        <f aca="false">ROUND(E684*U684,2)</f>
        <v>0</v>
      </c>
      <c r="W684" s="203"/>
      <c r="X684" s="203" t="s">
        <v>232</v>
      </c>
      <c r="Y684" s="204"/>
      <c r="Z684" s="204"/>
      <c r="AA684" s="204"/>
      <c r="AB684" s="204"/>
      <c r="AC684" s="204"/>
      <c r="AD684" s="204"/>
      <c r="AE684" s="204"/>
      <c r="AF684" s="204"/>
      <c r="AG684" s="204" t="s">
        <v>684</v>
      </c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09" t="s">
        <v>901</v>
      </c>
      <c r="D685" s="210"/>
      <c r="E685" s="211" t="n">
        <v>121.4</v>
      </c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172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195" t="n">
        <v>163</v>
      </c>
      <c r="B686" s="196" t="s">
        <v>902</v>
      </c>
      <c r="C686" s="197" t="s">
        <v>903</v>
      </c>
      <c r="D686" s="198" t="s">
        <v>203</v>
      </c>
      <c r="E686" s="199" t="n">
        <v>94.9645</v>
      </c>
      <c r="F686" s="200"/>
      <c r="G686" s="201" t="n">
        <f aca="false">ROUND(E686*F686,2)</f>
        <v>0</v>
      </c>
      <c r="H686" s="200"/>
      <c r="I686" s="201" t="n">
        <f aca="false">ROUND(E686*H686,2)</f>
        <v>0</v>
      </c>
      <c r="J686" s="200"/>
      <c r="K686" s="201" t="n">
        <f aca="false">ROUND(E686*J686,2)</f>
        <v>0</v>
      </c>
      <c r="L686" s="201" t="n">
        <v>21</v>
      </c>
      <c r="M686" s="201" t="n">
        <f aca="false">G686*(1+L686/100)</f>
        <v>0</v>
      </c>
      <c r="N686" s="201" t="n">
        <v>0</v>
      </c>
      <c r="O686" s="201" t="n">
        <f aca="false">ROUND(E686*N686,2)</f>
        <v>0</v>
      </c>
      <c r="P686" s="201" t="n">
        <v>0</v>
      </c>
      <c r="Q686" s="201" t="n">
        <f aca="false">ROUND(E686*P686,2)</f>
        <v>0</v>
      </c>
      <c r="R686" s="201"/>
      <c r="S686" s="201" t="s">
        <v>219</v>
      </c>
      <c r="T686" s="202" t="s">
        <v>220</v>
      </c>
      <c r="U686" s="203" t="n">
        <v>0</v>
      </c>
      <c r="V686" s="203" t="n">
        <f aca="false">ROUND(E686*U686,2)</f>
        <v>0</v>
      </c>
      <c r="W686" s="203"/>
      <c r="X686" s="203" t="s">
        <v>232</v>
      </c>
      <c r="Y686" s="204"/>
      <c r="Z686" s="204"/>
      <c r="AA686" s="204"/>
      <c r="AB686" s="204"/>
      <c r="AC686" s="204"/>
      <c r="AD686" s="204"/>
      <c r="AE686" s="204"/>
      <c r="AF686" s="204"/>
      <c r="AG686" s="204" t="s">
        <v>904</v>
      </c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09" t="s">
        <v>905</v>
      </c>
      <c r="D687" s="210"/>
      <c r="E687" s="211" t="n">
        <v>94.96</v>
      </c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72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195" t="n">
        <v>164</v>
      </c>
      <c r="B688" s="196" t="s">
        <v>906</v>
      </c>
      <c r="C688" s="197" t="s">
        <v>907</v>
      </c>
      <c r="D688" s="198" t="s">
        <v>203</v>
      </c>
      <c r="E688" s="199" t="n">
        <v>94.9645</v>
      </c>
      <c r="F688" s="200"/>
      <c r="G688" s="201" t="n">
        <f aca="false">ROUND(E688*F688,2)</f>
        <v>0</v>
      </c>
      <c r="H688" s="200"/>
      <c r="I688" s="201" t="n">
        <f aca="false">ROUND(E688*H688,2)</f>
        <v>0</v>
      </c>
      <c r="J688" s="200"/>
      <c r="K688" s="201" t="n">
        <f aca="false">ROUND(E688*J688,2)</f>
        <v>0</v>
      </c>
      <c r="L688" s="201" t="n">
        <v>21</v>
      </c>
      <c r="M688" s="201" t="n">
        <f aca="false">G688*(1+L688/100)</f>
        <v>0</v>
      </c>
      <c r="N688" s="201" t="n">
        <v>0.0003</v>
      </c>
      <c r="O688" s="201" t="n">
        <f aca="false">ROUND(E688*N688,2)</f>
        <v>0.03</v>
      </c>
      <c r="P688" s="201" t="n">
        <v>0</v>
      </c>
      <c r="Q688" s="201" t="n">
        <f aca="false">ROUND(E688*P688,2)</f>
        <v>0</v>
      </c>
      <c r="R688" s="201"/>
      <c r="S688" s="201" t="s">
        <v>219</v>
      </c>
      <c r="T688" s="202" t="s">
        <v>220</v>
      </c>
      <c r="U688" s="203" t="n">
        <v>0</v>
      </c>
      <c r="V688" s="203" t="n">
        <f aca="false">ROUND(E688*U688,2)</f>
        <v>0</v>
      </c>
      <c r="W688" s="203"/>
      <c r="X688" s="203" t="s">
        <v>232</v>
      </c>
      <c r="Y688" s="204"/>
      <c r="Z688" s="204"/>
      <c r="AA688" s="204"/>
      <c r="AB688" s="204"/>
      <c r="AC688" s="204"/>
      <c r="AD688" s="204"/>
      <c r="AE688" s="204"/>
      <c r="AF688" s="204"/>
      <c r="AG688" s="204" t="s">
        <v>904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205"/>
      <c r="B689" s="206"/>
      <c r="C689" s="209" t="s">
        <v>905</v>
      </c>
      <c r="D689" s="210"/>
      <c r="E689" s="211" t="n">
        <v>94.96</v>
      </c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72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0" collapsed="false">
      <c r="A690" s="187" t="s">
        <v>159</v>
      </c>
      <c r="B690" s="188" t="s">
        <v>96</v>
      </c>
      <c r="C690" s="189" t="s">
        <v>97</v>
      </c>
      <c r="D690" s="190"/>
      <c r="E690" s="191"/>
      <c r="F690" s="192"/>
      <c r="G690" s="192" t="n">
        <f aca="false">SUMIF(AG691:AG702,"&lt;&gt;NOR",G691:G702)</f>
        <v>0</v>
      </c>
      <c r="H690" s="192"/>
      <c r="I690" s="192" t="n">
        <f aca="false">SUM(I691:I702)</f>
        <v>0</v>
      </c>
      <c r="J690" s="192"/>
      <c r="K690" s="192" t="n">
        <f aca="false">SUM(K691:K702)</f>
        <v>0</v>
      </c>
      <c r="L690" s="192"/>
      <c r="M690" s="192" t="n">
        <f aca="false">SUM(M691:M702)</f>
        <v>0</v>
      </c>
      <c r="N690" s="192"/>
      <c r="O690" s="192" t="n">
        <f aca="false">SUM(O691:O702)</f>
        <v>2.49</v>
      </c>
      <c r="P690" s="192"/>
      <c r="Q690" s="192" t="n">
        <f aca="false">SUM(Q691:Q702)</f>
        <v>0</v>
      </c>
      <c r="R690" s="192"/>
      <c r="S690" s="192"/>
      <c r="T690" s="193"/>
      <c r="U690" s="194"/>
      <c r="V690" s="194" t="n">
        <f aca="false">SUM(V691:V702)</f>
        <v>0</v>
      </c>
      <c r="W690" s="194"/>
      <c r="X690" s="194"/>
      <c r="AG690" s="0" t="s">
        <v>160</v>
      </c>
    </row>
    <row r="691" customFormat="false" ht="12.75" hidden="false" customHeight="false" outlineLevel="1" collapsed="false">
      <c r="A691" s="195" t="n">
        <v>165</v>
      </c>
      <c r="B691" s="196" t="s">
        <v>908</v>
      </c>
      <c r="C691" s="197" t="s">
        <v>909</v>
      </c>
      <c r="D691" s="198" t="s">
        <v>203</v>
      </c>
      <c r="E691" s="199" t="n">
        <v>172.6628</v>
      </c>
      <c r="F691" s="200"/>
      <c r="G691" s="201" t="n">
        <f aca="false">ROUND(E691*F691,2)</f>
        <v>0</v>
      </c>
      <c r="H691" s="200"/>
      <c r="I691" s="201" t="n">
        <f aca="false">ROUND(E691*H691,2)</f>
        <v>0</v>
      </c>
      <c r="J691" s="200"/>
      <c r="K691" s="201" t="n">
        <f aca="false">ROUND(E691*J691,2)</f>
        <v>0</v>
      </c>
      <c r="L691" s="201" t="n">
        <v>21</v>
      </c>
      <c r="M691" s="201" t="n">
        <f aca="false">G691*(1+L691/100)</f>
        <v>0</v>
      </c>
      <c r="N691" s="201" t="n">
        <v>0</v>
      </c>
      <c r="O691" s="201" t="n">
        <f aca="false">ROUND(E691*N691,2)</f>
        <v>0</v>
      </c>
      <c r="P691" s="201" t="n">
        <v>0</v>
      </c>
      <c r="Q691" s="201" t="n">
        <f aca="false">ROUND(E691*P691,2)</f>
        <v>0</v>
      </c>
      <c r="R691" s="201" t="s">
        <v>910</v>
      </c>
      <c r="S691" s="201" t="s">
        <v>165</v>
      </c>
      <c r="T691" s="202" t="s">
        <v>166</v>
      </c>
      <c r="U691" s="203" t="n">
        <v>0</v>
      </c>
      <c r="V691" s="203" t="n">
        <f aca="false">ROUND(E691*U691,2)</f>
        <v>0</v>
      </c>
      <c r="W691" s="203"/>
      <c r="X691" s="203" t="s">
        <v>167</v>
      </c>
      <c r="Y691" s="204"/>
      <c r="Z691" s="204"/>
      <c r="AA691" s="204"/>
      <c r="AB691" s="204"/>
      <c r="AC691" s="204"/>
      <c r="AD691" s="204"/>
      <c r="AE691" s="204"/>
      <c r="AF691" s="204"/>
      <c r="AG691" s="204" t="s">
        <v>216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09" t="s">
        <v>911</v>
      </c>
      <c r="D692" s="210"/>
      <c r="E692" s="211" t="n">
        <v>172.66</v>
      </c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72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212" t="n">
        <v>166</v>
      </c>
      <c r="B693" s="213" t="s">
        <v>912</v>
      </c>
      <c r="C693" s="214" t="s">
        <v>913</v>
      </c>
      <c r="D693" s="215" t="s">
        <v>203</v>
      </c>
      <c r="E693" s="216" t="n">
        <v>86.3314</v>
      </c>
      <c r="F693" s="217"/>
      <c r="G693" s="218" t="n">
        <f aca="false">ROUND(E693*F693,2)</f>
        <v>0</v>
      </c>
      <c r="H693" s="217"/>
      <c r="I693" s="218" t="n">
        <f aca="false">ROUND(E693*H693,2)</f>
        <v>0</v>
      </c>
      <c r="J693" s="217"/>
      <c r="K693" s="218" t="n">
        <f aca="false">ROUND(E693*J693,2)</f>
        <v>0</v>
      </c>
      <c r="L693" s="218" t="n">
        <v>21</v>
      </c>
      <c r="M693" s="218" t="n">
        <f aca="false">G693*(1+L693/100)</f>
        <v>0</v>
      </c>
      <c r="N693" s="218" t="n">
        <v>0.00016</v>
      </c>
      <c r="O693" s="218" t="n">
        <f aca="false">ROUND(E693*N693,2)</f>
        <v>0.01</v>
      </c>
      <c r="P693" s="218" t="n">
        <v>0</v>
      </c>
      <c r="Q693" s="218" t="n">
        <f aca="false">ROUND(E693*P693,2)</f>
        <v>0</v>
      </c>
      <c r="R693" s="218" t="s">
        <v>910</v>
      </c>
      <c r="S693" s="218" t="s">
        <v>165</v>
      </c>
      <c r="T693" s="219" t="s">
        <v>166</v>
      </c>
      <c r="U693" s="203" t="n">
        <v>0</v>
      </c>
      <c r="V693" s="203" t="n">
        <f aca="false">ROUND(E693*U693,2)</f>
        <v>0</v>
      </c>
      <c r="W693" s="203"/>
      <c r="X693" s="203" t="s">
        <v>167</v>
      </c>
      <c r="Y693" s="204"/>
      <c r="Z693" s="204"/>
      <c r="AA693" s="204"/>
      <c r="AB693" s="204"/>
      <c r="AC693" s="204"/>
      <c r="AD693" s="204"/>
      <c r="AE693" s="204"/>
      <c r="AF693" s="204"/>
      <c r="AG693" s="204" t="s">
        <v>168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195" t="n">
        <v>167</v>
      </c>
      <c r="B694" s="196" t="s">
        <v>914</v>
      </c>
      <c r="C694" s="197" t="s">
        <v>915</v>
      </c>
      <c r="D694" s="198" t="s">
        <v>36</v>
      </c>
      <c r="E694" s="199" t="n">
        <v>1878.81524</v>
      </c>
      <c r="F694" s="200"/>
      <c r="G694" s="201" t="n">
        <f aca="false">ROUND(E694*F694,2)</f>
        <v>0</v>
      </c>
      <c r="H694" s="200"/>
      <c r="I694" s="201" t="n">
        <f aca="false">ROUND(E694*H694,2)</f>
        <v>0</v>
      </c>
      <c r="J694" s="200"/>
      <c r="K694" s="201" t="n">
        <f aca="false">ROUND(E694*J694,2)</f>
        <v>0</v>
      </c>
      <c r="L694" s="201" t="n">
        <v>21</v>
      </c>
      <c r="M694" s="201" t="n">
        <f aca="false">G694*(1+L694/100)</f>
        <v>0</v>
      </c>
      <c r="N694" s="201" t="n">
        <v>0</v>
      </c>
      <c r="O694" s="201" t="n">
        <f aca="false">ROUND(E694*N694,2)</f>
        <v>0</v>
      </c>
      <c r="P694" s="201" t="n">
        <v>0</v>
      </c>
      <c r="Q694" s="201" t="n">
        <f aca="false">ROUND(E694*P694,2)</f>
        <v>0</v>
      </c>
      <c r="R694" s="201" t="s">
        <v>910</v>
      </c>
      <c r="S694" s="201" t="s">
        <v>165</v>
      </c>
      <c r="T694" s="202" t="s">
        <v>166</v>
      </c>
      <c r="U694" s="203" t="n">
        <v>0</v>
      </c>
      <c r="V694" s="203" t="n">
        <f aca="false">ROUND(E694*U694,2)</f>
        <v>0</v>
      </c>
      <c r="W694" s="203"/>
      <c r="X694" s="203" t="s">
        <v>167</v>
      </c>
      <c r="Y694" s="204"/>
      <c r="Z694" s="204"/>
      <c r="AA694" s="204"/>
      <c r="AB694" s="204"/>
      <c r="AC694" s="204"/>
      <c r="AD694" s="204"/>
      <c r="AE694" s="204"/>
      <c r="AF694" s="204"/>
      <c r="AG694" s="204" t="s">
        <v>892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true" outlineLevel="1" collapsed="false">
      <c r="A695" s="205"/>
      <c r="B695" s="206"/>
      <c r="C695" s="207" t="s">
        <v>893</v>
      </c>
      <c r="D695" s="207"/>
      <c r="E695" s="207"/>
      <c r="F695" s="207"/>
      <c r="G695" s="207"/>
      <c r="H695" s="203"/>
      <c r="I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170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22.5" hidden="false" customHeight="false" outlineLevel="1" collapsed="false">
      <c r="A696" s="212" t="n">
        <v>168</v>
      </c>
      <c r="B696" s="213" t="s">
        <v>916</v>
      </c>
      <c r="C696" s="214" t="s">
        <v>917</v>
      </c>
      <c r="D696" s="215" t="s">
        <v>203</v>
      </c>
      <c r="E696" s="216" t="n">
        <v>251.0975</v>
      </c>
      <c r="F696" s="217"/>
      <c r="G696" s="218" t="n">
        <f aca="false">ROUND(E696*F696,2)</f>
        <v>0</v>
      </c>
      <c r="H696" s="217"/>
      <c r="I696" s="218" t="n">
        <f aca="false">ROUND(E696*H696,2)</f>
        <v>0</v>
      </c>
      <c r="J696" s="217"/>
      <c r="K696" s="218" t="n">
        <f aca="false">ROUND(E696*J696,2)</f>
        <v>0</v>
      </c>
      <c r="L696" s="218" t="n">
        <v>21</v>
      </c>
      <c r="M696" s="218" t="n">
        <f aca="false">G696*(1+L696/100)</f>
        <v>0</v>
      </c>
      <c r="N696" s="218" t="n">
        <v>0.00612</v>
      </c>
      <c r="O696" s="218" t="n">
        <f aca="false">ROUND(E696*N696,2)</f>
        <v>1.54</v>
      </c>
      <c r="P696" s="218" t="n">
        <v>0</v>
      </c>
      <c r="Q696" s="218" t="n">
        <f aca="false">ROUND(E696*P696,2)</f>
        <v>0</v>
      </c>
      <c r="R696" s="218"/>
      <c r="S696" s="218" t="s">
        <v>219</v>
      </c>
      <c r="T696" s="219" t="s">
        <v>220</v>
      </c>
      <c r="U696" s="203" t="n">
        <v>0</v>
      </c>
      <c r="V696" s="203" t="n">
        <f aca="false">ROUND(E696*U696,2)</f>
        <v>0</v>
      </c>
      <c r="W696" s="203"/>
      <c r="X696" s="203" t="s">
        <v>167</v>
      </c>
      <c r="Y696" s="204"/>
      <c r="Z696" s="204"/>
      <c r="AA696" s="204"/>
      <c r="AB696" s="204"/>
      <c r="AC696" s="204"/>
      <c r="AD696" s="204"/>
      <c r="AE696" s="204"/>
      <c r="AF696" s="204"/>
      <c r="AG696" s="204" t="s">
        <v>168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22.5" hidden="false" customHeight="false" outlineLevel="1" collapsed="false">
      <c r="A697" s="195" t="n">
        <v>169</v>
      </c>
      <c r="B697" s="196" t="s">
        <v>918</v>
      </c>
      <c r="C697" s="197" t="s">
        <v>919</v>
      </c>
      <c r="D697" s="198" t="s">
        <v>163</v>
      </c>
      <c r="E697" s="199" t="n">
        <v>14.5037</v>
      </c>
      <c r="F697" s="200"/>
      <c r="G697" s="201" t="n">
        <f aca="false">ROUND(E697*F697,2)</f>
        <v>0</v>
      </c>
      <c r="H697" s="200"/>
      <c r="I697" s="201" t="n">
        <f aca="false">ROUND(E697*H697,2)</f>
        <v>0</v>
      </c>
      <c r="J697" s="200"/>
      <c r="K697" s="201" t="n">
        <f aca="false">ROUND(E697*J697,2)</f>
        <v>0</v>
      </c>
      <c r="L697" s="201" t="n">
        <v>21</v>
      </c>
      <c r="M697" s="201" t="n">
        <f aca="false">G697*(1+L697/100)</f>
        <v>0</v>
      </c>
      <c r="N697" s="201" t="n">
        <v>0.02</v>
      </c>
      <c r="O697" s="201" t="n">
        <f aca="false">ROUND(E697*N697,2)</f>
        <v>0.29</v>
      </c>
      <c r="P697" s="201" t="n">
        <v>0</v>
      </c>
      <c r="Q697" s="201" t="n">
        <f aca="false">ROUND(E697*P697,2)</f>
        <v>0</v>
      </c>
      <c r="R697" s="201" t="s">
        <v>230</v>
      </c>
      <c r="S697" s="201" t="s">
        <v>165</v>
      </c>
      <c r="T697" s="202" t="s">
        <v>166</v>
      </c>
      <c r="U697" s="203" t="n">
        <v>0</v>
      </c>
      <c r="V697" s="203" t="n">
        <f aca="false">ROUND(E697*U697,2)</f>
        <v>0</v>
      </c>
      <c r="W697" s="203"/>
      <c r="X697" s="203" t="s">
        <v>232</v>
      </c>
      <c r="Y697" s="204"/>
      <c r="Z697" s="204"/>
      <c r="AA697" s="204"/>
      <c r="AB697" s="204"/>
      <c r="AC697" s="204"/>
      <c r="AD697" s="204"/>
      <c r="AE697" s="204"/>
      <c r="AF697" s="204"/>
      <c r="AG697" s="204" t="s">
        <v>904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09" t="s">
        <v>920</v>
      </c>
      <c r="D698" s="210"/>
      <c r="E698" s="211" t="n">
        <v>14.5</v>
      </c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172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22.5" hidden="false" customHeight="false" outlineLevel="1" collapsed="false">
      <c r="A699" s="195" t="n">
        <v>170</v>
      </c>
      <c r="B699" s="196" t="s">
        <v>921</v>
      </c>
      <c r="C699" s="197" t="s">
        <v>922</v>
      </c>
      <c r="D699" s="198" t="s">
        <v>163</v>
      </c>
      <c r="E699" s="199" t="n">
        <v>18.165</v>
      </c>
      <c r="F699" s="200"/>
      <c r="G699" s="201" t="n">
        <f aca="false">ROUND(E699*F699,2)</f>
        <v>0</v>
      </c>
      <c r="H699" s="200"/>
      <c r="I699" s="201" t="n">
        <f aca="false">ROUND(E699*H699,2)</f>
        <v>0</v>
      </c>
      <c r="J699" s="200"/>
      <c r="K699" s="201" t="n">
        <f aca="false">ROUND(E699*J699,2)</f>
        <v>0</v>
      </c>
      <c r="L699" s="201" t="n">
        <v>21</v>
      </c>
      <c r="M699" s="201" t="n">
        <f aca="false">G699*(1+L699/100)</f>
        <v>0</v>
      </c>
      <c r="N699" s="201" t="n">
        <v>0.02</v>
      </c>
      <c r="O699" s="201" t="n">
        <f aca="false">ROUND(E699*N699,2)</f>
        <v>0.36</v>
      </c>
      <c r="P699" s="201" t="n">
        <v>0</v>
      </c>
      <c r="Q699" s="201" t="n">
        <f aca="false">ROUND(E699*P699,2)</f>
        <v>0</v>
      </c>
      <c r="R699" s="201" t="s">
        <v>230</v>
      </c>
      <c r="S699" s="201" t="s">
        <v>165</v>
      </c>
      <c r="T699" s="202" t="s">
        <v>166</v>
      </c>
      <c r="U699" s="203" t="n">
        <v>0</v>
      </c>
      <c r="V699" s="203" t="n">
        <f aca="false">ROUND(E699*U699,2)</f>
        <v>0</v>
      </c>
      <c r="W699" s="203"/>
      <c r="X699" s="203" t="s">
        <v>232</v>
      </c>
      <c r="Y699" s="204"/>
      <c r="Z699" s="204"/>
      <c r="AA699" s="204"/>
      <c r="AB699" s="204"/>
      <c r="AC699" s="204"/>
      <c r="AD699" s="204"/>
      <c r="AE699" s="204"/>
      <c r="AF699" s="204"/>
      <c r="AG699" s="204" t="s">
        <v>904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/>
      <c r="B700" s="206"/>
      <c r="C700" s="209" t="s">
        <v>923</v>
      </c>
      <c r="D700" s="210"/>
      <c r="E700" s="211" t="n">
        <v>18.16</v>
      </c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172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195" t="n">
        <v>171</v>
      </c>
      <c r="B701" s="196" t="s">
        <v>924</v>
      </c>
      <c r="C701" s="197" t="s">
        <v>925</v>
      </c>
      <c r="D701" s="198" t="s">
        <v>203</v>
      </c>
      <c r="E701" s="199" t="n">
        <v>181.2959</v>
      </c>
      <c r="F701" s="200"/>
      <c r="G701" s="201" t="n">
        <f aca="false">ROUND(E701*F701,2)</f>
        <v>0</v>
      </c>
      <c r="H701" s="200"/>
      <c r="I701" s="201" t="n">
        <f aca="false">ROUND(E701*H701,2)</f>
        <v>0</v>
      </c>
      <c r="J701" s="200"/>
      <c r="K701" s="201" t="n">
        <f aca="false">ROUND(E701*J701,2)</f>
        <v>0</v>
      </c>
      <c r="L701" s="201" t="n">
        <v>21</v>
      </c>
      <c r="M701" s="201" t="n">
        <f aca="false">G701*(1+L701/100)</f>
        <v>0</v>
      </c>
      <c r="N701" s="201" t="n">
        <v>0.0016</v>
      </c>
      <c r="O701" s="201" t="n">
        <f aca="false">ROUND(E701*N701,2)</f>
        <v>0.29</v>
      </c>
      <c r="P701" s="201" t="n">
        <v>0</v>
      </c>
      <c r="Q701" s="201" t="n">
        <f aca="false">ROUND(E701*P701,2)</f>
        <v>0</v>
      </c>
      <c r="R701" s="201"/>
      <c r="S701" s="201" t="s">
        <v>219</v>
      </c>
      <c r="T701" s="202" t="s">
        <v>220</v>
      </c>
      <c r="U701" s="203" t="n">
        <v>0</v>
      </c>
      <c r="V701" s="203" t="n">
        <f aca="false">ROUND(E701*U701,2)</f>
        <v>0</v>
      </c>
      <c r="W701" s="203"/>
      <c r="X701" s="203" t="s">
        <v>232</v>
      </c>
      <c r="Y701" s="204"/>
      <c r="Z701" s="204"/>
      <c r="AA701" s="204"/>
      <c r="AB701" s="204"/>
      <c r="AC701" s="204"/>
      <c r="AD701" s="204"/>
      <c r="AE701" s="204"/>
      <c r="AF701" s="204"/>
      <c r="AG701" s="204" t="s">
        <v>904</v>
      </c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1" collapsed="false">
      <c r="A702" s="205"/>
      <c r="B702" s="206"/>
      <c r="C702" s="209" t="s">
        <v>926</v>
      </c>
      <c r="D702" s="210"/>
      <c r="E702" s="211" t="n">
        <v>181.3</v>
      </c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172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0" collapsed="false">
      <c r="A703" s="187" t="s">
        <v>159</v>
      </c>
      <c r="B703" s="188" t="s">
        <v>98</v>
      </c>
      <c r="C703" s="189" t="s">
        <v>99</v>
      </c>
      <c r="D703" s="190"/>
      <c r="E703" s="191"/>
      <c r="F703" s="192"/>
      <c r="G703" s="192" t="n">
        <f aca="false">SUMIF(AG704:AG713,"&lt;&gt;NOR",G704:G713)</f>
        <v>0</v>
      </c>
      <c r="H703" s="192"/>
      <c r="I703" s="192" t="n">
        <f aca="false">SUM(I704:I713)</f>
        <v>0</v>
      </c>
      <c r="J703" s="192"/>
      <c r="K703" s="192" t="n">
        <f aca="false">SUM(K704:K713)</f>
        <v>0</v>
      </c>
      <c r="L703" s="192"/>
      <c r="M703" s="192" t="n">
        <f aca="false">SUM(M704:M713)</f>
        <v>0</v>
      </c>
      <c r="N703" s="192"/>
      <c r="O703" s="192" t="n">
        <f aca="false">SUM(O704:O713)</f>
        <v>0.02</v>
      </c>
      <c r="P703" s="192"/>
      <c r="Q703" s="192" t="n">
        <f aca="false">SUM(Q704:Q713)</f>
        <v>0</v>
      </c>
      <c r="R703" s="192"/>
      <c r="S703" s="192"/>
      <c r="T703" s="193"/>
      <c r="U703" s="194"/>
      <c r="V703" s="194" t="n">
        <f aca="false">SUM(V704:V713)</f>
        <v>0</v>
      </c>
      <c r="W703" s="194"/>
      <c r="X703" s="194"/>
      <c r="AG703" s="0" t="s">
        <v>160</v>
      </c>
    </row>
    <row r="704" customFormat="false" ht="12.75" hidden="false" customHeight="false" outlineLevel="1" collapsed="false">
      <c r="A704" s="195" t="n">
        <v>172</v>
      </c>
      <c r="B704" s="196" t="s">
        <v>927</v>
      </c>
      <c r="C704" s="197" t="s">
        <v>928</v>
      </c>
      <c r="D704" s="198" t="s">
        <v>36</v>
      </c>
      <c r="E704" s="199" t="n">
        <v>1025.18</v>
      </c>
      <c r="F704" s="200"/>
      <c r="G704" s="201" t="n">
        <f aca="false">ROUND(E704*F704,2)</f>
        <v>0</v>
      </c>
      <c r="H704" s="200"/>
      <c r="I704" s="201" t="n">
        <f aca="false">ROUND(E704*H704,2)</f>
        <v>0</v>
      </c>
      <c r="J704" s="200"/>
      <c r="K704" s="201" t="n">
        <f aca="false">ROUND(E704*J704,2)</f>
        <v>0</v>
      </c>
      <c r="L704" s="201" t="n">
        <v>21</v>
      </c>
      <c r="M704" s="201" t="n">
        <f aca="false">G704*(1+L704/100)</f>
        <v>0</v>
      </c>
      <c r="N704" s="201" t="n">
        <v>0</v>
      </c>
      <c r="O704" s="201" t="n">
        <f aca="false">ROUND(E704*N704,2)</f>
        <v>0</v>
      </c>
      <c r="P704" s="201" t="n">
        <v>0</v>
      </c>
      <c r="Q704" s="201" t="n">
        <f aca="false">ROUND(E704*P704,2)</f>
        <v>0</v>
      </c>
      <c r="R704" s="201" t="s">
        <v>929</v>
      </c>
      <c r="S704" s="201" t="s">
        <v>165</v>
      </c>
      <c r="T704" s="202" t="s">
        <v>166</v>
      </c>
      <c r="U704" s="203" t="n">
        <v>0</v>
      </c>
      <c r="V704" s="203" t="n">
        <f aca="false">ROUND(E704*U704,2)</f>
        <v>0</v>
      </c>
      <c r="W704" s="203"/>
      <c r="X704" s="203" t="s">
        <v>167</v>
      </c>
      <c r="Y704" s="204"/>
      <c r="Z704" s="204"/>
      <c r="AA704" s="204"/>
      <c r="AB704" s="204"/>
      <c r="AC704" s="204"/>
      <c r="AD704" s="204"/>
      <c r="AE704" s="204"/>
      <c r="AF704" s="204"/>
      <c r="AG704" s="204" t="s">
        <v>892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true" outlineLevel="1" collapsed="false">
      <c r="A705" s="205"/>
      <c r="B705" s="206"/>
      <c r="C705" s="207" t="s">
        <v>930</v>
      </c>
      <c r="D705" s="207"/>
      <c r="E705" s="207"/>
      <c r="F705" s="207"/>
      <c r="G705" s="207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70</v>
      </c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195" t="n">
        <v>173</v>
      </c>
      <c r="B706" s="196" t="s">
        <v>931</v>
      </c>
      <c r="C706" s="197" t="s">
        <v>932</v>
      </c>
      <c r="D706" s="198" t="s">
        <v>223</v>
      </c>
      <c r="E706" s="199" t="n">
        <v>19.4</v>
      </c>
      <c r="F706" s="200"/>
      <c r="G706" s="201" t="n">
        <f aca="false">ROUND(E706*F706,2)</f>
        <v>0</v>
      </c>
      <c r="H706" s="200"/>
      <c r="I706" s="201" t="n">
        <f aca="false">ROUND(E706*H706,2)</f>
        <v>0</v>
      </c>
      <c r="J706" s="200"/>
      <c r="K706" s="201" t="n">
        <f aca="false">ROUND(E706*J706,2)</f>
        <v>0</v>
      </c>
      <c r="L706" s="201" t="n">
        <v>21</v>
      </c>
      <c r="M706" s="201" t="n">
        <f aca="false">G706*(1+L706/100)</f>
        <v>0</v>
      </c>
      <c r="N706" s="201" t="n">
        <v>0</v>
      </c>
      <c r="O706" s="201" t="n">
        <f aca="false">ROUND(E706*N706,2)</f>
        <v>0</v>
      </c>
      <c r="P706" s="201" t="n">
        <v>0</v>
      </c>
      <c r="Q706" s="201" t="n">
        <f aca="false">ROUND(E706*P706,2)</f>
        <v>0</v>
      </c>
      <c r="R706" s="201"/>
      <c r="S706" s="201" t="s">
        <v>219</v>
      </c>
      <c r="T706" s="202" t="s">
        <v>220</v>
      </c>
      <c r="U706" s="203" t="n">
        <v>0</v>
      </c>
      <c r="V706" s="203" t="n">
        <f aca="false">ROUND(E706*U706,2)</f>
        <v>0</v>
      </c>
      <c r="W706" s="203"/>
      <c r="X706" s="203" t="s">
        <v>167</v>
      </c>
      <c r="Y706" s="204"/>
      <c r="Z706" s="204"/>
      <c r="AA706" s="204"/>
      <c r="AB706" s="204"/>
      <c r="AC706" s="204"/>
      <c r="AD706" s="204"/>
      <c r="AE706" s="204"/>
      <c r="AF706" s="204"/>
      <c r="AG706" s="204" t="s">
        <v>216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09" t="s">
        <v>933</v>
      </c>
      <c r="D707" s="210"/>
      <c r="E707" s="211" t="n">
        <v>8</v>
      </c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72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05"/>
      <c r="B708" s="206"/>
      <c r="C708" s="209" t="s">
        <v>934</v>
      </c>
      <c r="D708" s="210"/>
      <c r="E708" s="211" t="n">
        <v>9.8</v>
      </c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172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205"/>
      <c r="B709" s="206"/>
      <c r="C709" s="209" t="s">
        <v>935</v>
      </c>
      <c r="D709" s="210"/>
      <c r="E709" s="211" t="n">
        <v>1.6</v>
      </c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172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1" collapsed="false">
      <c r="A710" s="195" t="n">
        <v>174</v>
      </c>
      <c r="B710" s="196" t="s">
        <v>936</v>
      </c>
      <c r="C710" s="197" t="s">
        <v>937</v>
      </c>
      <c r="D710" s="198" t="s">
        <v>223</v>
      </c>
      <c r="E710" s="199" t="n">
        <v>1.2</v>
      </c>
      <c r="F710" s="200"/>
      <c r="G710" s="201" t="n">
        <f aca="false">ROUND(E710*F710,2)</f>
        <v>0</v>
      </c>
      <c r="H710" s="200"/>
      <c r="I710" s="201" t="n">
        <f aca="false">ROUND(E710*H710,2)</f>
        <v>0</v>
      </c>
      <c r="J710" s="200"/>
      <c r="K710" s="201" t="n">
        <f aca="false">ROUND(E710*J710,2)</f>
        <v>0</v>
      </c>
      <c r="L710" s="201" t="n">
        <v>21</v>
      </c>
      <c r="M710" s="201" t="n">
        <f aca="false">G710*(1+L710/100)</f>
        <v>0</v>
      </c>
      <c r="N710" s="201" t="n">
        <v>0</v>
      </c>
      <c r="O710" s="201" t="n">
        <f aca="false">ROUND(E710*N710,2)</f>
        <v>0</v>
      </c>
      <c r="P710" s="201" t="n">
        <v>0</v>
      </c>
      <c r="Q710" s="201" t="n">
        <f aca="false">ROUND(E710*P710,2)</f>
        <v>0</v>
      </c>
      <c r="R710" s="201"/>
      <c r="S710" s="201" t="s">
        <v>219</v>
      </c>
      <c r="T710" s="202" t="s">
        <v>220</v>
      </c>
      <c r="U710" s="203" t="n">
        <v>0</v>
      </c>
      <c r="V710" s="203" t="n">
        <f aca="false">ROUND(E710*U710,2)</f>
        <v>0</v>
      </c>
      <c r="W710" s="203"/>
      <c r="X710" s="203" t="s">
        <v>167</v>
      </c>
      <c r="Y710" s="204"/>
      <c r="Z710" s="204"/>
      <c r="AA710" s="204"/>
      <c r="AB710" s="204"/>
      <c r="AC710" s="204"/>
      <c r="AD710" s="204"/>
      <c r="AE710" s="204"/>
      <c r="AF710" s="204"/>
      <c r="AG710" s="204" t="s">
        <v>216</v>
      </c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09" t="s">
        <v>719</v>
      </c>
      <c r="D711" s="210"/>
      <c r="E711" s="211" t="n">
        <v>1.2</v>
      </c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172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12" t="n">
        <v>175</v>
      </c>
      <c r="B712" s="213" t="s">
        <v>938</v>
      </c>
      <c r="C712" s="214" t="s">
        <v>939</v>
      </c>
      <c r="D712" s="215" t="s">
        <v>210</v>
      </c>
      <c r="E712" s="216" t="n">
        <v>2</v>
      </c>
      <c r="F712" s="217"/>
      <c r="G712" s="218" t="n">
        <f aca="false">ROUND(E712*F712,2)</f>
        <v>0</v>
      </c>
      <c r="H712" s="217"/>
      <c r="I712" s="218" t="n">
        <f aca="false">ROUND(E712*H712,2)</f>
        <v>0</v>
      </c>
      <c r="J712" s="217"/>
      <c r="K712" s="218" t="n">
        <f aca="false">ROUND(E712*J712,2)</f>
        <v>0</v>
      </c>
      <c r="L712" s="218" t="n">
        <v>21</v>
      </c>
      <c r="M712" s="218" t="n">
        <f aca="false">G712*(1+L712/100)</f>
        <v>0</v>
      </c>
      <c r="N712" s="218" t="n">
        <v>0.00761</v>
      </c>
      <c r="O712" s="218" t="n">
        <f aca="false">ROUND(E712*N712,2)</f>
        <v>0.02</v>
      </c>
      <c r="P712" s="218" t="n">
        <v>0</v>
      </c>
      <c r="Q712" s="218" t="n">
        <f aca="false">ROUND(E712*P712,2)</f>
        <v>0</v>
      </c>
      <c r="R712" s="218"/>
      <c r="S712" s="218" t="s">
        <v>219</v>
      </c>
      <c r="T712" s="219" t="s">
        <v>220</v>
      </c>
      <c r="U712" s="203" t="n">
        <v>0</v>
      </c>
      <c r="V712" s="203" t="n">
        <f aca="false">ROUND(E712*U712,2)</f>
        <v>0</v>
      </c>
      <c r="W712" s="203"/>
      <c r="X712" s="203" t="s">
        <v>167</v>
      </c>
      <c r="Y712" s="204"/>
      <c r="Z712" s="204"/>
      <c r="AA712" s="204"/>
      <c r="AB712" s="204"/>
      <c r="AC712" s="204"/>
      <c r="AD712" s="204"/>
      <c r="AE712" s="204"/>
      <c r="AF712" s="204"/>
      <c r="AG712" s="204" t="s">
        <v>168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12" t="n">
        <v>176</v>
      </c>
      <c r="B713" s="213" t="s">
        <v>940</v>
      </c>
      <c r="C713" s="214" t="s">
        <v>941</v>
      </c>
      <c r="D713" s="215" t="s">
        <v>210</v>
      </c>
      <c r="E713" s="216" t="n">
        <v>2</v>
      </c>
      <c r="F713" s="217"/>
      <c r="G713" s="218" t="n">
        <f aca="false">ROUND(E713*F713,2)</f>
        <v>0</v>
      </c>
      <c r="H713" s="217"/>
      <c r="I713" s="218" t="n">
        <f aca="false">ROUND(E713*H713,2)</f>
        <v>0</v>
      </c>
      <c r="J713" s="217"/>
      <c r="K713" s="218" t="n">
        <f aca="false">ROUND(E713*J713,2)</f>
        <v>0</v>
      </c>
      <c r="L713" s="218" t="n">
        <v>21</v>
      </c>
      <c r="M713" s="218" t="n">
        <f aca="false">G713*(1+L713/100)</f>
        <v>0</v>
      </c>
      <c r="N713" s="218" t="n">
        <v>0.00056</v>
      </c>
      <c r="O713" s="218" t="n">
        <f aca="false">ROUND(E713*N713,2)</f>
        <v>0</v>
      </c>
      <c r="P713" s="218" t="n">
        <v>0</v>
      </c>
      <c r="Q713" s="218" t="n">
        <f aca="false">ROUND(E713*P713,2)</f>
        <v>0</v>
      </c>
      <c r="R713" s="218"/>
      <c r="S713" s="218" t="s">
        <v>219</v>
      </c>
      <c r="T713" s="219" t="s">
        <v>220</v>
      </c>
      <c r="U713" s="203" t="n">
        <v>0</v>
      </c>
      <c r="V713" s="203" t="n">
        <f aca="false">ROUND(E713*U713,2)</f>
        <v>0</v>
      </c>
      <c r="W713" s="203"/>
      <c r="X713" s="203" t="s">
        <v>167</v>
      </c>
      <c r="Y713" s="204"/>
      <c r="Z713" s="204"/>
      <c r="AA713" s="204"/>
      <c r="AB713" s="204"/>
      <c r="AC713" s="204"/>
      <c r="AD713" s="204"/>
      <c r="AE713" s="204"/>
      <c r="AF713" s="204"/>
      <c r="AG713" s="204" t="s">
        <v>216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0" collapsed="false">
      <c r="A714" s="187" t="s">
        <v>159</v>
      </c>
      <c r="B714" s="188" t="s">
        <v>100</v>
      </c>
      <c r="C714" s="189" t="s">
        <v>101</v>
      </c>
      <c r="D714" s="190"/>
      <c r="E714" s="191"/>
      <c r="F714" s="192"/>
      <c r="G714" s="192" t="n">
        <f aca="false">SUMIF(AG715:AG731,"&lt;&gt;NOR",G715:G731)</f>
        <v>0</v>
      </c>
      <c r="H714" s="192"/>
      <c r="I714" s="192" t="n">
        <f aca="false">SUM(I715:I731)</f>
        <v>0</v>
      </c>
      <c r="J714" s="192"/>
      <c r="K714" s="192" t="n">
        <f aca="false">SUM(K715:K731)</f>
        <v>0</v>
      </c>
      <c r="L714" s="192"/>
      <c r="M714" s="192" t="n">
        <f aca="false">SUM(M715:M731)</f>
        <v>0</v>
      </c>
      <c r="N714" s="192"/>
      <c r="O714" s="192" t="n">
        <f aca="false">SUM(O715:O731)</f>
        <v>0.57</v>
      </c>
      <c r="P714" s="192"/>
      <c r="Q714" s="192" t="n">
        <f aca="false">SUM(Q715:Q731)</f>
        <v>0</v>
      </c>
      <c r="R714" s="192"/>
      <c r="S714" s="192"/>
      <c r="T714" s="193"/>
      <c r="U714" s="194"/>
      <c r="V714" s="194" t="n">
        <f aca="false">SUM(V715:V731)</f>
        <v>0</v>
      </c>
      <c r="W714" s="194"/>
      <c r="X714" s="194"/>
      <c r="AG714" s="0" t="s">
        <v>160</v>
      </c>
    </row>
    <row r="715" customFormat="false" ht="22.5" hidden="false" customHeight="false" outlineLevel="1" collapsed="false">
      <c r="A715" s="195" t="n">
        <v>177</v>
      </c>
      <c r="B715" s="196" t="s">
        <v>942</v>
      </c>
      <c r="C715" s="197" t="s">
        <v>943</v>
      </c>
      <c r="D715" s="198" t="s">
        <v>203</v>
      </c>
      <c r="E715" s="199" t="n">
        <v>12.1156</v>
      </c>
      <c r="F715" s="200"/>
      <c r="G715" s="201" t="n">
        <f aca="false">ROUND(E715*F715,2)</f>
        <v>0</v>
      </c>
      <c r="H715" s="200"/>
      <c r="I715" s="201" t="n">
        <f aca="false">ROUND(E715*H715,2)</f>
        <v>0</v>
      </c>
      <c r="J715" s="200"/>
      <c r="K715" s="201" t="n">
        <f aca="false">ROUND(E715*J715,2)</f>
        <v>0</v>
      </c>
      <c r="L715" s="201" t="n">
        <v>21</v>
      </c>
      <c r="M715" s="201" t="n">
        <f aca="false">G715*(1+L715/100)</f>
        <v>0</v>
      </c>
      <c r="N715" s="201" t="n">
        <v>0.00983</v>
      </c>
      <c r="O715" s="201" t="n">
        <f aca="false">ROUND(E715*N715,2)</f>
        <v>0.12</v>
      </c>
      <c r="P715" s="201" t="n">
        <v>0</v>
      </c>
      <c r="Q715" s="201" t="n">
        <f aca="false">ROUND(E715*P715,2)</f>
        <v>0</v>
      </c>
      <c r="R715" s="201" t="s">
        <v>944</v>
      </c>
      <c r="S715" s="201" t="s">
        <v>165</v>
      </c>
      <c r="T715" s="202" t="s">
        <v>166</v>
      </c>
      <c r="U715" s="203" t="n">
        <v>0</v>
      </c>
      <c r="V715" s="203" t="n">
        <f aca="false">ROUND(E715*U715,2)</f>
        <v>0</v>
      </c>
      <c r="W715" s="203"/>
      <c r="X715" s="203" t="s">
        <v>167</v>
      </c>
      <c r="Y715" s="204"/>
      <c r="Z715" s="204"/>
      <c r="AA715" s="204"/>
      <c r="AB715" s="204"/>
      <c r="AC715" s="204"/>
      <c r="AD715" s="204"/>
      <c r="AE715" s="204"/>
      <c r="AF715" s="204"/>
      <c r="AG715" s="204" t="s">
        <v>168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05"/>
      <c r="B716" s="206"/>
      <c r="C716" s="209" t="s">
        <v>945</v>
      </c>
      <c r="D716" s="210"/>
      <c r="E716" s="211" t="n">
        <v>4.07</v>
      </c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172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09" t="s">
        <v>946</v>
      </c>
      <c r="D717" s="210"/>
      <c r="E717" s="211" t="n">
        <v>2.69</v>
      </c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172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205"/>
      <c r="B718" s="206"/>
      <c r="C718" s="209" t="s">
        <v>947</v>
      </c>
      <c r="D718" s="210"/>
      <c r="E718" s="211" t="n">
        <v>0.67</v>
      </c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172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205"/>
      <c r="B719" s="206"/>
      <c r="C719" s="209" t="s">
        <v>948</v>
      </c>
      <c r="D719" s="210"/>
      <c r="E719" s="211" t="n">
        <v>1.45</v>
      </c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172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/>
      <c r="B720" s="206"/>
      <c r="C720" s="209" t="s">
        <v>949</v>
      </c>
      <c r="D720" s="210"/>
      <c r="E720" s="211" t="n">
        <v>3.23</v>
      </c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172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195" t="n">
        <v>178</v>
      </c>
      <c r="B721" s="196" t="s">
        <v>950</v>
      </c>
      <c r="C721" s="197" t="s">
        <v>951</v>
      </c>
      <c r="D721" s="198" t="s">
        <v>36</v>
      </c>
      <c r="E721" s="199" t="n">
        <v>358.14371</v>
      </c>
      <c r="F721" s="200"/>
      <c r="G721" s="201" t="n">
        <f aca="false">ROUND(E721*F721,2)</f>
        <v>0</v>
      </c>
      <c r="H721" s="200"/>
      <c r="I721" s="201" t="n">
        <f aca="false">ROUND(E721*H721,2)</f>
        <v>0</v>
      </c>
      <c r="J721" s="200"/>
      <c r="K721" s="201" t="n">
        <f aca="false">ROUND(E721*J721,2)</f>
        <v>0</v>
      </c>
      <c r="L721" s="201" t="n">
        <v>21</v>
      </c>
      <c r="M721" s="201" t="n">
        <f aca="false">G721*(1+L721/100)</f>
        <v>0</v>
      </c>
      <c r="N721" s="201" t="n">
        <v>0</v>
      </c>
      <c r="O721" s="201" t="n">
        <f aca="false">ROUND(E721*N721,2)</f>
        <v>0</v>
      </c>
      <c r="P721" s="201" t="n">
        <v>0</v>
      </c>
      <c r="Q721" s="201" t="n">
        <f aca="false">ROUND(E721*P721,2)</f>
        <v>0</v>
      </c>
      <c r="R721" s="201" t="s">
        <v>944</v>
      </c>
      <c r="S721" s="201" t="s">
        <v>165</v>
      </c>
      <c r="T721" s="202" t="s">
        <v>166</v>
      </c>
      <c r="U721" s="203" t="n">
        <v>0</v>
      </c>
      <c r="V721" s="203" t="n">
        <f aca="false">ROUND(E721*U721,2)</f>
        <v>0</v>
      </c>
      <c r="W721" s="203"/>
      <c r="X721" s="203" t="s">
        <v>167</v>
      </c>
      <c r="Y721" s="204"/>
      <c r="Z721" s="204"/>
      <c r="AA721" s="204"/>
      <c r="AB721" s="204"/>
      <c r="AC721" s="204"/>
      <c r="AD721" s="204"/>
      <c r="AE721" s="204"/>
      <c r="AF721" s="204"/>
      <c r="AG721" s="204" t="s">
        <v>892</v>
      </c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true" outlineLevel="1" collapsed="false">
      <c r="A722" s="205"/>
      <c r="B722" s="206"/>
      <c r="C722" s="207" t="s">
        <v>893</v>
      </c>
      <c r="D722" s="207"/>
      <c r="E722" s="207"/>
      <c r="F722" s="207"/>
      <c r="G722" s="207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170</v>
      </c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195" t="n">
        <v>179</v>
      </c>
      <c r="B723" s="196" t="s">
        <v>952</v>
      </c>
      <c r="C723" s="197" t="s">
        <v>953</v>
      </c>
      <c r="D723" s="198" t="s">
        <v>203</v>
      </c>
      <c r="E723" s="199" t="n">
        <v>43.25</v>
      </c>
      <c r="F723" s="200"/>
      <c r="G723" s="201" t="n">
        <f aca="false">ROUND(E723*F723,2)</f>
        <v>0</v>
      </c>
      <c r="H723" s="200"/>
      <c r="I723" s="201" t="n">
        <f aca="false">ROUND(E723*H723,2)</f>
        <v>0</v>
      </c>
      <c r="J723" s="200"/>
      <c r="K723" s="201" t="n">
        <f aca="false">ROUND(E723*J723,2)</f>
        <v>0</v>
      </c>
      <c r="L723" s="201" t="n">
        <v>21</v>
      </c>
      <c r="M723" s="201" t="n">
        <f aca="false">G723*(1+L723/100)</f>
        <v>0</v>
      </c>
      <c r="N723" s="201" t="n">
        <v>0.00946</v>
      </c>
      <c r="O723" s="201" t="n">
        <f aca="false">ROUND(E723*N723,2)</f>
        <v>0.41</v>
      </c>
      <c r="P723" s="201" t="n">
        <v>0</v>
      </c>
      <c r="Q723" s="201" t="n">
        <f aca="false">ROUND(E723*P723,2)</f>
        <v>0</v>
      </c>
      <c r="R723" s="201"/>
      <c r="S723" s="201" t="s">
        <v>219</v>
      </c>
      <c r="T723" s="202" t="s">
        <v>220</v>
      </c>
      <c r="U723" s="203" t="n">
        <v>0</v>
      </c>
      <c r="V723" s="203" t="n">
        <f aca="false">ROUND(E723*U723,2)</f>
        <v>0</v>
      </c>
      <c r="W723" s="203"/>
      <c r="X723" s="203" t="s">
        <v>167</v>
      </c>
      <c r="Y723" s="204"/>
      <c r="Z723" s="204"/>
      <c r="AA723" s="204"/>
      <c r="AB723" s="204"/>
      <c r="AC723" s="204"/>
      <c r="AD723" s="204"/>
      <c r="AE723" s="204"/>
      <c r="AF723" s="204"/>
      <c r="AG723" s="204" t="s">
        <v>216</v>
      </c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205"/>
      <c r="B724" s="206"/>
      <c r="C724" s="209" t="s">
        <v>954</v>
      </c>
      <c r="D724" s="210"/>
      <c r="E724" s="211" t="n">
        <v>24.2</v>
      </c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172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09" t="s">
        <v>955</v>
      </c>
      <c r="D725" s="210"/>
      <c r="E725" s="211" t="n">
        <v>6.6</v>
      </c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172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09" t="s">
        <v>956</v>
      </c>
      <c r="D726" s="210"/>
      <c r="E726" s="211" t="n">
        <v>5.28</v>
      </c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172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09" t="s">
        <v>527</v>
      </c>
      <c r="D727" s="210"/>
      <c r="E727" s="211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172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09" t="s">
        <v>957</v>
      </c>
      <c r="D728" s="210"/>
      <c r="E728" s="211" t="n">
        <v>2.61</v>
      </c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172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/>
      <c r="B729" s="206"/>
      <c r="C729" s="209" t="s">
        <v>958</v>
      </c>
      <c r="D729" s="210"/>
      <c r="E729" s="211" t="n">
        <v>3.48</v>
      </c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172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09" t="s">
        <v>959</v>
      </c>
      <c r="D730" s="210"/>
      <c r="E730" s="211" t="n">
        <v>1.08</v>
      </c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172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212" t="n">
        <v>180</v>
      </c>
      <c r="B731" s="213" t="s">
        <v>960</v>
      </c>
      <c r="C731" s="214" t="s">
        <v>961</v>
      </c>
      <c r="D731" s="215" t="s">
        <v>203</v>
      </c>
      <c r="E731" s="216" t="n">
        <v>43.25</v>
      </c>
      <c r="F731" s="217"/>
      <c r="G731" s="218" t="n">
        <f aca="false">ROUND(E731*F731,2)</f>
        <v>0</v>
      </c>
      <c r="H731" s="217"/>
      <c r="I731" s="218" t="n">
        <f aca="false">ROUND(E731*H731,2)</f>
        <v>0</v>
      </c>
      <c r="J731" s="217"/>
      <c r="K731" s="218" t="n">
        <f aca="false">ROUND(E731*J731,2)</f>
        <v>0</v>
      </c>
      <c r="L731" s="218" t="n">
        <v>21</v>
      </c>
      <c r="M731" s="218" t="n">
        <f aca="false">G731*(1+L731/100)</f>
        <v>0</v>
      </c>
      <c r="N731" s="218" t="n">
        <v>0.00082</v>
      </c>
      <c r="O731" s="218" t="n">
        <f aca="false">ROUND(E731*N731,2)</f>
        <v>0.04</v>
      </c>
      <c r="P731" s="218" t="n">
        <v>0</v>
      </c>
      <c r="Q731" s="218" t="n">
        <f aca="false">ROUND(E731*P731,2)</f>
        <v>0</v>
      </c>
      <c r="R731" s="218"/>
      <c r="S731" s="218" t="s">
        <v>219</v>
      </c>
      <c r="T731" s="219" t="s">
        <v>220</v>
      </c>
      <c r="U731" s="203" t="n">
        <v>0</v>
      </c>
      <c r="V731" s="203" t="n">
        <f aca="false">ROUND(E731*U731,2)</f>
        <v>0</v>
      </c>
      <c r="W731" s="203"/>
      <c r="X731" s="203" t="s">
        <v>167</v>
      </c>
      <c r="Y731" s="204"/>
      <c r="Z731" s="204"/>
      <c r="AA731" s="204"/>
      <c r="AB731" s="204"/>
      <c r="AC731" s="204"/>
      <c r="AD731" s="204"/>
      <c r="AE731" s="204"/>
      <c r="AF731" s="204"/>
      <c r="AG731" s="204" t="s">
        <v>216</v>
      </c>
      <c r="AH731" s="204"/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0" collapsed="false">
      <c r="A732" s="187" t="s">
        <v>159</v>
      </c>
      <c r="B732" s="188" t="s">
        <v>102</v>
      </c>
      <c r="C732" s="189" t="s">
        <v>103</v>
      </c>
      <c r="D732" s="190"/>
      <c r="E732" s="191"/>
      <c r="F732" s="192"/>
      <c r="G732" s="192" t="n">
        <f aca="false">SUMIF(AG733:AG748,"&lt;&gt;NOR",G733:G748)</f>
        <v>0</v>
      </c>
      <c r="H732" s="192"/>
      <c r="I732" s="192" t="n">
        <f aca="false">SUM(I733:I748)</f>
        <v>0</v>
      </c>
      <c r="J732" s="192"/>
      <c r="K732" s="192" t="n">
        <f aca="false">SUM(K733:K748)</f>
        <v>0</v>
      </c>
      <c r="L732" s="192"/>
      <c r="M732" s="192" t="n">
        <f aca="false">SUM(M733:M748)</f>
        <v>0</v>
      </c>
      <c r="N732" s="192"/>
      <c r="O732" s="192" t="n">
        <f aca="false">SUM(O733:O748)</f>
        <v>9.7</v>
      </c>
      <c r="P732" s="192"/>
      <c r="Q732" s="192" t="n">
        <f aca="false">SUM(Q733:Q748)</f>
        <v>0</v>
      </c>
      <c r="R732" s="192"/>
      <c r="S732" s="192"/>
      <c r="T732" s="193"/>
      <c r="U732" s="194"/>
      <c r="V732" s="194" t="n">
        <f aca="false">SUM(V733:V748)</f>
        <v>0</v>
      </c>
      <c r="W732" s="194"/>
      <c r="X732" s="194"/>
      <c r="AG732" s="0" t="s">
        <v>160</v>
      </c>
    </row>
    <row r="733" customFormat="false" ht="12.75" hidden="false" customHeight="false" outlineLevel="1" collapsed="false">
      <c r="A733" s="195" t="n">
        <v>181</v>
      </c>
      <c r="B733" s="196" t="s">
        <v>962</v>
      </c>
      <c r="C733" s="197" t="s">
        <v>963</v>
      </c>
      <c r="D733" s="198" t="s">
        <v>36</v>
      </c>
      <c r="E733" s="199" t="n">
        <v>2694.27617</v>
      </c>
      <c r="F733" s="200"/>
      <c r="G733" s="201" t="n">
        <f aca="false">ROUND(E733*F733,2)</f>
        <v>0</v>
      </c>
      <c r="H733" s="200"/>
      <c r="I733" s="201" t="n">
        <f aca="false">ROUND(E733*H733,2)</f>
        <v>0</v>
      </c>
      <c r="J733" s="200"/>
      <c r="K733" s="201" t="n">
        <f aca="false">ROUND(E733*J733,2)</f>
        <v>0</v>
      </c>
      <c r="L733" s="201" t="n">
        <v>21</v>
      </c>
      <c r="M733" s="201" t="n">
        <f aca="false">G733*(1+L733/100)</f>
        <v>0</v>
      </c>
      <c r="N733" s="201" t="n">
        <v>0</v>
      </c>
      <c r="O733" s="201" t="n">
        <f aca="false">ROUND(E733*N733,2)</f>
        <v>0</v>
      </c>
      <c r="P733" s="201" t="n">
        <v>0</v>
      </c>
      <c r="Q733" s="201" t="n">
        <f aca="false">ROUND(E733*P733,2)</f>
        <v>0</v>
      </c>
      <c r="R733" s="201" t="s">
        <v>964</v>
      </c>
      <c r="S733" s="201" t="s">
        <v>165</v>
      </c>
      <c r="T733" s="202" t="s">
        <v>166</v>
      </c>
      <c r="U733" s="203" t="n">
        <v>0</v>
      </c>
      <c r="V733" s="203" t="n">
        <f aca="false">ROUND(E733*U733,2)</f>
        <v>0</v>
      </c>
      <c r="W733" s="203"/>
      <c r="X733" s="203" t="s">
        <v>167</v>
      </c>
      <c r="Y733" s="204"/>
      <c r="Z733" s="204"/>
      <c r="AA733" s="204"/>
      <c r="AB733" s="204"/>
      <c r="AC733" s="204"/>
      <c r="AD733" s="204"/>
      <c r="AE733" s="204"/>
      <c r="AF733" s="204"/>
      <c r="AG733" s="204" t="s">
        <v>892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true" outlineLevel="1" collapsed="false">
      <c r="A734" s="205"/>
      <c r="B734" s="206"/>
      <c r="C734" s="207" t="s">
        <v>893</v>
      </c>
      <c r="D734" s="207"/>
      <c r="E734" s="207"/>
      <c r="F734" s="207"/>
      <c r="G734" s="207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4"/>
      <c r="Z734" s="204"/>
      <c r="AA734" s="204"/>
      <c r="AB734" s="204"/>
      <c r="AC734" s="204"/>
      <c r="AD734" s="204"/>
      <c r="AE734" s="204"/>
      <c r="AF734" s="204"/>
      <c r="AG734" s="204" t="s">
        <v>170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195" t="n">
        <v>182</v>
      </c>
      <c r="B735" s="196" t="s">
        <v>965</v>
      </c>
      <c r="C735" s="197" t="s">
        <v>966</v>
      </c>
      <c r="D735" s="198" t="s">
        <v>203</v>
      </c>
      <c r="E735" s="199" t="n">
        <v>251.0975</v>
      </c>
      <c r="F735" s="200"/>
      <c r="G735" s="201" t="n">
        <f aca="false">ROUND(E735*F735,2)</f>
        <v>0</v>
      </c>
      <c r="H735" s="200"/>
      <c r="I735" s="201" t="n">
        <f aca="false">ROUND(E735*H735,2)</f>
        <v>0</v>
      </c>
      <c r="J735" s="200"/>
      <c r="K735" s="201" t="n">
        <f aca="false">ROUND(E735*J735,2)</f>
        <v>0</v>
      </c>
      <c r="L735" s="201" t="n">
        <v>21</v>
      </c>
      <c r="M735" s="201" t="n">
        <f aca="false">G735*(1+L735/100)</f>
        <v>0</v>
      </c>
      <c r="N735" s="201" t="n">
        <v>0.03815</v>
      </c>
      <c r="O735" s="201" t="n">
        <f aca="false">ROUND(E735*N735,2)</f>
        <v>9.58</v>
      </c>
      <c r="P735" s="201" t="n">
        <v>0</v>
      </c>
      <c r="Q735" s="201" t="n">
        <f aca="false">ROUND(E735*P735,2)</f>
        <v>0</v>
      </c>
      <c r="R735" s="201"/>
      <c r="S735" s="201" t="s">
        <v>219</v>
      </c>
      <c r="T735" s="202" t="s">
        <v>220</v>
      </c>
      <c r="U735" s="203" t="n">
        <v>0</v>
      </c>
      <c r="V735" s="203" t="n">
        <f aca="false">ROUND(E735*U735,2)</f>
        <v>0</v>
      </c>
      <c r="W735" s="203"/>
      <c r="X735" s="203" t="s">
        <v>167</v>
      </c>
      <c r="Y735" s="204"/>
      <c r="Z735" s="204"/>
      <c r="AA735" s="204"/>
      <c r="AB735" s="204"/>
      <c r="AC735" s="204"/>
      <c r="AD735" s="204"/>
      <c r="AE735" s="204"/>
      <c r="AF735" s="204"/>
      <c r="AG735" s="204" t="s">
        <v>168</v>
      </c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09" t="s">
        <v>782</v>
      </c>
      <c r="D736" s="210"/>
      <c r="E736" s="211" t="n">
        <v>60.3</v>
      </c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172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9" t="s">
        <v>783</v>
      </c>
      <c r="D737" s="210"/>
      <c r="E737" s="211" t="n">
        <v>18.1</v>
      </c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172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205"/>
      <c r="B738" s="206"/>
      <c r="C738" s="209"/>
      <c r="D738" s="210"/>
      <c r="E738" s="211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4"/>
      <c r="Z738" s="204"/>
      <c r="AA738" s="204"/>
      <c r="AB738" s="204"/>
      <c r="AC738" s="204"/>
      <c r="AD738" s="204"/>
      <c r="AE738" s="204"/>
      <c r="AF738" s="204"/>
      <c r="AG738" s="204" t="s">
        <v>172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09" t="s">
        <v>784</v>
      </c>
      <c r="D739" s="210"/>
      <c r="E739" s="211" t="n">
        <v>70.2</v>
      </c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4"/>
      <c r="Z739" s="204"/>
      <c r="AA739" s="204"/>
      <c r="AB739" s="204"/>
      <c r="AC739" s="204"/>
      <c r="AD739" s="204"/>
      <c r="AE739" s="204"/>
      <c r="AF739" s="204"/>
      <c r="AG739" s="204" t="s">
        <v>172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9" t="s">
        <v>785</v>
      </c>
      <c r="D740" s="210"/>
      <c r="E740" s="211" t="n">
        <v>47.09</v>
      </c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172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09" t="s">
        <v>786</v>
      </c>
      <c r="D741" s="210"/>
      <c r="E741" s="211" t="n">
        <v>55.41</v>
      </c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172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195" t="n">
        <v>183</v>
      </c>
      <c r="B742" s="196" t="s">
        <v>967</v>
      </c>
      <c r="C742" s="197" t="s">
        <v>968</v>
      </c>
      <c r="D742" s="198" t="s">
        <v>203</v>
      </c>
      <c r="E742" s="199" t="n">
        <v>251.0975</v>
      </c>
      <c r="F742" s="200"/>
      <c r="G742" s="201" t="n">
        <f aca="false">ROUND(E742*F742,2)</f>
        <v>0</v>
      </c>
      <c r="H742" s="200"/>
      <c r="I742" s="201" t="n">
        <f aca="false">ROUND(E742*H742,2)</f>
        <v>0</v>
      </c>
      <c r="J742" s="200"/>
      <c r="K742" s="201" t="n">
        <f aca="false">ROUND(E742*J742,2)</f>
        <v>0</v>
      </c>
      <c r="L742" s="201" t="n">
        <v>21</v>
      </c>
      <c r="M742" s="201" t="n">
        <f aca="false">G742*(1+L742/100)</f>
        <v>0</v>
      </c>
      <c r="N742" s="201" t="n">
        <v>0.00048</v>
      </c>
      <c r="O742" s="201" t="n">
        <f aca="false">ROUND(E742*N742,2)</f>
        <v>0.12</v>
      </c>
      <c r="P742" s="201" t="n">
        <v>0</v>
      </c>
      <c r="Q742" s="201" t="n">
        <f aca="false">ROUND(E742*P742,2)</f>
        <v>0</v>
      </c>
      <c r="R742" s="201"/>
      <c r="S742" s="201" t="s">
        <v>219</v>
      </c>
      <c r="T742" s="202" t="s">
        <v>220</v>
      </c>
      <c r="U742" s="203" t="n">
        <v>0</v>
      </c>
      <c r="V742" s="203" t="n">
        <f aca="false">ROUND(E742*U742,2)</f>
        <v>0</v>
      </c>
      <c r="W742" s="203"/>
      <c r="X742" s="203" t="s">
        <v>167</v>
      </c>
      <c r="Y742" s="204"/>
      <c r="Z742" s="204"/>
      <c r="AA742" s="204"/>
      <c r="AB742" s="204"/>
      <c r="AC742" s="204"/>
      <c r="AD742" s="204"/>
      <c r="AE742" s="204"/>
      <c r="AF742" s="204"/>
      <c r="AG742" s="204" t="s">
        <v>216</v>
      </c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9" t="s">
        <v>782</v>
      </c>
      <c r="D743" s="210"/>
      <c r="E743" s="211" t="n">
        <v>60.3</v>
      </c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172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09" t="s">
        <v>783</v>
      </c>
      <c r="D744" s="210"/>
      <c r="E744" s="211" t="n">
        <v>18.1</v>
      </c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172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09"/>
      <c r="D745" s="210"/>
      <c r="E745" s="211"/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4"/>
      <c r="Z745" s="204"/>
      <c r="AA745" s="204"/>
      <c r="AB745" s="204"/>
      <c r="AC745" s="204"/>
      <c r="AD745" s="204"/>
      <c r="AE745" s="204"/>
      <c r="AF745" s="204"/>
      <c r="AG745" s="204" t="s">
        <v>172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09" t="s">
        <v>784</v>
      </c>
      <c r="D746" s="210"/>
      <c r="E746" s="211" t="n">
        <v>70.2</v>
      </c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172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9" t="s">
        <v>785</v>
      </c>
      <c r="D747" s="210"/>
      <c r="E747" s="211" t="n">
        <v>47.09</v>
      </c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4"/>
      <c r="Z747" s="204"/>
      <c r="AA747" s="204"/>
      <c r="AB747" s="204"/>
      <c r="AC747" s="204"/>
      <c r="AD747" s="204"/>
      <c r="AE747" s="204"/>
      <c r="AF747" s="204"/>
      <c r="AG747" s="204" t="s">
        <v>172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09" t="s">
        <v>786</v>
      </c>
      <c r="D748" s="210"/>
      <c r="E748" s="211" t="n">
        <v>55.41</v>
      </c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172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0" collapsed="false">
      <c r="A749" s="187" t="s">
        <v>159</v>
      </c>
      <c r="B749" s="188" t="s">
        <v>104</v>
      </c>
      <c r="C749" s="189" t="s">
        <v>105</v>
      </c>
      <c r="D749" s="190"/>
      <c r="E749" s="191"/>
      <c r="F749" s="192"/>
      <c r="G749" s="192" t="n">
        <f aca="false">SUMIF(AG750:AG758,"&lt;&gt;NOR",G750:G758)</f>
        <v>0</v>
      </c>
      <c r="H749" s="192"/>
      <c r="I749" s="192" t="n">
        <f aca="false">SUM(I750:I758)</f>
        <v>0</v>
      </c>
      <c r="J749" s="192"/>
      <c r="K749" s="192" t="n">
        <f aca="false">SUM(K750:K758)</f>
        <v>0</v>
      </c>
      <c r="L749" s="192"/>
      <c r="M749" s="192" t="n">
        <f aca="false">SUM(M750:M758)</f>
        <v>0</v>
      </c>
      <c r="N749" s="192"/>
      <c r="O749" s="192" t="n">
        <f aca="false">SUM(O750:O758)</f>
        <v>0.15</v>
      </c>
      <c r="P749" s="192"/>
      <c r="Q749" s="192" t="n">
        <f aca="false">SUM(Q750:Q758)</f>
        <v>0</v>
      </c>
      <c r="R749" s="192"/>
      <c r="S749" s="192"/>
      <c r="T749" s="193"/>
      <c r="U749" s="194"/>
      <c r="V749" s="194" t="n">
        <f aca="false">SUM(V750:V758)</f>
        <v>0</v>
      </c>
      <c r="W749" s="194"/>
      <c r="X749" s="194"/>
      <c r="AG749" s="0" t="s">
        <v>160</v>
      </c>
    </row>
    <row r="750" customFormat="false" ht="45" hidden="false" customHeight="false" outlineLevel="1" collapsed="false">
      <c r="A750" s="212" t="n">
        <v>184</v>
      </c>
      <c r="B750" s="213" t="s">
        <v>969</v>
      </c>
      <c r="C750" s="214" t="s">
        <v>970</v>
      </c>
      <c r="D750" s="215" t="s">
        <v>223</v>
      </c>
      <c r="E750" s="216" t="n">
        <v>7.1</v>
      </c>
      <c r="F750" s="217"/>
      <c r="G750" s="218" t="n">
        <f aca="false">ROUND(E750*F750,2)</f>
        <v>0</v>
      </c>
      <c r="H750" s="217"/>
      <c r="I750" s="218" t="n">
        <f aca="false">ROUND(E750*H750,2)</f>
        <v>0</v>
      </c>
      <c r="J750" s="217"/>
      <c r="K750" s="218" t="n">
        <f aca="false">ROUND(E750*J750,2)</f>
        <v>0</v>
      </c>
      <c r="L750" s="218" t="n">
        <v>21</v>
      </c>
      <c r="M750" s="218" t="n">
        <f aca="false">G750*(1+L750/100)</f>
        <v>0</v>
      </c>
      <c r="N750" s="218" t="n">
        <v>0.00378</v>
      </c>
      <c r="O750" s="218" t="n">
        <f aca="false">ROUND(E750*N750,2)</f>
        <v>0.03</v>
      </c>
      <c r="P750" s="218" t="n">
        <v>0</v>
      </c>
      <c r="Q750" s="218" t="n">
        <f aca="false">ROUND(E750*P750,2)</f>
        <v>0</v>
      </c>
      <c r="R750" s="218" t="s">
        <v>971</v>
      </c>
      <c r="S750" s="218" t="s">
        <v>165</v>
      </c>
      <c r="T750" s="219" t="s">
        <v>166</v>
      </c>
      <c r="U750" s="203" t="n">
        <v>0</v>
      </c>
      <c r="V750" s="203" t="n">
        <f aca="false">ROUND(E750*U750,2)</f>
        <v>0</v>
      </c>
      <c r="W750" s="203"/>
      <c r="X750" s="203" t="s">
        <v>167</v>
      </c>
      <c r="Y750" s="204"/>
      <c r="Z750" s="204"/>
      <c r="AA750" s="204"/>
      <c r="AB750" s="204"/>
      <c r="AC750" s="204"/>
      <c r="AD750" s="204"/>
      <c r="AE750" s="204"/>
      <c r="AF750" s="204"/>
      <c r="AG750" s="204" t="s">
        <v>216</v>
      </c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33.75" hidden="false" customHeight="false" outlineLevel="1" collapsed="false">
      <c r="A751" s="195" t="n">
        <v>185</v>
      </c>
      <c r="B751" s="196" t="s">
        <v>972</v>
      </c>
      <c r="C751" s="197" t="s">
        <v>973</v>
      </c>
      <c r="D751" s="198" t="s">
        <v>223</v>
      </c>
      <c r="E751" s="199" t="n">
        <v>13.08</v>
      </c>
      <c r="F751" s="200"/>
      <c r="G751" s="201" t="n">
        <f aca="false">ROUND(E751*F751,2)</f>
        <v>0</v>
      </c>
      <c r="H751" s="200"/>
      <c r="I751" s="201" t="n">
        <f aca="false">ROUND(E751*H751,2)</f>
        <v>0</v>
      </c>
      <c r="J751" s="200"/>
      <c r="K751" s="201" t="n">
        <f aca="false">ROUND(E751*J751,2)</f>
        <v>0</v>
      </c>
      <c r="L751" s="201" t="n">
        <v>21</v>
      </c>
      <c r="M751" s="201" t="n">
        <f aca="false">G751*(1+L751/100)</f>
        <v>0</v>
      </c>
      <c r="N751" s="201" t="n">
        <v>0.00181</v>
      </c>
      <c r="O751" s="201" t="n">
        <f aca="false">ROUND(E751*N751,2)</f>
        <v>0.02</v>
      </c>
      <c r="P751" s="201" t="n">
        <v>0</v>
      </c>
      <c r="Q751" s="201" t="n">
        <f aca="false">ROUND(E751*P751,2)</f>
        <v>0</v>
      </c>
      <c r="R751" s="201" t="s">
        <v>971</v>
      </c>
      <c r="S751" s="201" t="s">
        <v>165</v>
      </c>
      <c r="T751" s="202" t="s">
        <v>166</v>
      </c>
      <c r="U751" s="203" t="n">
        <v>0</v>
      </c>
      <c r="V751" s="203" t="n">
        <f aca="false">ROUND(E751*U751,2)</f>
        <v>0</v>
      </c>
      <c r="W751" s="203"/>
      <c r="X751" s="203" t="s">
        <v>167</v>
      </c>
      <c r="Y751" s="204"/>
      <c r="Z751" s="204"/>
      <c r="AA751" s="204"/>
      <c r="AB751" s="204"/>
      <c r="AC751" s="204"/>
      <c r="AD751" s="204"/>
      <c r="AE751" s="204"/>
      <c r="AF751" s="204"/>
      <c r="AG751" s="204" t="s">
        <v>168</v>
      </c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true" outlineLevel="1" collapsed="false">
      <c r="A752" s="205"/>
      <c r="B752" s="206"/>
      <c r="C752" s="207" t="s">
        <v>974</v>
      </c>
      <c r="D752" s="207"/>
      <c r="E752" s="207"/>
      <c r="F752" s="207"/>
      <c r="G752" s="207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170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09" t="s">
        <v>738</v>
      </c>
      <c r="D753" s="210"/>
      <c r="E753" s="211" t="n">
        <v>1</v>
      </c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4"/>
      <c r="AB753" s="204"/>
      <c r="AC753" s="204"/>
      <c r="AD753" s="204"/>
      <c r="AE753" s="204"/>
      <c r="AF753" s="204"/>
      <c r="AG753" s="204" t="s">
        <v>172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09" t="s">
        <v>739</v>
      </c>
      <c r="D754" s="210"/>
      <c r="E754" s="211" t="n">
        <v>8</v>
      </c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4"/>
      <c r="Z754" s="204"/>
      <c r="AA754" s="204"/>
      <c r="AB754" s="204"/>
      <c r="AC754" s="204"/>
      <c r="AD754" s="204"/>
      <c r="AE754" s="204"/>
      <c r="AF754" s="204"/>
      <c r="AG754" s="204" t="s">
        <v>172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9" t="s">
        <v>740</v>
      </c>
      <c r="D755" s="210"/>
      <c r="E755" s="211" t="n">
        <v>4.08</v>
      </c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172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195" t="n">
        <v>186</v>
      </c>
      <c r="B756" s="196" t="s">
        <v>975</v>
      </c>
      <c r="C756" s="197" t="s">
        <v>976</v>
      </c>
      <c r="D756" s="198" t="s">
        <v>36</v>
      </c>
      <c r="E756" s="199" t="n">
        <v>259.3389</v>
      </c>
      <c r="F756" s="200"/>
      <c r="G756" s="201" t="n">
        <f aca="false">ROUND(E756*F756,2)</f>
        <v>0</v>
      </c>
      <c r="H756" s="200"/>
      <c r="I756" s="201" t="n">
        <f aca="false">ROUND(E756*H756,2)</f>
        <v>0</v>
      </c>
      <c r="J756" s="200"/>
      <c r="K756" s="201" t="n">
        <f aca="false">ROUND(E756*J756,2)</f>
        <v>0</v>
      </c>
      <c r="L756" s="201" t="n">
        <v>21</v>
      </c>
      <c r="M756" s="201" t="n">
        <f aca="false">G756*(1+L756/100)</f>
        <v>0</v>
      </c>
      <c r="N756" s="201" t="n">
        <v>0</v>
      </c>
      <c r="O756" s="201" t="n">
        <f aca="false">ROUND(E756*N756,2)</f>
        <v>0</v>
      </c>
      <c r="P756" s="201" t="n">
        <v>0</v>
      </c>
      <c r="Q756" s="201" t="n">
        <f aca="false">ROUND(E756*P756,2)</f>
        <v>0</v>
      </c>
      <c r="R756" s="201" t="s">
        <v>971</v>
      </c>
      <c r="S756" s="201" t="s">
        <v>165</v>
      </c>
      <c r="T756" s="202" t="s">
        <v>166</v>
      </c>
      <c r="U756" s="203" t="n">
        <v>0</v>
      </c>
      <c r="V756" s="203" t="n">
        <f aca="false">ROUND(E756*U756,2)</f>
        <v>0</v>
      </c>
      <c r="W756" s="203"/>
      <c r="X756" s="203" t="s">
        <v>167</v>
      </c>
      <c r="Y756" s="204"/>
      <c r="Z756" s="204"/>
      <c r="AA756" s="204"/>
      <c r="AB756" s="204"/>
      <c r="AC756" s="204"/>
      <c r="AD756" s="204"/>
      <c r="AE756" s="204"/>
      <c r="AF756" s="204"/>
      <c r="AG756" s="204" t="s">
        <v>892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true" outlineLevel="1" collapsed="false">
      <c r="A757" s="205"/>
      <c r="B757" s="206"/>
      <c r="C757" s="207" t="s">
        <v>893</v>
      </c>
      <c r="D757" s="207"/>
      <c r="E757" s="207"/>
      <c r="F757" s="207"/>
      <c r="G757" s="207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170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12" t="n">
        <v>187</v>
      </c>
      <c r="B758" s="213" t="s">
        <v>977</v>
      </c>
      <c r="C758" s="214" t="s">
        <v>978</v>
      </c>
      <c r="D758" s="215" t="s">
        <v>223</v>
      </c>
      <c r="E758" s="216" t="n">
        <v>31</v>
      </c>
      <c r="F758" s="217"/>
      <c r="G758" s="218" t="n">
        <f aca="false">ROUND(E758*F758,2)</f>
        <v>0</v>
      </c>
      <c r="H758" s="217"/>
      <c r="I758" s="218" t="n">
        <f aca="false">ROUND(E758*H758,2)</f>
        <v>0</v>
      </c>
      <c r="J758" s="217"/>
      <c r="K758" s="218" t="n">
        <f aca="false">ROUND(E758*J758,2)</f>
        <v>0</v>
      </c>
      <c r="L758" s="218" t="n">
        <v>21</v>
      </c>
      <c r="M758" s="218" t="n">
        <f aca="false">G758*(1+L758/100)</f>
        <v>0</v>
      </c>
      <c r="N758" s="218" t="n">
        <v>0.0033</v>
      </c>
      <c r="O758" s="218" t="n">
        <f aca="false">ROUND(E758*N758,2)</f>
        <v>0.1</v>
      </c>
      <c r="P758" s="218" t="n">
        <v>0</v>
      </c>
      <c r="Q758" s="218" t="n">
        <f aca="false">ROUND(E758*P758,2)</f>
        <v>0</v>
      </c>
      <c r="R758" s="218"/>
      <c r="S758" s="218" t="s">
        <v>219</v>
      </c>
      <c r="T758" s="219" t="s">
        <v>220</v>
      </c>
      <c r="U758" s="203" t="n">
        <v>0</v>
      </c>
      <c r="V758" s="203" t="n">
        <f aca="false">ROUND(E758*U758,2)</f>
        <v>0</v>
      </c>
      <c r="W758" s="203"/>
      <c r="X758" s="203" t="s">
        <v>167</v>
      </c>
      <c r="Y758" s="204"/>
      <c r="Z758" s="204"/>
      <c r="AA758" s="204"/>
      <c r="AB758" s="204"/>
      <c r="AC758" s="204"/>
      <c r="AD758" s="204"/>
      <c r="AE758" s="204"/>
      <c r="AF758" s="204"/>
      <c r="AG758" s="204" t="s">
        <v>216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0" collapsed="false">
      <c r="A759" s="187" t="s">
        <v>159</v>
      </c>
      <c r="B759" s="188" t="s">
        <v>106</v>
      </c>
      <c r="C759" s="189" t="s">
        <v>107</v>
      </c>
      <c r="D759" s="190"/>
      <c r="E759" s="191"/>
      <c r="F759" s="192"/>
      <c r="G759" s="192" t="n">
        <f aca="false">SUMIF(AG760:AG767,"&lt;&gt;NOR",G760:G767)</f>
        <v>0</v>
      </c>
      <c r="H759" s="192"/>
      <c r="I759" s="192" t="n">
        <f aca="false">SUM(I760:I767)</f>
        <v>0</v>
      </c>
      <c r="J759" s="192"/>
      <c r="K759" s="192" t="n">
        <f aca="false">SUM(K760:K767)</f>
        <v>0</v>
      </c>
      <c r="L759" s="192"/>
      <c r="M759" s="192" t="n">
        <f aca="false">SUM(M760:M767)</f>
        <v>0</v>
      </c>
      <c r="N759" s="192"/>
      <c r="O759" s="192" t="n">
        <f aca="false">SUM(O760:O767)</f>
        <v>0</v>
      </c>
      <c r="P759" s="192"/>
      <c r="Q759" s="192" t="n">
        <f aca="false">SUM(Q760:Q767)</f>
        <v>0</v>
      </c>
      <c r="R759" s="192"/>
      <c r="S759" s="192"/>
      <c r="T759" s="193"/>
      <c r="U759" s="194"/>
      <c r="V759" s="194" t="n">
        <f aca="false">SUM(V760:V767)</f>
        <v>0</v>
      </c>
      <c r="W759" s="194"/>
      <c r="X759" s="194"/>
      <c r="AG759" s="0" t="s">
        <v>160</v>
      </c>
    </row>
    <row r="760" customFormat="false" ht="22.5" hidden="false" customHeight="false" outlineLevel="1" collapsed="false">
      <c r="A760" s="212" t="n">
        <v>188</v>
      </c>
      <c r="B760" s="213" t="s">
        <v>979</v>
      </c>
      <c r="C760" s="214" t="s">
        <v>980</v>
      </c>
      <c r="D760" s="215" t="s">
        <v>210</v>
      </c>
      <c r="E760" s="216" t="n">
        <v>1</v>
      </c>
      <c r="F760" s="217"/>
      <c r="G760" s="218" t="n">
        <f aca="false">ROUND(E760*F760,2)</f>
        <v>0</v>
      </c>
      <c r="H760" s="217"/>
      <c r="I760" s="218" t="n">
        <f aca="false">ROUND(E760*H760,2)</f>
        <v>0</v>
      </c>
      <c r="J760" s="217"/>
      <c r="K760" s="218" t="n">
        <f aca="false">ROUND(E760*J760,2)</f>
        <v>0</v>
      </c>
      <c r="L760" s="218" t="n">
        <v>21</v>
      </c>
      <c r="M760" s="218" t="n">
        <f aca="false">G760*(1+L760/100)</f>
        <v>0</v>
      </c>
      <c r="N760" s="218" t="n">
        <v>0</v>
      </c>
      <c r="O760" s="218" t="n">
        <f aca="false">ROUND(E760*N760,2)</f>
        <v>0</v>
      </c>
      <c r="P760" s="218" t="n">
        <v>0</v>
      </c>
      <c r="Q760" s="218" t="n">
        <f aca="false">ROUND(E760*P760,2)</f>
        <v>0</v>
      </c>
      <c r="R760" s="218" t="s">
        <v>854</v>
      </c>
      <c r="S760" s="218" t="s">
        <v>165</v>
      </c>
      <c r="T760" s="219" t="s">
        <v>166</v>
      </c>
      <c r="U760" s="203" t="n">
        <v>0</v>
      </c>
      <c r="V760" s="203" t="n">
        <f aca="false">ROUND(E760*U760,2)</f>
        <v>0</v>
      </c>
      <c r="W760" s="203"/>
      <c r="X760" s="203" t="s">
        <v>167</v>
      </c>
      <c r="Y760" s="204"/>
      <c r="Z760" s="204"/>
      <c r="AA760" s="204"/>
      <c r="AB760" s="204"/>
      <c r="AC760" s="204"/>
      <c r="AD760" s="204"/>
      <c r="AE760" s="204"/>
      <c r="AF760" s="204"/>
      <c r="AG760" s="204" t="s">
        <v>216</v>
      </c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22.5" hidden="false" customHeight="false" outlineLevel="1" collapsed="false">
      <c r="A761" s="212" t="n">
        <v>189</v>
      </c>
      <c r="B761" s="213" t="s">
        <v>981</v>
      </c>
      <c r="C761" s="214" t="s">
        <v>982</v>
      </c>
      <c r="D761" s="215" t="s">
        <v>210</v>
      </c>
      <c r="E761" s="216" t="n">
        <v>1</v>
      </c>
      <c r="F761" s="217"/>
      <c r="G761" s="218" t="n">
        <f aca="false">ROUND(E761*F761,2)</f>
        <v>0</v>
      </c>
      <c r="H761" s="217"/>
      <c r="I761" s="218" t="n">
        <f aca="false">ROUND(E761*H761,2)</f>
        <v>0</v>
      </c>
      <c r="J761" s="217"/>
      <c r="K761" s="218" t="n">
        <f aca="false">ROUND(E761*J761,2)</f>
        <v>0</v>
      </c>
      <c r="L761" s="218" t="n">
        <v>21</v>
      </c>
      <c r="M761" s="218" t="n">
        <f aca="false">G761*(1+L761/100)</f>
        <v>0</v>
      </c>
      <c r="N761" s="218" t="n">
        <v>0</v>
      </c>
      <c r="O761" s="218" t="n">
        <f aca="false">ROUND(E761*N761,2)</f>
        <v>0</v>
      </c>
      <c r="P761" s="218" t="n">
        <v>0</v>
      </c>
      <c r="Q761" s="218" t="n">
        <f aca="false">ROUND(E761*P761,2)</f>
        <v>0</v>
      </c>
      <c r="R761" s="218" t="s">
        <v>854</v>
      </c>
      <c r="S761" s="218" t="s">
        <v>165</v>
      </c>
      <c r="T761" s="219" t="s">
        <v>166</v>
      </c>
      <c r="U761" s="203" t="n">
        <v>0</v>
      </c>
      <c r="V761" s="203" t="n">
        <f aca="false">ROUND(E761*U761,2)</f>
        <v>0</v>
      </c>
      <c r="W761" s="203"/>
      <c r="X761" s="203" t="s">
        <v>167</v>
      </c>
      <c r="Y761" s="204"/>
      <c r="Z761" s="204"/>
      <c r="AA761" s="204"/>
      <c r="AB761" s="204"/>
      <c r="AC761" s="204"/>
      <c r="AD761" s="204"/>
      <c r="AE761" s="204"/>
      <c r="AF761" s="204"/>
      <c r="AG761" s="204" t="s">
        <v>216</v>
      </c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12" t="n">
        <v>190</v>
      </c>
      <c r="B762" s="213" t="s">
        <v>983</v>
      </c>
      <c r="C762" s="214" t="s">
        <v>984</v>
      </c>
      <c r="D762" s="215" t="s">
        <v>210</v>
      </c>
      <c r="E762" s="216" t="n">
        <v>2</v>
      </c>
      <c r="F762" s="217"/>
      <c r="G762" s="218" t="n">
        <f aca="false">ROUND(E762*F762,2)</f>
        <v>0</v>
      </c>
      <c r="H762" s="217"/>
      <c r="I762" s="218" t="n">
        <f aca="false">ROUND(E762*H762,2)</f>
        <v>0</v>
      </c>
      <c r="J762" s="217"/>
      <c r="K762" s="218" t="n">
        <f aca="false">ROUND(E762*J762,2)</f>
        <v>0</v>
      </c>
      <c r="L762" s="218" t="n">
        <v>21</v>
      </c>
      <c r="M762" s="218" t="n">
        <f aca="false">G762*(1+L762/100)</f>
        <v>0</v>
      </c>
      <c r="N762" s="218" t="n">
        <v>0</v>
      </c>
      <c r="O762" s="218" t="n">
        <f aca="false">ROUND(E762*N762,2)</f>
        <v>0</v>
      </c>
      <c r="P762" s="218" t="n">
        <v>0</v>
      </c>
      <c r="Q762" s="218" t="n">
        <f aca="false">ROUND(E762*P762,2)</f>
        <v>0</v>
      </c>
      <c r="R762" s="218" t="s">
        <v>854</v>
      </c>
      <c r="S762" s="218" t="s">
        <v>165</v>
      </c>
      <c r="T762" s="219" t="s">
        <v>166</v>
      </c>
      <c r="U762" s="203" t="n">
        <v>0</v>
      </c>
      <c r="V762" s="203" t="n">
        <f aca="false">ROUND(E762*U762,2)</f>
        <v>0</v>
      </c>
      <c r="W762" s="203"/>
      <c r="X762" s="203" t="s">
        <v>167</v>
      </c>
      <c r="Y762" s="204"/>
      <c r="Z762" s="204"/>
      <c r="AA762" s="204"/>
      <c r="AB762" s="204"/>
      <c r="AC762" s="204"/>
      <c r="AD762" s="204"/>
      <c r="AE762" s="204"/>
      <c r="AF762" s="204"/>
      <c r="AG762" s="204" t="s">
        <v>216</v>
      </c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195" t="n">
        <v>191</v>
      </c>
      <c r="B763" s="196" t="s">
        <v>985</v>
      </c>
      <c r="C763" s="197" t="s">
        <v>986</v>
      </c>
      <c r="D763" s="198" t="s">
        <v>36</v>
      </c>
      <c r="E763" s="199" t="n">
        <v>89.185</v>
      </c>
      <c r="F763" s="200"/>
      <c r="G763" s="201" t="n">
        <f aca="false">ROUND(E763*F763,2)</f>
        <v>0</v>
      </c>
      <c r="H763" s="200"/>
      <c r="I763" s="201" t="n">
        <f aca="false">ROUND(E763*H763,2)</f>
        <v>0</v>
      </c>
      <c r="J763" s="200"/>
      <c r="K763" s="201" t="n">
        <f aca="false">ROUND(E763*J763,2)</f>
        <v>0</v>
      </c>
      <c r="L763" s="201" t="n">
        <v>21</v>
      </c>
      <c r="M763" s="201" t="n">
        <f aca="false">G763*(1+L763/100)</f>
        <v>0</v>
      </c>
      <c r="N763" s="201" t="n">
        <v>0</v>
      </c>
      <c r="O763" s="201" t="n">
        <f aca="false">ROUND(E763*N763,2)</f>
        <v>0</v>
      </c>
      <c r="P763" s="201" t="n">
        <v>0</v>
      </c>
      <c r="Q763" s="201" t="n">
        <f aca="false">ROUND(E763*P763,2)</f>
        <v>0</v>
      </c>
      <c r="R763" s="201" t="s">
        <v>854</v>
      </c>
      <c r="S763" s="201" t="s">
        <v>165</v>
      </c>
      <c r="T763" s="202" t="s">
        <v>166</v>
      </c>
      <c r="U763" s="203" t="n">
        <v>0</v>
      </c>
      <c r="V763" s="203" t="n">
        <f aca="false">ROUND(E763*U763,2)</f>
        <v>0</v>
      </c>
      <c r="W763" s="203"/>
      <c r="X763" s="203" t="s">
        <v>167</v>
      </c>
      <c r="Y763" s="204"/>
      <c r="Z763" s="204"/>
      <c r="AA763" s="204"/>
      <c r="AB763" s="204"/>
      <c r="AC763" s="204"/>
      <c r="AD763" s="204"/>
      <c r="AE763" s="204"/>
      <c r="AF763" s="204"/>
      <c r="AG763" s="204" t="s">
        <v>892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true" outlineLevel="1" collapsed="false">
      <c r="A764" s="205"/>
      <c r="B764" s="206"/>
      <c r="C764" s="207" t="s">
        <v>893</v>
      </c>
      <c r="D764" s="207"/>
      <c r="E764" s="207"/>
      <c r="F764" s="207"/>
      <c r="G764" s="207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4"/>
      <c r="Z764" s="204"/>
      <c r="AA764" s="204"/>
      <c r="AB764" s="204"/>
      <c r="AC764" s="204"/>
      <c r="AD764" s="204"/>
      <c r="AE764" s="204"/>
      <c r="AF764" s="204"/>
      <c r="AG764" s="204" t="s">
        <v>170</v>
      </c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12" t="n">
        <v>192</v>
      </c>
      <c r="B765" s="213" t="s">
        <v>987</v>
      </c>
      <c r="C765" s="214" t="s">
        <v>988</v>
      </c>
      <c r="D765" s="215" t="s">
        <v>989</v>
      </c>
      <c r="E765" s="216" t="n">
        <v>2</v>
      </c>
      <c r="F765" s="217"/>
      <c r="G765" s="218" t="n">
        <f aca="false">ROUND(E765*F765,2)</f>
        <v>0</v>
      </c>
      <c r="H765" s="217"/>
      <c r="I765" s="218" t="n">
        <f aca="false">ROUND(E765*H765,2)</f>
        <v>0</v>
      </c>
      <c r="J765" s="217"/>
      <c r="K765" s="218" t="n">
        <f aca="false">ROUND(E765*J765,2)</f>
        <v>0</v>
      </c>
      <c r="L765" s="218" t="n">
        <v>21</v>
      </c>
      <c r="M765" s="218" t="n">
        <f aca="false">G765*(1+L765/100)</f>
        <v>0</v>
      </c>
      <c r="N765" s="218" t="n">
        <v>0</v>
      </c>
      <c r="O765" s="218" t="n">
        <f aca="false">ROUND(E765*N765,2)</f>
        <v>0</v>
      </c>
      <c r="P765" s="218" t="n">
        <v>0</v>
      </c>
      <c r="Q765" s="218" t="n">
        <f aca="false">ROUND(E765*P765,2)</f>
        <v>0</v>
      </c>
      <c r="R765" s="218"/>
      <c r="S765" s="218" t="s">
        <v>219</v>
      </c>
      <c r="T765" s="219" t="s">
        <v>220</v>
      </c>
      <c r="U765" s="203" t="n">
        <v>0</v>
      </c>
      <c r="V765" s="203" t="n">
        <f aca="false">ROUND(E765*U765,2)</f>
        <v>0</v>
      </c>
      <c r="W765" s="203"/>
      <c r="X765" s="203" t="s">
        <v>167</v>
      </c>
      <c r="Y765" s="204"/>
      <c r="Z765" s="204"/>
      <c r="AA765" s="204"/>
      <c r="AB765" s="204"/>
      <c r="AC765" s="204"/>
      <c r="AD765" s="204"/>
      <c r="AE765" s="204"/>
      <c r="AF765" s="204"/>
      <c r="AG765" s="204" t="s">
        <v>175</v>
      </c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12" t="n">
        <v>193</v>
      </c>
      <c r="B766" s="213" t="s">
        <v>990</v>
      </c>
      <c r="C766" s="214" t="s">
        <v>991</v>
      </c>
      <c r="D766" s="215" t="s">
        <v>989</v>
      </c>
      <c r="E766" s="216" t="n">
        <v>1</v>
      </c>
      <c r="F766" s="217"/>
      <c r="G766" s="218" t="n">
        <f aca="false">ROUND(E766*F766,2)</f>
        <v>0</v>
      </c>
      <c r="H766" s="217"/>
      <c r="I766" s="218" t="n">
        <f aca="false">ROUND(E766*H766,2)</f>
        <v>0</v>
      </c>
      <c r="J766" s="217"/>
      <c r="K766" s="218" t="n">
        <f aca="false">ROUND(E766*J766,2)</f>
        <v>0</v>
      </c>
      <c r="L766" s="218" t="n">
        <v>21</v>
      </c>
      <c r="M766" s="218" t="n">
        <f aca="false">G766*(1+L766/100)</f>
        <v>0</v>
      </c>
      <c r="N766" s="218" t="n">
        <v>0</v>
      </c>
      <c r="O766" s="218" t="n">
        <f aca="false">ROUND(E766*N766,2)</f>
        <v>0</v>
      </c>
      <c r="P766" s="218" t="n">
        <v>0</v>
      </c>
      <c r="Q766" s="218" t="n">
        <f aca="false">ROUND(E766*P766,2)</f>
        <v>0</v>
      </c>
      <c r="R766" s="218"/>
      <c r="S766" s="218" t="s">
        <v>219</v>
      </c>
      <c r="T766" s="219" t="s">
        <v>220</v>
      </c>
      <c r="U766" s="203" t="n">
        <v>0</v>
      </c>
      <c r="V766" s="203" t="n">
        <f aca="false">ROUND(E766*U766,2)</f>
        <v>0</v>
      </c>
      <c r="W766" s="203"/>
      <c r="X766" s="203" t="s">
        <v>232</v>
      </c>
      <c r="Y766" s="204"/>
      <c r="Z766" s="204"/>
      <c r="AA766" s="204"/>
      <c r="AB766" s="204"/>
      <c r="AC766" s="204"/>
      <c r="AD766" s="204"/>
      <c r="AE766" s="204"/>
      <c r="AF766" s="204"/>
      <c r="AG766" s="204" t="s">
        <v>904</v>
      </c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212" t="n">
        <v>194</v>
      </c>
      <c r="B767" s="213" t="s">
        <v>992</v>
      </c>
      <c r="C767" s="214" t="s">
        <v>993</v>
      </c>
      <c r="D767" s="215" t="s">
        <v>989</v>
      </c>
      <c r="E767" s="216" t="n">
        <v>1</v>
      </c>
      <c r="F767" s="217"/>
      <c r="G767" s="218" t="n">
        <f aca="false">ROUND(E767*F767,2)</f>
        <v>0</v>
      </c>
      <c r="H767" s="217"/>
      <c r="I767" s="218" t="n">
        <f aca="false">ROUND(E767*H767,2)</f>
        <v>0</v>
      </c>
      <c r="J767" s="217"/>
      <c r="K767" s="218" t="n">
        <f aca="false">ROUND(E767*J767,2)</f>
        <v>0</v>
      </c>
      <c r="L767" s="218" t="n">
        <v>21</v>
      </c>
      <c r="M767" s="218" t="n">
        <f aca="false">G767*(1+L767/100)</f>
        <v>0</v>
      </c>
      <c r="N767" s="218" t="n">
        <v>0</v>
      </c>
      <c r="O767" s="218" t="n">
        <f aca="false">ROUND(E767*N767,2)</f>
        <v>0</v>
      </c>
      <c r="P767" s="218" t="n">
        <v>0</v>
      </c>
      <c r="Q767" s="218" t="n">
        <f aca="false">ROUND(E767*P767,2)</f>
        <v>0</v>
      </c>
      <c r="R767" s="218"/>
      <c r="S767" s="218" t="s">
        <v>219</v>
      </c>
      <c r="T767" s="219" t="s">
        <v>220</v>
      </c>
      <c r="U767" s="203" t="n">
        <v>0</v>
      </c>
      <c r="V767" s="203" t="n">
        <f aca="false">ROUND(E767*U767,2)</f>
        <v>0</v>
      </c>
      <c r="W767" s="203"/>
      <c r="X767" s="203" t="s">
        <v>232</v>
      </c>
      <c r="Y767" s="204"/>
      <c r="Z767" s="204"/>
      <c r="AA767" s="204"/>
      <c r="AB767" s="204"/>
      <c r="AC767" s="204"/>
      <c r="AD767" s="204"/>
      <c r="AE767" s="204"/>
      <c r="AF767" s="204"/>
      <c r="AG767" s="204" t="s">
        <v>904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0" collapsed="false">
      <c r="A768" s="187" t="s">
        <v>159</v>
      </c>
      <c r="B768" s="188" t="s">
        <v>108</v>
      </c>
      <c r="C768" s="189" t="s">
        <v>109</v>
      </c>
      <c r="D768" s="190"/>
      <c r="E768" s="191"/>
      <c r="F768" s="192"/>
      <c r="G768" s="192" t="n">
        <f aca="false">SUMIF(AG769:AG779,"&lt;&gt;NOR",G769:G779)</f>
        <v>0</v>
      </c>
      <c r="H768" s="192"/>
      <c r="I768" s="192" t="n">
        <f aca="false">SUM(I769:I779)</f>
        <v>0</v>
      </c>
      <c r="J768" s="192"/>
      <c r="K768" s="192" t="n">
        <f aca="false">SUM(K769:K779)</f>
        <v>0</v>
      </c>
      <c r="L768" s="192"/>
      <c r="M768" s="192" t="n">
        <f aca="false">SUM(M769:M779)</f>
        <v>0</v>
      </c>
      <c r="N768" s="192"/>
      <c r="O768" s="192" t="n">
        <f aca="false">SUM(O769:O779)</f>
        <v>0</v>
      </c>
      <c r="P768" s="192"/>
      <c r="Q768" s="192" t="n">
        <f aca="false">SUM(Q769:Q779)</f>
        <v>0</v>
      </c>
      <c r="R768" s="192"/>
      <c r="S768" s="192"/>
      <c r="T768" s="193"/>
      <c r="U768" s="194"/>
      <c r="V768" s="194" t="n">
        <f aca="false">SUM(V769:V779)</f>
        <v>0</v>
      </c>
      <c r="W768" s="194"/>
      <c r="X768" s="194"/>
      <c r="AG768" s="0" t="s">
        <v>160</v>
      </c>
    </row>
    <row r="769" customFormat="false" ht="12.75" hidden="false" customHeight="false" outlineLevel="1" collapsed="false">
      <c r="A769" s="195" t="n">
        <v>195</v>
      </c>
      <c r="B769" s="196" t="s">
        <v>994</v>
      </c>
      <c r="C769" s="197" t="s">
        <v>995</v>
      </c>
      <c r="D769" s="198" t="s">
        <v>36</v>
      </c>
      <c r="E769" s="199" t="n">
        <v>3027.815</v>
      </c>
      <c r="F769" s="200"/>
      <c r="G769" s="201" t="n">
        <f aca="false">ROUND(E769*F769,2)</f>
        <v>0</v>
      </c>
      <c r="H769" s="200"/>
      <c r="I769" s="201" t="n">
        <f aca="false">ROUND(E769*H769,2)</f>
        <v>0</v>
      </c>
      <c r="J769" s="200"/>
      <c r="K769" s="201" t="n">
        <f aca="false">ROUND(E769*J769,2)</f>
        <v>0</v>
      </c>
      <c r="L769" s="201" t="n">
        <v>21</v>
      </c>
      <c r="M769" s="201" t="n">
        <f aca="false">G769*(1+L769/100)</f>
        <v>0</v>
      </c>
      <c r="N769" s="201" t="n">
        <v>0</v>
      </c>
      <c r="O769" s="201" t="n">
        <f aca="false">ROUND(E769*N769,2)</f>
        <v>0</v>
      </c>
      <c r="P769" s="201" t="n">
        <v>0</v>
      </c>
      <c r="Q769" s="201" t="n">
        <f aca="false">ROUND(E769*P769,2)</f>
        <v>0</v>
      </c>
      <c r="R769" s="201" t="s">
        <v>215</v>
      </c>
      <c r="S769" s="201" t="s">
        <v>165</v>
      </c>
      <c r="T769" s="202" t="s">
        <v>166</v>
      </c>
      <c r="U769" s="203" t="n">
        <v>0</v>
      </c>
      <c r="V769" s="203" t="n">
        <f aca="false">ROUND(E769*U769,2)</f>
        <v>0</v>
      </c>
      <c r="W769" s="203"/>
      <c r="X769" s="203" t="s">
        <v>167</v>
      </c>
      <c r="Y769" s="204"/>
      <c r="Z769" s="204"/>
      <c r="AA769" s="204"/>
      <c r="AB769" s="204"/>
      <c r="AC769" s="204"/>
      <c r="AD769" s="204"/>
      <c r="AE769" s="204"/>
      <c r="AF769" s="204"/>
      <c r="AG769" s="204" t="s">
        <v>892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true" outlineLevel="1" collapsed="false">
      <c r="A770" s="205"/>
      <c r="B770" s="206"/>
      <c r="C770" s="207" t="s">
        <v>893</v>
      </c>
      <c r="D770" s="207"/>
      <c r="E770" s="207"/>
      <c r="F770" s="207"/>
      <c r="G770" s="207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4"/>
      <c r="Z770" s="204"/>
      <c r="AA770" s="204"/>
      <c r="AB770" s="204"/>
      <c r="AC770" s="204"/>
      <c r="AD770" s="204"/>
      <c r="AE770" s="204"/>
      <c r="AF770" s="204"/>
      <c r="AG770" s="204" t="s">
        <v>170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195" t="n">
        <v>196</v>
      </c>
      <c r="B771" s="196" t="s">
        <v>996</v>
      </c>
      <c r="C771" s="197" t="s">
        <v>997</v>
      </c>
      <c r="D771" s="198" t="s">
        <v>203</v>
      </c>
      <c r="E771" s="199" t="n">
        <v>45.1425</v>
      </c>
      <c r="F771" s="200"/>
      <c r="G771" s="201" t="n">
        <f aca="false">ROUND(E771*F771,2)</f>
        <v>0</v>
      </c>
      <c r="H771" s="200"/>
      <c r="I771" s="201" t="n">
        <f aca="false">ROUND(E771*H771,2)</f>
        <v>0</v>
      </c>
      <c r="J771" s="200"/>
      <c r="K771" s="201" t="n">
        <f aca="false">ROUND(E771*J771,2)</f>
        <v>0</v>
      </c>
      <c r="L771" s="201" t="n">
        <v>21</v>
      </c>
      <c r="M771" s="201" t="n">
        <f aca="false">G771*(1+L771/100)</f>
        <v>0</v>
      </c>
      <c r="N771" s="201" t="n">
        <v>0</v>
      </c>
      <c r="O771" s="201" t="n">
        <f aca="false">ROUND(E771*N771,2)</f>
        <v>0</v>
      </c>
      <c r="P771" s="201" t="n">
        <v>0</v>
      </c>
      <c r="Q771" s="201" t="n">
        <f aca="false">ROUND(E771*P771,2)</f>
        <v>0</v>
      </c>
      <c r="R771" s="201"/>
      <c r="S771" s="201" t="s">
        <v>219</v>
      </c>
      <c r="T771" s="202" t="s">
        <v>220</v>
      </c>
      <c r="U771" s="203" t="n">
        <v>0</v>
      </c>
      <c r="V771" s="203" t="n">
        <f aca="false">ROUND(E771*U771,2)</f>
        <v>0</v>
      </c>
      <c r="W771" s="203"/>
      <c r="X771" s="203" t="s">
        <v>167</v>
      </c>
      <c r="Y771" s="204"/>
      <c r="Z771" s="204"/>
      <c r="AA771" s="204"/>
      <c r="AB771" s="204"/>
      <c r="AC771" s="204"/>
      <c r="AD771" s="204"/>
      <c r="AE771" s="204"/>
      <c r="AF771" s="204"/>
      <c r="AG771" s="204" t="s">
        <v>216</v>
      </c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205"/>
      <c r="B772" s="206"/>
      <c r="C772" s="209" t="s">
        <v>998</v>
      </c>
      <c r="D772" s="210"/>
      <c r="E772" s="211" t="n">
        <v>14.78</v>
      </c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4"/>
      <c r="Z772" s="204"/>
      <c r="AA772" s="204"/>
      <c r="AB772" s="204"/>
      <c r="AC772" s="204"/>
      <c r="AD772" s="204"/>
      <c r="AE772" s="204"/>
      <c r="AF772" s="204"/>
      <c r="AG772" s="204" t="s">
        <v>172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9" t="s">
        <v>999</v>
      </c>
      <c r="D773" s="210"/>
      <c r="E773" s="211" t="n">
        <v>11.67</v>
      </c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172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05"/>
      <c r="B774" s="206"/>
      <c r="C774" s="209" t="s">
        <v>1000</v>
      </c>
      <c r="D774" s="210"/>
      <c r="E774" s="211" t="n">
        <v>15.3</v>
      </c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4"/>
      <c r="Z774" s="204"/>
      <c r="AA774" s="204"/>
      <c r="AB774" s="204"/>
      <c r="AC774" s="204"/>
      <c r="AD774" s="204"/>
      <c r="AE774" s="204"/>
      <c r="AF774" s="204"/>
      <c r="AG774" s="204" t="s">
        <v>172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9" t="s">
        <v>1001</v>
      </c>
      <c r="D775" s="210"/>
      <c r="E775" s="211" t="n">
        <v>3.4</v>
      </c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172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1" collapsed="false">
      <c r="A776" s="212" t="n">
        <v>197</v>
      </c>
      <c r="B776" s="213" t="s">
        <v>1002</v>
      </c>
      <c r="C776" s="214" t="s">
        <v>1003</v>
      </c>
      <c r="D776" s="215" t="s">
        <v>210</v>
      </c>
      <c r="E776" s="216" t="n">
        <v>2</v>
      </c>
      <c r="F776" s="217"/>
      <c r="G776" s="218" t="n">
        <f aca="false">ROUND(E776*F776,2)</f>
        <v>0</v>
      </c>
      <c r="H776" s="217"/>
      <c r="I776" s="218" t="n">
        <f aca="false">ROUND(E776*H776,2)</f>
        <v>0</v>
      </c>
      <c r="J776" s="217"/>
      <c r="K776" s="218" t="n">
        <f aca="false">ROUND(E776*J776,2)</f>
        <v>0</v>
      </c>
      <c r="L776" s="218" t="n">
        <v>21</v>
      </c>
      <c r="M776" s="218" t="n">
        <f aca="false">G776*(1+L776/100)</f>
        <v>0</v>
      </c>
      <c r="N776" s="218" t="n">
        <v>0</v>
      </c>
      <c r="O776" s="218" t="n">
        <f aca="false">ROUND(E776*N776,2)</f>
        <v>0</v>
      </c>
      <c r="P776" s="218" t="n">
        <v>0</v>
      </c>
      <c r="Q776" s="218" t="n">
        <f aca="false">ROUND(E776*P776,2)</f>
        <v>0</v>
      </c>
      <c r="R776" s="218"/>
      <c r="S776" s="218" t="s">
        <v>219</v>
      </c>
      <c r="T776" s="219" t="s">
        <v>220</v>
      </c>
      <c r="U776" s="203" t="n">
        <v>0</v>
      </c>
      <c r="V776" s="203" t="n">
        <f aca="false">ROUND(E776*U776,2)</f>
        <v>0</v>
      </c>
      <c r="W776" s="203"/>
      <c r="X776" s="203" t="s">
        <v>167</v>
      </c>
      <c r="Y776" s="204"/>
      <c r="Z776" s="204"/>
      <c r="AA776" s="204"/>
      <c r="AB776" s="204"/>
      <c r="AC776" s="204"/>
      <c r="AD776" s="204"/>
      <c r="AE776" s="204"/>
      <c r="AF776" s="204"/>
      <c r="AG776" s="204" t="s">
        <v>175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1" collapsed="false">
      <c r="A777" s="212" t="n">
        <v>198</v>
      </c>
      <c r="B777" s="213" t="s">
        <v>1004</v>
      </c>
      <c r="C777" s="214" t="s">
        <v>1005</v>
      </c>
      <c r="D777" s="215" t="s">
        <v>989</v>
      </c>
      <c r="E777" s="216" t="n">
        <v>1</v>
      </c>
      <c r="F777" s="217"/>
      <c r="G777" s="218" t="n">
        <f aca="false">ROUND(E777*F777,2)</f>
        <v>0</v>
      </c>
      <c r="H777" s="217"/>
      <c r="I777" s="218" t="n">
        <f aca="false">ROUND(E777*H777,2)</f>
        <v>0</v>
      </c>
      <c r="J777" s="217"/>
      <c r="K777" s="218" t="n">
        <f aca="false">ROUND(E777*J777,2)</f>
        <v>0</v>
      </c>
      <c r="L777" s="218" t="n">
        <v>21</v>
      </c>
      <c r="M777" s="218" t="n">
        <f aca="false">G777*(1+L777/100)</f>
        <v>0</v>
      </c>
      <c r="N777" s="218" t="n">
        <v>0</v>
      </c>
      <c r="O777" s="218" t="n">
        <f aca="false">ROUND(E777*N777,2)</f>
        <v>0</v>
      </c>
      <c r="P777" s="218" t="n">
        <v>0</v>
      </c>
      <c r="Q777" s="218" t="n">
        <f aca="false">ROUND(E777*P777,2)</f>
        <v>0</v>
      </c>
      <c r="R777" s="218"/>
      <c r="S777" s="218" t="s">
        <v>219</v>
      </c>
      <c r="T777" s="219" t="s">
        <v>220</v>
      </c>
      <c r="U777" s="203" t="n">
        <v>0</v>
      </c>
      <c r="V777" s="203" t="n">
        <f aca="false">ROUND(E777*U777,2)</f>
        <v>0</v>
      </c>
      <c r="W777" s="203"/>
      <c r="X777" s="203" t="s">
        <v>167</v>
      </c>
      <c r="Y777" s="204"/>
      <c r="Z777" s="204"/>
      <c r="AA777" s="204"/>
      <c r="AB777" s="204"/>
      <c r="AC777" s="204"/>
      <c r="AD777" s="204"/>
      <c r="AE777" s="204"/>
      <c r="AF777" s="204"/>
      <c r="AG777" s="204" t="s">
        <v>175</v>
      </c>
      <c r="AH777" s="204"/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195" t="n">
        <v>199</v>
      </c>
      <c r="B778" s="196" t="s">
        <v>1006</v>
      </c>
      <c r="C778" s="197" t="s">
        <v>1007</v>
      </c>
      <c r="D778" s="198" t="s">
        <v>223</v>
      </c>
      <c r="E778" s="199" t="n">
        <v>55</v>
      </c>
      <c r="F778" s="200"/>
      <c r="G778" s="201" t="n">
        <f aca="false">ROUND(E778*F778,2)</f>
        <v>0</v>
      </c>
      <c r="H778" s="200"/>
      <c r="I778" s="201" t="n">
        <f aca="false">ROUND(E778*H778,2)</f>
        <v>0</v>
      </c>
      <c r="J778" s="200"/>
      <c r="K778" s="201" t="n">
        <f aca="false">ROUND(E778*J778,2)</f>
        <v>0</v>
      </c>
      <c r="L778" s="201" t="n">
        <v>21</v>
      </c>
      <c r="M778" s="201" t="n">
        <f aca="false">G778*(1+L778/100)</f>
        <v>0</v>
      </c>
      <c r="N778" s="201" t="n">
        <v>0</v>
      </c>
      <c r="O778" s="201" t="n">
        <f aca="false">ROUND(E778*N778,2)</f>
        <v>0</v>
      </c>
      <c r="P778" s="201" t="n">
        <v>0</v>
      </c>
      <c r="Q778" s="201" t="n">
        <f aca="false">ROUND(E778*P778,2)</f>
        <v>0</v>
      </c>
      <c r="R778" s="201"/>
      <c r="S778" s="201" t="s">
        <v>219</v>
      </c>
      <c r="T778" s="202" t="s">
        <v>220</v>
      </c>
      <c r="U778" s="203" t="n">
        <v>0</v>
      </c>
      <c r="V778" s="203" t="n">
        <f aca="false">ROUND(E778*U778,2)</f>
        <v>0</v>
      </c>
      <c r="W778" s="203"/>
      <c r="X778" s="203" t="s">
        <v>167</v>
      </c>
      <c r="Y778" s="204"/>
      <c r="Z778" s="204"/>
      <c r="AA778" s="204"/>
      <c r="AB778" s="204"/>
      <c r="AC778" s="204"/>
      <c r="AD778" s="204"/>
      <c r="AE778" s="204"/>
      <c r="AF778" s="204"/>
      <c r="AG778" s="204" t="s">
        <v>175</v>
      </c>
      <c r="AH778" s="204"/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1" collapsed="false">
      <c r="A779" s="205"/>
      <c r="B779" s="206"/>
      <c r="C779" s="209" t="s">
        <v>1008</v>
      </c>
      <c r="D779" s="210"/>
      <c r="E779" s="211" t="n">
        <v>55</v>
      </c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4"/>
      <c r="Z779" s="204"/>
      <c r="AA779" s="204"/>
      <c r="AB779" s="204"/>
      <c r="AC779" s="204"/>
      <c r="AD779" s="204"/>
      <c r="AE779" s="204"/>
      <c r="AF779" s="204"/>
      <c r="AG779" s="204" t="s">
        <v>172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0" collapsed="false">
      <c r="A780" s="187" t="s">
        <v>159</v>
      </c>
      <c r="B780" s="188" t="s">
        <v>110</v>
      </c>
      <c r="C780" s="189" t="s">
        <v>111</v>
      </c>
      <c r="D780" s="190"/>
      <c r="E780" s="191"/>
      <c r="F780" s="192"/>
      <c r="G780" s="192" t="n">
        <f aca="false">SUMIF(AG781:AG852,"&lt;&gt;NOR",G781:G852)</f>
        <v>0</v>
      </c>
      <c r="H780" s="192"/>
      <c r="I780" s="192" t="n">
        <f aca="false">SUM(I781:I852)</f>
        <v>0</v>
      </c>
      <c r="J780" s="192"/>
      <c r="K780" s="192" t="n">
        <f aca="false">SUM(K781:K852)</f>
        <v>0</v>
      </c>
      <c r="L780" s="192"/>
      <c r="M780" s="192" t="n">
        <f aca="false">SUM(M781:M852)</f>
        <v>0</v>
      </c>
      <c r="N780" s="192"/>
      <c r="O780" s="192" t="n">
        <f aca="false">SUM(O781:O852)</f>
        <v>4.47</v>
      </c>
      <c r="P780" s="192"/>
      <c r="Q780" s="192" t="n">
        <f aca="false">SUM(Q781:Q852)</f>
        <v>0</v>
      </c>
      <c r="R780" s="192"/>
      <c r="S780" s="192"/>
      <c r="T780" s="193"/>
      <c r="U780" s="194"/>
      <c r="V780" s="194" t="n">
        <f aca="false">SUM(V781:V852)</f>
        <v>0</v>
      </c>
      <c r="W780" s="194"/>
      <c r="X780" s="194"/>
      <c r="AG780" s="0" t="s">
        <v>160</v>
      </c>
    </row>
    <row r="781" customFormat="false" ht="12.75" hidden="false" customHeight="false" outlineLevel="1" collapsed="false">
      <c r="A781" s="195" t="n">
        <v>200</v>
      </c>
      <c r="B781" s="196" t="s">
        <v>1009</v>
      </c>
      <c r="C781" s="197" t="s">
        <v>1010</v>
      </c>
      <c r="D781" s="198" t="s">
        <v>292</v>
      </c>
      <c r="E781" s="199" t="n">
        <v>4151.4435</v>
      </c>
      <c r="F781" s="200"/>
      <c r="G781" s="201" t="n">
        <f aca="false">ROUND(E781*F781,2)</f>
        <v>0</v>
      </c>
      <c r="H781" s="200"/>
      <c r="I781" s="201" t="n">
        <f aca="false">ROUND(E781*H781,2)</f>
        <v>0</v>
      </c>
      <c r="J781" s="200"/>
      <c r="K781" s="201" t="n">
        <f aca="false">ROUND(E781*J781,2)</f>
        <v>0</v>
      </c>
      <c r="L781" s="201" t="n">
        <v>21</v>
      </c>
      <c r="M781" s="201" t="n">
        <f aca="false">G781*(1+L781/100)</f>
        <v>0</v>
      </c>
      <c r="N781" s="201" t="n">
        <v>5E-005</v>
      </c>
      <c r="O781" s="201" t="n">
        <f aca="false">ROUND(E781*N781,2)</f>
        <v>0.21</v>
      </c>
      <c r="P781" s="201" t="n">
        <v>0</v>
      </c>
      <c r="Q781" s="201" t="n">
        <f aca="false">ROUND(E781*P781,2)</f>
        <v>0</v>
      </c>
      <c r="R781" s="201" t="s">
        <v>215</v>
      </c>
      <c r="S781" s="201" t="s">
        <v>165</v>
      </c>
      <c r="T781" s="202" t="s">
        <v>166</v>
      </c>
      <c r="U781" s="203" t="n">
        <v>0</v>
      </c>
      <c r="V781" s="203" t="n">
        <f aca="false">ROUND(E781*U781,2)</f>
        <v>0</v>
      </c>
      <c r="W781" s="203"/>
      <c r="X781" s="203" t="s">
        <v>167</v>
      </c>
      <c r="Y781" s="204"/>
      <c r="Z781" s="204"/>
      <c r="AA781" s="204"/>
      <c r="AB781" s="204"/>
      <c r="AC781" s="204"/>
      <c r="AD781" s="204"/>
      <c r="AE781" s="204"/>
      <c r="AF781" s="204"/>
      <c r="AG781" s="204" t="s">
        <v>216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1" collapsed="false">
      <c r="A782" s="205"/>
      <c r="B782" s="206"/>
      <c r="C782" s="209" t="s">
        <v>1011</v>
      </c>
      <c r="D782" s="210"/>
      <c r="E782" s="211" t="n">
        <v>862.92</v>
      </c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4"/>
      <c r="Z782" s="204"/>
      <c r="AA782" s="204"/>
      <c r="AB782" s="204"/>
      <c r="AC782" s="204"/>
      <c r="AD782" s="204"/>
      <c r="AE782" s="204"/>
      <c r="AF782" s="204"/>
      <c r="AG782" s="204" t="s">
        <v>172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09" t="s">
        <v>1012</v>
      </c>
      <c r="D783" s="210"/>
      <c r="E783" s="211" t="n">
        <v>524.52</v>
      </c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172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1" collapsed="false">
      <c r="A784" s="205"/>
      <c r="B784" s="206"/>
      <c r="C784" s="209" t="s">
        <v>1013</v>
      </c>
      <c r="D784" s="210"/>
      <c r="E784" s="211" t="n">
        <v>593.74</v>
      </c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4"/>
      <c r="Z784" s="204"/>
      <c r="AA784" s="204"/>
      <c r="AB784" s="204"/>
      <c r="AC784" s="204"/>
      <c r="AD784" s="204"/>
      <c r="AE784" s="204"/>
      <c r="AF784" s="204"/>
      <c r="AG784" s="204" t="s">
        <v>172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1" collapsed="false">
      <c r="A785" s="205"/>
      <c r="B785" s="206"/>
      <c r="C785" s="209" t="s">
        <v>1014</v>
      </c>
      <c r="D785" s="210"/>
      <c r="E785" s="211" t="n">
        <v>397.26</v>
      </c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172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1" collapsed="false">
      <c r="A786" s="205"/>
      <c r="B786" s="206"/>
      <c r="C786" s="209" t="s">
        <v>1015</v>
      </c>
      <c r="D786" s="210"/>
      <c r="E786" s="211" t="n">
        <v>418.05</v>
      </c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4"/>
      <c r="Z786" s="204"/>
      <c r="AA786" s="204"/>
      <c r="AB786" s="204"/>
      <c r="AC786" s="204"/>
      <c r="AD786" s="204"/>
      <c r="AE786" s="204"/>
      <c r="AF786" s="204"/>
      <c r="AG786" s="204" t="s">
        <v>172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1" collapsed="false">
      <c r="A787" s="205"/>
      <c r="B787" s="206"/>
      <c r="C787" s="209" t="s">
        <v>1016</v>
      </c>
      <c r="D787" s="210"/>
      <c r="E787" s="211" t="n">
        <v>32.75</v>
      </c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4"/>
      <c r="Z787" s="204"/>
      <c r="AA787" s="204"/>
      <c r="AB787" s="204"/>
      <c r="AC787" s="204"/>
      <c r="AD787" s="204"/>
      <c r="AE787" s="204"/>
      <c r="AF787" s="204"/>
      <c r="AG787" s="204" t="s">
        <v>172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1" collapsed="false">
      <c r="A788" s="205"/>
      <c r="B788" s="206"/>
      <c r="C788" s="209" t="s">
        <v>1017</v>
      </c>
      <c r="D788" s="210"/>
      <c r="E788" s="211" t="n">
        <v>339.03</v>
      </c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4"/>
      <c r="Z788" s="204"/>
      <c r="AA788" s="204"/>
      <c r="AB788" s="204"/>
      <c r="AC788" s="204"/>
      <c r="AD788" s="204"/>
      <c r="AE788" s="204"/>
      <c r="AF788" s="204"/>
      <c r="AG788" s="204" t="s">
        <v>172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1" collapsed="false">
      <c r="A789" s="205"/>
      <c r="B789" s="206"/>
      <c r="C789" s="209" t="s">
        <v>1018</v>
      </c>
      <c r="D789" s="210"/>
      <c r="E789" s="211" t="n">
        <v>11.11</v>
      </c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4"/>
      <c r="Z789" s="204"/>
      <c r="AA789" s="204"/>
      <c r="AB789" s="204"/>
      <c r="AC789" s="204"/>
      <c r="AD789" s="204"/>
      <c r="AE789" s="204"/>
      <c r="AF789" s="204"/>
      <c r="AG789" s="204" t="s">
        <v>172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1" collapsed="false">
      <c r="A790" s="205"/>
      <c r="B790" s="206"/>
      <c r="C790" s="209" t="s">
        <v>1019</v>
      </c>
      <c r="D790" s="210"/>
      <c r="E790" s="211" t="n">
        <v>10.68</v>
      </c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4"/>
      <c r="Z790" s="204"/>
      <c r="AA790" s="204"/>
      <c r="AB790" s="204"/>
      <c r="AC790" s="204"/>
      <c r="AD790" s="204"/>
      <c r="AE790" s="204"/>
      <c r="AF790" s="204"/>
      <c r="AG790" s="204" t="s">
        <v>172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1" collapsed="false">
      <c r="A791" s="205"/>
      <c r="B791" s="206"/>
      <c r="C791" s="209" t="s">
        <v>1020</v>
      </c>
      <c r="D791" s="210"/>
      <c r="E791" s="211" t="n">
        <v>21.9</v>
      </c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4"/>
      <c r="Z791" s="204"/>
      <c r="AA791" s="204"/>
      <c r="AB791" s="204"/>
      <c r="AC791" s="204"/>
      <c r="AD791" s="204"/>
      <c r="AE791" s="204"/>
      <c r="AF791" s="204"/>
      <c r="AG791" s="204" t="s">
        <v>172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1" collapsed="false">
      <c r="A792" s="205"/>
      <c r="B792" s="206"/>
      <c r="C792" s="209" t="s">
        <v>1021</v>
      </c>
      <c r="D792" s="210"/>
      <c r="E792" s="211" t="n">
        <v>10.05</v>
      </c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4"/>
      <c r="Z792" s="204"/>
      <c r="AA792" s="204"/>
      <c r="AB792" s="204"/>
      <c r="AC792" s="204"/>
      <c r="AD792" s="204"/>
      <c r="AE792" s="204"/>
      <c r="AF792" s="204"/>
      <c r="AG792" s="204" t="s">
        <v>172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1" collapsed="false">
      <c r="A793" s="205"/>
      <c r="B793" s="206"/>
      <c r="C793" s="209" t="s">
        <v>1022</v>
      </c>
      <c r="D793" s="210"/>
      <c r="E793" s="211" t="n">
        <v>244.97</v>
      </c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4"/>
      <c r="Z793" s="204"/>
      <c r="AA793" s="204"/>
      <c r="AB793" s="204"/>
      <c r="AC793" s="204"/>
      <c r="AD793" s="204"/>
      <c r="AE793" s="204"/>
      <c r="AF793" s="204"/>
      <c r="AG793" s="204" t="s">
        <v>172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1" collapsed="false">
      <c r="A794" s="205"/>
      <c r="B794" s="206"/>
      <c r="C794" s="209" t="s">
        <v>1023</v>
      </c>
      <c r="D794" s="210"/>
      <c r="E794" s="211" t="n">
        <v>28.12</v>
      </c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4"/>
      <c r="Z794" s="204"/>
      <c r="AA794" s="204"/>
      <c r="AB794" s="204"/>
      <c r="AC794" s="204"/>
      <c r="AD794" s="204"/>
      <c r="AE794" s="204"/>
      <c r="AF794" s="204"/>
      <c r="AG794" s="204" t="s">
        <v>172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1" collapsed="false">
      <c r="A795" s="205"/>
      <c r="B795" s="206"/>
      <c r="C795" s="209" t="s">
        <v>1024</v>
      </c>
      <c r="D795" s="210"/>
      <c r="E795" s="211" t="n">
        <v>79.98</v>
      </c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4"/>
      <c r="Z795" s="204"/>
      <c r="AA795" s="204"/>
      <c r="AB795" s="204"/>
      <c r="AC795" s="204"/>
      <c r="AD795" s="204"/>
      <c r="AE795" s="204"/>
      <c r="AF795" s="204"/>
      <c r="AG795" s="204" t="s">
        <v>172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/>
      <c r="B796" s="206"/>
      <c r="C796" s="209" t="s">
        <v>1025</v>
      </c>
      <c r="D796" s="210"/>
      <c r="E796" s="211" t="n">
        <v>107.07</v>
      </c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4"/>
      <c r="Z796" s="204"/>
      <c r="AA796" s="204"/>
      <c r="AB796" s="204"/>
      <c r="AC796" s="204"/>
      <c r="AD796" s="204"/>
      <c r="AE796" s="204"/>
      <c r="AF796" s="204"/>
      <c r="AG796" s="204" t="s">
        <v>172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1" collapsed="false">
      <c r="A797" s="205"/>
      <c r="B797" s="206"/>
      <c r="C797" s="209" t="s">
        <v>1026</v>
      </c>
      <c r="D797" s="210"/>
      <c r="E797" s="211" t="n">
        <v>192</v>
      </c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4"/>
      <c r="Z797" s="204"/>
      <c r="AA797" s="204"/>
      <c r="AB797" s="204"/>
      <c r="AC797" s="204"/>
      <c r="AD797" s="204"/>
      <c r="AE797" s="204"/>
      <c r="AF797" s="204"/>
      <c r="AG797" s="204" t="s">
        <v>172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205"/>
      <c r="B798" s="206"/>
      <c r="C798" s="209" t="s">
        <v>1027</v>
      </c>
      <c r="D798" s="210"/>
      <c r="E798" s="211" t="n">
        <v>15.04</v>
      </c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4"/>
      <c r="Z798" s="204"/>
      <c r="AA798" s="204"/>
      <c r="AB798" s="204"/>
      <c r="AC798" s="204"/>
      <c r="AD798" s="204"/>
      <c r="AE798" s="204"/>
      <c r="AF798" s="204"/>
      <c r="AG798" s="204" t="s">
        <v>172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1" collapsed="false">
      <c r="A799" s="205"/>
      <c r="B799" s="206"/>
      <c r="C799" s="209" t="s">
        <v>1028</v>
      </c>
      <c r="D799" s="210"/>
      <c r="E799" s="211" t="n">
        <v>262.26</v>
      </c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4"/>
      <c r="Z799" s="204"/>
      <c r="AA799" s="204"/>
      <c r="AB799" s="204"/>
      <c r="AC799" s="204"/>
      <c r="AD799" s="204"/>
      <c r="AE799" s="204"/>
      <c r="AF799" s="204"/>
      <c r="AG799" s="204" t="s">
        <v>172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22.5" hidden="false" customHeight="false" outlineLevel="1" collapsed="false">
      <c r="A800" s="195" t="n">
        <v>201</v>
      </c>
      <c r="B800" s="196" t="s">
        <v>1029</v>
      </c>
      <c r="C800" s="197" t="s">
        <v>1030</v>
      </c>
      <c r="D800" s="198" t="s">
        <v>203</v>
      </c>
      <c r="E800" s="199" t="n">
        <v>127.0388</v>
      </c>
      <c r="F800" s="200"/>
      <c r="G800" s="201" t="n">
        <f aca="false">ROUND(E800*F800,2)</f>
        <v>0</v>
      </c>
      <c r="H800" s="200"/>
      <c r="I800" s="201" t="n">
        <f aca="false">ROUND(E800*H800,2)</f>
        <v>0</v>
      </c>
      <c r="J800" s="200"/>
      <c r="K800" s="201" t="n">
        <f aca="false">ROUND(E800*J800,2)</f>
        <v>0</v>
      </c>
      <c r="L800" s="201" t="n">
        <v>21</v>
      </c>
      <c r="M800" s="201" t="n">
        <f aca="false">G800*(1+L800/100)</f>
        <v>0</v>
      </c>
      <c r="N800" s="201" t="n">
        <v>0.00038</v>
      </c>
      <c r="O800" s="201" t="n">
        <f aca="false">ROUND(E800*N800,2)</f>
        <v>0.05</v>
      </c>
      <c r="P800" s="201" t="n">
        <v>0</v>
      </c>
      <c r="Q800" s="201" t="n">
        <f aca="false">ROUND(E800*P800,2)</f>
        <v>0</v>
      </c>
      <c r="R800" s="201" t="s">
        <v>1031</v>
      </c>
      <c r="S800" s="201" t="s">
        <v>165</v>
      </c>
      <c r="T800" s="202" t="s">
        <v>166</v>
      </c>
      <c r="U800" s="203" t="n">
        <v>0</v>
      </c>
      <c r="V800" s="203" t="n">
        <f aca="false">ROUND(E800*U800,2)</f>
        <v>0</v>
      </c>
      <c r="W800" s="203"/>
      <c r="X800" s="203" t="s">
        <v>167</v>
      </c>
      <c r="Y800" s="204"/>
      <c r="Z800" s="204"/>
      <c r="AA800" s="204"/>
      <c r="AB800" s="204"/>
      <c r="AC800" s="204"/>
      <c r="AD800" s="204"/>
      <c r="AE800" s="204"/>
      <c r="AF800" s="204"/>
      <c r="AG800" s="204" t="s">
        <v>216</v>
      </c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true" outlineLevel="1" collapsed="false">
      <c r="A801" s="205"/>
      <c r="B801" s="206"/>
      <c r="C801" s="207" t="s">
        <v>1032</v>
      </c>
      <c r="D801" s="207"/>
      <c r="E801" s="207"/>
      <c r="F801" s="207"/>
      <c r="G801" s="207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4"/>
      <c r="Z801" s="204"/>
      <c r="AA801" s="204"/>
      <c r="AB801" s="204"/>
      <c r="AC801" s="204"/>
      <c r="AD801" s="204"/>
      <c r="AE801" s="204"/>
      <c r="AF801" s="204"/>
      <c r="AG801" s="204" t="s">
        <v>170</v>
      </c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195" t="n">
        <v>202</v>
      </c>
      <c r="B802" s="196" t="s">
        <v>1033</v>
      </c>
      <c r="C802" s="197" t="s">
        <v>1034</v>
      </c>
      <c r="D802" s="198" t="s">
        <v>203</v>
      </c>
      <c r="E802" s="199" t="n">
        <v>127.0388</v>
      </c>
      <c r="F802" s="200"/>
      <c r="G802" s="201" t="n">
        <f aca="false">ROUND(E802*F802,2)</f>
        <v>0</v>
      </c>
      <c r="H802" s="200"/>
      <c r="I802" s="201" t="n">
        <f aca="false">ROUND(E802*H802,2)</f>
        <v>0</v>
      </c>
      <c r="J802" s="200"/>
      <c r="K802" s="201" t="n">
        <f aca="false">ROUND(E802*J802,2)</f>
        <v>0</v>
      </c>
      <c r="L802" s="201" t="n">
        <v>21</v>
      </c>
      <c r="M802" s="201" t="n">
        <f aca="false">G802*(1+L802/100)</f>
        <v>0</v>
      </c>
      <c r="N802" s="201" t="n">
        <v>0.00015</v>
      </c>
      <c r="O802" s="201" t="n">
        <f aca="false">ROUND(E802*N802,2)</f>
        <v>0.02</v>
      </c>
      <c r="P802" s="201" t="n">
        <v>0</v>
      </c>
      <c r="Q802" s="201" t="n">
        <f aca="false">ROUND(E802*P802,2)</f>
        <v>0</v>
      </c>
      <c r="R802" s="201" t="s">
        <v>1031</v>
      </c>
      <c r="S802" s="201" t="s">
        <v>165</v>
      </c>
      <c r="T802" s="202" t="s">
        <v>166</v>
      </c>
      <c r="U802" s="203" t="n">
        <v>0</v>
      </c>
      <c r="V802" s="203" t="n">
        <f aca="false">ROUND(E802*U802,2)</f>
        <v>0</v>
      </c>
      <c r="W802" s="203"/>
      <c r="X802" s="203" t="s">
        <v>167</v>
      </c>
      <c r="Y802" s="204"/>
      <c r="Z802" s="204"/>
      <c r="AA802" s="204"/>
      <c r="AB802" s="204"/>
      <c r="AC802" s="204"/>
      <c r="AD802" s="204"/>
      <c r="AE802" s="204"/>
      <c r="AF802" s="204"/>
      <c r="AG802" s="204" t="s">
        <v>216</v>
      </c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true" outlineLevel="1" collapsed="false">
      <c r="A803" s="205"/>
      <c r="B803" s="206"/>
      <c r="C803" s="207" t="s">
        <v>1032</v>
      </c>
      <c r="D803" s="207"/>
      <c r="E803" s="207"/>
      <c r="F803" s="207"/>
      <c r="G803" s="207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4"/>
      <c r="Z803" s="204"/>
      <c r="AA803" s="204"/>
      <c r="AB803" s="204"/>
      <c r="AC803" s="204"/>
      <c r="AD803" s="204"/>
      <c r="AE803" s="204"/>
      <c r="AF803" s="204"/>
      <c r="AG803" s="204" t="s">
        <v>170</v>
      </c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195" t="n">
        <v>203</v>
      </c>
      <c r="B804" s="196" t="s">
        <v>994</v>
      </c>
      <c r="C804" s="197" t="s">
        <v>995</v>
      </c>
      <c r="D804" s="198" t="s">
        <v>36</v>
      </c>
      <c r="E804" s="199" t="n">
        <v>1874.42279</v>
      </c>
      <c r="F804" s="200"/>
      <c r="G804" s="201" t="n">
        <f aca="false">ROUND(E804*F804,2)</f>
        <v>0</v>
      </c>
      <c r="H804" s="200"/>
      <c r="I804" s="201" t="n">
        <f aca="false">ROUND(E804*H804,2)</f>
        <v>0</v>
      </c>
      <c r="J804" s="200"/>
      <c r="K804" s="201" t="n">
        <f aca="false">ROUND(E804*J804,2)</f>
        <v>0</v>
      </c>
      <c r="L804" s="201" t="n">
        <v>21</v>
      </c>
      <c r="M804" s="201" t="n">
        <f aca="false">G804*(1+L804/100)</f>
        <v>0</v>
      </c>
      <c r="N804" s="201" t="n">
        <v>0</v>
      </c>
      <c r="O804" s="201" t="n">
        <f aca="false">ROUND(E804*N804,2)</f>
        <v>0</v>
      </c>
      <c r="P804" s="201" t="n">
        <v>0</v>
      </c>
      <c r="Q804" s="201" t="n">
        <f aca="false">ROUND(E804*P804,2)</f>
        <v>0</v>
      </c>
      <c r="R804" s="201" t="s">
        <v>215</v>
      </c>
      <c r="S804" s="201" t="s">
        <v>165</v>
      </c>
      <c r="T804" s="202" t="s">
        <v>166</v>
      </c>
      <c r="U804" s="203" t="n">
        <v>0</v>
      </c>
      <c r="V804" s="203" t="n">
        <f aca="false">ROUND(E804*U804,2)</f>
        <v>0</v>
      </c>
      <c r="W804" s="203"/>
      <c r="X804" s="203" t="s">
        <v>167</v>
      </c>
      <c r="Y804" s="204"/>
      <c r="Z804" s="204"/>
      <c r="AA804" s="204"/>
      <c r="AB804" s="204"/>
      <c r="AC804" s="204"/>
      <c r="AD804" s="204"/>
      <c r="AE804" s="204"/>
      <c r="AF804" s="204"/>
      <c r="AG804" s="204" t="s">
        <v>892</v>
      </c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true" outlineLevel="1" collapsed="false">
      <c r="A805" s="205"/>
      <c r="B805" s="206"/>
      <c r="C805" s="207" t="s">
        <v>893</v>
      </c>
      <c r="D805" s="207"/>
      <c r="E805" s="207"/>
      <c r="F805" s="207"/>
      <c r="G805" s="207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4"/>
      <c r="Z805" s="204"/>
      <c r="AA805" s="204"/>
      <c r="AB805" s="204"/>
      <c r="AC805" s="204"/>
      <c r="AD805" s="204"/>
      <c r="AE805" s="204"/>
      <c r="AF805" s="204"/>
      <c r="AG805" s="204" t="s">
        <v>170</v>
      </c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1" collapsed="false">
      <c r="A806" s="195" t="n">
        <v>204</v>
      </c>
      <c r="B806" s="196" t="s">
        <v>1035</v>
      </c>
      <c r="C806" s="197" t="s">
        <v>1036</v>
      </c>
      <c r="D806" s="198" t="s">
        <v>203</v>
      </c>
      <c r="E806" s="199" t="n">
        <v>127.0388</v>
      </c>
      <c r="F806" s="200"/>
      <c r="G806" s="201" t="n">
        <f aca="false">ROUND(E806*F806,2)</f>
        <v>0</v>
      </c>
      <c r="H806" s="200"/>
      <c r="I806" s="201" t="n">
        <f aca="false">ROUND(E806*H806,2)</f>
        <v>0</v>
      </c>
      <c r="J806" s="200"/>
      <c r="K806" s="201" t="n">
        <f aca="false">ROUND(E806*J806,2)</f>
        <v>0</v>
      </c>
      <c r="L806" s="201" t="n">
        <v>21</v>
      </c>
      <c r="M806" s="201" t="n">
        <f aca="false">G806*(1+L806/100)</f>
        <v>0</v>
      </c>
      <c r="N806" s="201" t="n">
        <v>0</v>
      </c>
      <c r="O806" s="201" t="n">
        <f aca="false">ROUND(E806*N806,2)</f>
        <v>0</v>
      </c>
      <c r="P806" s="201" t="n">
        <v>0</v>
      </c>
      <c r="Q806" s="201" t="n">
        <f aca="false">ROUND(E806*P806,2)</f>
        <v>0</v>
      </c>
      <c r="R806" s="201"/>
      <c r="S806" s="201" t="s">
        <v>219</v>
      </c>
      <c r="T806" s="202" t="s">
        <v>220</v>
      </c>
      <c r="U806" s="203" t="n">
        <v>0</v>
      </c>
      <c r="V806" s="203" t="n">
        <f aca="false">ROUND(E806*U806,2)</f>
        <v>0</v>
      </c>
      <c r="W806" s="203"/>
      <c r="X806" s="203" t="s">
        <v>167</v>
      </c>
      <c r="Y806" s="204"/>
      <c r="Z806" s="204"/>
      <c r="AA806" s="204"/>
      <c r="AB806" s="204"/>
      <c r="AC806" s="204"/>
      <c r="AD806" s="204"/>
      <c r="AE806" s="204"/>
      <c r="AF806" s="204"/>
      <c r="AG806" s="204" t="s">
        <v>168</v>
      </c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205"/>
      <c r="B807" s="206"/>
      <c r="C807" s="209" t="s">
        <v>1037</v>
      </c>
      <c r="D807" s="210"/>
      <c r="E807" s="211" t="n">
        <v>24.48</v>
      </c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4"/>
      <c r="Z807" s="204"/>
      <c r="AA807" s="204"/>
      <c r="AB807" s="204"/>
      <c r="AC807" s="204"/>
      <c r="AD807" s="204"/>
      <c r="AE807" s="204"/>
      <c r="AF807" s="204"/>
      <c r="AG807" s="204" t="s">
        <v>172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1" collapsed="false">
      <c r="A808" s="205"/>
      <c r="B808" s="206"/>
      <c r="C808" s="209" t="s">
        <v>1038</v>
      </c>
      <c r="D808" s="210"/>
      <c r="E808" s="211" t="n">
        <v>14.88</v>
      </c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4"/>
      <c r="Z808" s="204"/>
      <c r="AA808" s="204"/>
      <c r="AB808" s="204"/>
      <c r="AC808" s="204"/>
      <c r="AD808" s="204"/>
      <c r="AE808" s="204"/>
      <c r="AF808" s="204"/>
      <c r="AG808" s="204" t="s">
        <v>172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1" collapsed="false">
      <c r="A809" s="205"/>
      <c r="B809" s="206"/>
      <c r="C809" s="209" t="s">
        <v>1039</v>
      </c>
      <c r="D809" s="210"/>
      <c r="E809" s="211" t="n">
        <v>18.57</v>
      </c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4"/>
      <c r="Z809" s="204"/>
      <c r="AA809" s="204"/>
      <c r="AB809" s="204"/>
      <c r="AC809" s="204"/>
      <c r="AD809" s="204"/>
      <c r="AE809" s="204"/>
      <c r="AF809" s="204"/>
      <c r="AG809" s="204" t="s">
        <v>172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1" collapsed="false">
      <c r="A810" s="205"/>
      <c r="B810" s="206"/>
      <c r="C810" s="209" t="s">
        <v>1040</v>
      </c>
      <c r="D810" s="210"/>
      <c r="E810" s="211" t="n">
        <v>14.03</v>
      </c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4"/>
      <c r="Z810" s="204"/>
      <c r="AA810" s="204"/>
      <c r="AB810" s="204"/>
      <c r="AC810" s="204"/>
      <c r="AD810" s="204"/>
      <c r="AE810" s="204"/>
      <c r="AF810" s="204"/>
      <c r="AG810" s="204" t="s">
        <v>172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1" collapsed="false">
      <c r="A811" s="205"/>
      <c r="B811" s="206"/>
      <c r="C811" s="209" t="s">
        <v>1041</v>
      </c>
      <c r="D811" s="210"/>
      <c r="E811" s="211" t="n">
        <v>1.1</v>
      </c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4"/>
      <c r="Z811" s="204"/>
      <c r="AA811" s="204"/>
      <c r="AB811" s="204"/>
      <c r="AC811" s="204"/>
      <c r="AD811" s="204"/>
      <c r="AE811" s="204"/>
      <c r="AF811" s="204"/>
      <c r="AG811" s="204" t="s">
        <v>172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205"/>
      <c r="B812" s="206"/>
      <c r="C812" s="209" t="s">
        <v>1042</v>
      </c>
      <c r="D812" s="210"/>
      <c r="E812" s="211" t="n">
        <v>12.42</v>
      </c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4"/>
      <c r="Z812" s="204"/>
      <c r="AA812" s="204"/>
      <c r="AB812" s="204"/>
      <c r="AC812" s="204"/>
      <c r="AD812" s="204"/>
      <c r="AE812" s="204"/>
      <c r="AF812" s="204"/>
      <c r="AG812" s="204" t="s">
        <v>172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205"/>
      <c r="B813" s="206"/>
      <c r="C813" s="209" t="s">
        <v>1043</v>
      </c>
      <c r="D813" s="210"/>
      <c r="E813" s="211" t="n">
        <v>11.39</v>
      </c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4"/>
      <c r="Z813" s="204"/>
      <c r="AA813" s="204"/>
      <c r="AB813" s="204"/>
      <c r="AC813" s="204"/>
      <c r="AD813" s="204"/>
      <c r="AE813" s="204"/>
      <c r="AF813" s="204"/>
      <c r="AG813" s="204" t="s">
        <v>172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1" collapsed="false">
      <c r="A814" s="205"/>
      <c r="B814" s="206"/>
      <c r="C814" s="209" t="s">
        <v>1044</v>
      </c>
      <c r="D814" s="210"/>
      <c r="E814" s="211" t="n">
        <v>11.39</v>
      </c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4"/>
      <c r="AB814" s="204"/>
      <c r="AC814" s="204"/>
      <c r="AD814" s="204"/>
      <c r="AE814" s="204"/>
      <c r="AF814" s="204"/>
      <c r="AG814" s="204" t="s">
        <v>172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1" collapsed="false">
      <c r="A815" s="205"/>
      <c r="B815" s="206"/>
      <c r="C815" s="209" t="s">
        <v>1045</v>
      </c>
      <c r="D815" s="210"/>
      <c r="E815" s="211" t="n">
        <v>1.31</v>
      </c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4"/>
      <c r="Z815" s="204"/>
      <c r="AA815" s="204"/>
      <c r="AB815" s="204"/>
      <c r="AC815" s="204"/>
      <c r="AD815" s="204"/>
      <c r="AE815" s="204"/>
      <c r="AF815" s="204"/>
      <c r="AG815" s="204" t="s">
        <v>172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1" collapsed="false">
      <c r="A816" s="205"/>
      <c r="B816" s="206"/>
      <c r="C816" s="209" t="s">
        <v>1046</v>
      </c>
      <c r="D816" s="210"/>
      <c r="E816" s="211" t="n">
        <v>0.49</v>
      </c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4"/>
      <c r="Z816" s="204"/>
      <c r="AA816" s="204"/>
      <c r="AB816" s="204"/>
      <c r="AC816" s="204"/>
      <c r="AD816" s="204"/>
      <c r="AE816" s="204"/>
      <c r="AF816" s="204"/>
      <c r="AG816" s="204" t="s">
        <v>172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1" collapsed="false">
      <c r="A817" s="205"/>
      <c r="B817" s="206"/>
      <c r="C817" s="209" t="s">
        <v>1047</v>
      </c>
      <c r="D817" s="210"/>
      <c r="E817" s="211" t="n">
        <v>0.47</v>
      </c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4"/>
      <c r="Z817" s="204"/>
      <c r="AA817" s="204"/>
      <c r="AB817" s="204"/>
      <c r="AC817" s="204"/>
      <c r="AD817" s="204"/>
      <c r="AE817" s="204"/>
      <c r="AF817" s="204"/>
      <c r="AG817" s="204" t="s">
        <v>172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1" collapsed="false">
      <c r="A818" s="205"/>
      <c r="B818" s="206"/>
      <c r="C818" s="209" t="s">
        <v>1048</v>
      </c>
      <c r="D818" s="210"/>
      <c r="E818" s="211" t="n">
        <v>0.48</v>
      </c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4"/>
      <c r="Z818" s="204"/>
      <c r="AA818" s="204"/>
      <c r="AB818" s="204"/>
      <c r="AC818" s="204"/>
      <c r="AD818" s="204"/>
      <c r="AE818" s="204"/>
      <c r="AF818" s="204"/>
      <c r="AG818" s="204" t="s">
        <v>172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1" collapsed="false">
      <c r="A819" s="205"/>
      <c r="B819" s="206"/>
      <c r="C819" s="209" t="s">
        <v>1049</v>
      </c>
      <c r="D819" s="210"/>
      <c r="E819" s="211" t="n">
        <v>0.44</v>
      </c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4"/>
      <c r="Z819" s="204"/>
      <c r="AA819" s="204"/>
      <c r="AB819" s="204"/>
      <c r="AC819" s="204"/>
      <c r="AD819" s="204"/>
      <c r="AE819" s="204"/>
      <c r="AF819" s="204"/>
      <c r="AG819" s="204" t="s">
        <v>172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1" collapsed="false">
      <c r="A820" s="205"/>
      <c r="B820" s="206"/>
      <c r="C820" s="209" t="s">
        <v>1050</v>
      </c>
      <c r="D820" s="210"/>
      <c r="E820" s="211" t="n">
        <v>3.72</v>
      </c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4"/>
      <c r="Z820" s="204"/>
      <c r="AA820" s="204"/>
      <c r="AB820" s="204"/>
      <c r="AC820" s="204"/>
      <c r="AD820" s="204"/>
      <c r="AE820" s="204"/>
      <c r="AF820" s="204"/>
      <c r="AG820" s="204" t="s">
        <v>172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1" collapsed="false">
      <c r="A821" s="205"/>
      <c r="B821" s="206"/>
      <c r="C821" s="209" t="s">
        <v>1051</v>
      </c>
      <c r="D821" s="210"/>
      <c r="E821" s="211" t="n">
        <v>4.98</v>
      </c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4"/>
      <c r="Z821" s="204"/>
      <c r="AA821" s="204"/>
      <c r="AB821" s="204"/>
      <c r="AC821" s="204"/>
      <c r="AD821" s="204"/>
      <c r="AE821" s="204"/>
      <c r="AF821" s="204"/>
      <c r="AG821" s="204" t="s">
        <v>172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1" collapsed="false">
      <c r="A822" s="205"/>
      <c r="B822" s="206"/>
      <c r="C822" s="209" t="s">
        <v>527</v>
      </c>
      <c r="D822" s="210"/>
      <c r="E822" s="211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4"/>
      <c r="Z822" s="204"/>
      <c r="AA822" s="204"/>
      <c r="AB822" s="204"/>
      <c r="AC822" s="204"/>
      <c r="AD822" s="204"/>
      <c r="AE822" s="204"/>
      <c r="AF822" s="204"/>
      <c r="AG822" s="204" t="s">
        <v>172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1" collapsed="false">
      <c r="A823" s="205"/>
      <c r="B823" s="206"/>
      <c r="C823" s="209" t="s">
        <v>1052</v>
      </c>
      <c r="D823" s="210"/>
      <c r="E823" s="211" t="n">
        <v>2.16</v>
      </c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4"/>
      <c r="Z823" s="204"/>
      <c r="AA823" s="204"/>
      <c r="AB823" s="204"/>
      <c r="AC823" s="204"/>
      <c r="AD823" s="204"/>
      <c r="AE823" s="204"/>
      <c r="AF823" s="204"/>
      <c r="AG823" s="204" t="s">
        <v>172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1" collapsed="false">
      <c r="A824" s="205"/>
      <c r="B824" s="206"/>
      <c r="C824" s="209" t="s">
        <v>1053</v>
      </c>
      <c r="D824" s="210"/>
      <c r="E824" s="211" t="n">
        <v>4.46</v>
      </c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4"/>
      <c r="Z824" s="204"/>
      <c r="AA824" s="204"/>
      <c r="AB824" s="204"/>
      <c r="AC824" s="204"/>
      <c r="AD824" s="204"/>
      <c r="AE824" s="204"/>
      <c r="AF824" s="204"/>
      <c r="AG824" s="204" t="s">
        <v>172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1" collapsed="false">
      <c r="A825" s="205"/>
      <c r="B825" s="206"/>
      <c r="C825" s="209" t="s">
        <v>1054</v>
      </c>
      <c r="D825" s="210"/>
      <c r="E825" s="211" t="n">
        <v>0.26</v>
      </c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4"/>
      <c r="Z825" s="204"/>
      <c r="AA825" s="204"/>
      <c r="AB825" s="204"/>
      <c r="AC825" s="204"/>
      <c r="AD825" s="204"/>
      <c r="AE825" s="204"/>
      <c r="AF825" s="204"/>
      <c r="AG825" s="204" t="s">
        <v>172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1" collapsed="false">
      <c r="A826" s="195" t="n">
        <v>205</v>
      </c>
      <c r="B826" s="196" t="s">
        <v>1055</v>
      </c>
      <c r="C826" s="197" t="s">
        <v>1056</v>
      </c>
      <c r="D826" s="198" t="s">
        <v>292</v>
      </c>
      <c r="E826" s="199" t="n">
        <v>0.1978</v>
      </c>
      <c r="F826" s="200"/>
      <c r="G826" s="201" t="n">
        <f aca="false">ROUND(E826*F826,2)</f>
        <v>0</v>
      </c>
      <c r="H826" s="200"/>
      <c r="I826" s="201" t="n">
        <f aca="false">ROUND(E826*H826,2)</f>
        <v>0</v>
      </c>
      <c r="J826" s="200"/>
      <c r="K826" s="201" t="n">
        <f aca="false">ROUND(E826*J826,2)</f>
        <v>0</v>
      </c>
      <c r="L826" s="201" t="n">
        <v>21</v>
      </c>
      <c r="M826" s="201" t="n">
        <f aca="false">G826*(1+L826/100)</f>
        <v>0</v>
      </c>
      <c r="N826" s="201" t="n">
        <v>0</v>
      </c>
      <c r="O826" s="201" t="n">
        <f aca="false">ROUND(E826*N826,2)</f>
        <v>0</v>
      </c>
      <c r="P826" s="201" t="n">
        <v>0</v>
      </c>
      <c r="Q826" s="201" t="n">
        <f aca="false">ROUND(E826*P826,2)</f>
        <v>0</v>
      </c>
      <c r="R826" s="201"/>
      <c r="S826" s="201" t="s">
        <v>219</v>
      </c>
      <c r="T826" s="202" t="s">
        <v>220</v>
      </c>
      <c r="U826" s="203" t="n">
        <v>0</v>
      </c>
      <c r="V826" s="203" t="n">
        <f aca="false">ROUND(E826*U826,2)</f>
        <v>0</v>
      </c>
      <c r="W826" s="203"/>
      <c r="X826" s="203" t="s">
        <v>232</v>
      </c>
      <c r="Y826" s="204"/>
      <c r="Z826" s="204"/>
      <c r="AA826" s="204"/>
      <c r="AB826" s="204"/>
      <c r="AC826" s="204"/>
      <c r="AD826" s="204"/>
      <c r="AE826" s="204"/>
      <c r="AF826" s="204"/>
      <c r="AG826" s="204" t="s">
        <v>233</v>
      </c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1" collapsed="false">
      <c r="A827" s="205"/>
      <c r="B827" s="206"/>
      <c r="C827" s="209" t="s">
        <v>1057</v>
      </c>
      <c r="D827" s="210"/>
      <c r="E827" s="211" t="n">
        <v>0.2</v>
      </c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4"/>
      <c r="Z827" s="204"/>
      <c r="AA827" s="204"/>
      <c r="AB827" s="204"/>
      <c r="AC827" s="204"/>
      <c r="AD827" s="204"/>
      <c r="AE827" s="204"/>
      <c r="AF827" s="204"/>
      <c r="AG827" s="204" t="s">
        <v>172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195" t="n">
        <v>206</v>
      </c>
      <c r="B828" s="196" t="s">
        <v>1058</v>
      </c>
      <c r="C828" s="197" t="s">
        <v>1059</v>
      </c>
      <c r="D828" s="198" t="s">
        <v>292</v>
      </c>
      <c r="E828" s="199" t="n">
        <v>0.0155</v>
      </c>
      <c r="F828" s="200"/>
      <c r="G828" s="201" t="n">
        <f aca="false">ROUND(E828*F828,2)</f>
        <v>0</v>
      </c>
      <c r="H828" s="200"/>
      <c r="I828" s="201" t="n">
        <f aca="false">ROUND(E828*H828,2)</f>
        <v>0</v>
      </c>
      <c r="J828" s="200"/>
      <c r="K828" s="201" t="n">
        <f aca="false">ROUND(E828*J828,2)</f>
        <v>0</v>
      </c>
      <c r="L828" s="201" t="n">
        <v>21</v>
      </c>
      <c r="M828" s="201" t="n">
        <f aca="false">G828*(1+L828/100)</f>
        <v>0</v>
      </c>
      <c r="N828" s="201" t="n">
        <v>0</v>
      </c>
      <c r="O828" s="201" t="n">
        <f aca="false">ROUND(E828*N828,2)</f>
        <v>0</v>
      </c>
      <c r="P828" s="201" t="n">
        <v>0</v>
      </c>
      <c r="Q828" s="201" t="n">
        <f aca="false">ROUND(E828*P828,2)</f>
        <v>0</v>
      </c>
      <c r="R828" s="201"/>
      <c r="S828" s="201" t="s">
        <v>219</v>
      </c>
      <c r="T828" s="202" t="s">
        <v>220</v>
      </c>
      <c r="U828" s="203" t="n">
        <v>0</v>
      </c>
      <c r="V828" s="203" t="n">
        <f aca="false">ROUND(E828*U828,2)</f>
        <v>0</v>
      </c>
      <c r="W828" s="203"/>
      <c r="X828" s="203" t="s">
        <v>232</v>
      </c>
      <c r="Y828" s="204"/>
      <c r="Z828" s="204"/>
      <c r="AA828" s="204"/>
      <c r="AB828" s="204"/>
      <c r="AC828" s="204"/>
      <c r="AD828" s="204"/>
      <c r="AE828" s="204"/>
      <c r="AF828" s="204"/>
      <c r="AG828" s="204" t="s">
        <v>233</v>
      </c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1" collapsed="false">
      <c r="A829" s="205"/>
      <c r="B829" s="206"/>
      <c r="C829" s="209" t="s">
        <v>1060</v>
      </c>
      <c r="D829" s="210"/>
      <c r="E829" s="211" t="n">
        <v>0.02</v>
      </c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4"/>
      <c r="Z829" s="204"/>
      <c r="AA829" s="204"/>
      <c r="AB829" s="204"/>
      <c r="AC829" s="204"/>
      <c r="AD829" s="204"/>
      <c r="AE829" s="204"/>
      <c r="AF829" s="204"/>
      <c r="AG829" s="204" t="s">
        <v>172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22.5" hidden="false" customHeight="false" outlineLevel="1" collapsed="false">
      <c r="A830" s="195" t="n">
        <v>207</v>
      </c>
      <c r="B830" s="196" t="s">
        <v>1061</v>
      </c>
      <c r="C830" s="197" t="s">
        <v>1062</v>
      </c>
      <c r="D830" s="198" t="s">
        <v>256</v>
      </c>
      <c r="E830" s="199" t="n">
        <v>0.0554</v>
      </c>
      <c r="F830" s="200"/>
      <c r="G830" s="201" t="n">
        <f aca="false">ROUND(E830*F830,2)</f>
        <v>0</v>
      </c>
      <c r="H830" s="200"/>
      <c r="I830" s="201" t="n">
        <f aca="false">ROUND(E830*H830,2)</f>
        <v>0</v>
      </c>
      <c r="J830" s="200"/>
      <c r="K830" s="201" t="n">
        <f aca="false">ROUND(E830*J830,2)</f>
        <v>0</v>
      </c>
      <c r="L830" s="201" t="n">
        <v>21</v>
      </c>
      <c r="M830" s="201" t="n">
        <f aca="false">G830*(1+L830/100)</f>
        <v>0</v>
      </c>
      <c r="N830" s="201" t="n">
        <v>1</v>
      </c>
      <c r="O830" s="201" t="n">
        <f aca="false">ROUND(E830*N830,2)</f>
        <v>0.06</v>
      </c>
      <c r="P830" s="201" t="n">
        <v>0</v>
      </c>
      <c r="Q830" s="201" t="n">
        <f aca="false">ROUND(E830*P830,2)</f>
        <v>0</v>
      </c>
      <c r="R830" s="201" t="s">
        <v>230</v>
      </c>
      <c r="S830" s="201" t="s">
        <v>165</v>
      </c>
      <c r="T830" s="202" t="s">
        <v>166</v>
      </c>
      <c r="U830" s="203" t="n">
        <v>0</v>
      </c>
      <c r="V830" s="203" t="n">
        <f aca="false">ROUND(E830*U830,2)</f>
        <v>0</v>
      </c>
      <c r="W830" s="203"/>
      <c r="X830" s="203" t="s">
        <v>232</v>
      </c>
      <c r="Y830" s="204"/>
      <c r="Z830" s="204"/>
      <c r="AA830" s="204"/>
      <c r="AB830" s="204"/>
      <c r="AC830" s="204"/>
      <c r="AD830" s="204"/>
      <c r="AE830" s="204"/>
      <c r="AF830" s="204"/>
      <c r="AG830" s="204" t="s">
        <v>684</v>
      </c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1" collapsed="false">
      <c r="A831" s="205"/>
      <c r="B831" s="206"/>
      <c r="C831" s="209" t="s">
        <v>1063</v>
      </c>
      <c r="D831" s="210"/>
      <c r="E831" s="211" t="n">
        <v>0.01</v>
      </c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4"/>
      <c r="Z831" s="204"/>
      <c r="AA831" s="204"/>
      <c r="AB831" s="204"/>
      <c r="AC831" s="204"/>
      <c r="AD831" s="204"/>
      <c r="AE831" s="204"/>
      <c r="AF831" s="204"/>
      <c r="AG831" s="204" t="s">
        <v>172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1" collapsed="false">
      <c r="A832" s="205"/>
      <c r="B832" s="206"/>
      <c r="C832" s="209" t="s">
        <v>1064</v>
      </c>
      <c r="D832" s="210"/>
      <c r="E832" s="211" t="n">
        <v>0.01</v>
      </c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4"/>
      <c r="Z832" s="204"/>
      <c r="AA832" s="204"/>
      <c r="AB832" s="204"/>
      <c r="AC832" s="204"/>
      <c r="AD832" s="204"/>
      <c r="AE832" s="204"/>
      <c r="AF832" s="204"/>
      <c r="AG832" s="204" t="s">
        <v>172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1" collapsed="false">
      <c r="A833" s="205"/>
      <c r="B833" s="206"/>
      <c r="C833" s="209" t="s">
        <v>1065</v>
      </c>
      <c r="D833" s="210"/>
      <c r="E833" s="211" t="n">
        <v>0.02</v>
      </c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4"/>
      <c r="Z833" s="204"/>
      <c r="AA833" s="204"/>
      <c r="AB833" s="204"/>
      <c r="AC833" s="204"/>
      <c r="AD833" s="204"/>
      <c r="AE833" s="204"/>
      <c r="AF833" s="204"/>
      <c r="AG833" s="204" t="s">
        <v>172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1" collapsed="false">
      <c r="A834" s="205"/>
      <c r="B834" s="206"/>
      <c r="C834" s="209" t="s">
        <v>1066</v>
      </c>
      <c r="D834" s="210"/>
      <c r="E834" s="211" t="n">
        <v>0.01</v>
      </c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4"/>
      <c r="AB834" s="204"/>
      <c r="AC834" s="204"/>
      <c r="AD834" s="204"/>
      <c r="AE834" s="204"/>
      <c r="AF834" s="204"/>
      <c r="AG834" s="204" t="s">
        <v>172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1" collapsed="false">
      <c r="A835" s="195" t="n">
        <v>208</v>
      </c>
      <c r="B835" s="196" t="s">
        <v>1067</v>
      </c>
      <c r="C835" s="197" t="s">
        <v>1068</v>
      </c>
      <c r="D835" s="198" t="s">
        <v>256</v>
      </c>
      <c r="E835" s="199" t="n">
        <v>0.4739</v>
      </c>
      <c r="F835" s="200"/>
      <c r="G835" s="201" t="n">
        <f aca="false">ROUND(E835*F835,2)</f>
        <v>0</v>
      </c>
      <c r="H835" s="200"/>
      <c r="I835" s="201" t="n">
        <f aca="false">ROUND(E835*H835,2)</f>
        <v>0</v>
      </c>
      <c r="J835" s="200"/>
      <c r="K835" s="201" t="n">
        <f aca="false">ROUND(E835*J835,2)</f>
        <v>0</v>
      </c>
      <c r="L835" s="201" t="n">
        <v>21</v>
      </c>
      <c r="M835" s="201" t="n">
        <f aca="false">G835*(1+L835/100)</f>
        <v>0</v>
      </c>
      <c r="N835" s="201" t="n">
        <v>1</v>
      </c>
      <c r="O835" s="201" t="n">
        <f aca="false">ROUND(E835*N835,2)</f>
        <v>0.47</v>
      </c>
      <c r="P835" s="201" t="n">
        <v>0</v>
      </c>
      <c r="Q835" s="201" t="n">
        <f aca="false">ROUND(E835*P835,2)</f>
        <v>0</v>
      </c>
      <c r="R835" s="201" t="s">
        <v>230</v>
      </c>
      <c r="S835" s="201" t="s">
        <v>165</v>
      </c>
      <c r="T835" s="202" t="s">
        <v>166</v>
      </c>
      <c r="U835" s="203" t="n">
        <v>0</v>
      </c>
      <c r="V835" s="203" t="n">
        <f aca="false">ROUND(E835*U835,2)</f>
        <v>0</v>
      </c>
      <c r="W835" s="203"/>
      <c r="X835" s="203" t="s">
        <v>232</v>
      </c>
      <c r="Y835" s="204"/>
      <c r="Z835" s="204"/>
      <c r="AA835" s="204"/>
      <c r="AB835" s="204"/>
      <c r="AC835" s="204"/>
      <c r="AD835" s="204"/>
      <c r="AE835" s="204"/>
      <c r="AF835" s="204"/>
      <c r="AG835" s="204" t="s">
        <v>684</v>
      </c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05"/>
      <c r="B836" s="206"/>
      <c r="C836" s="209" t="s">
        <v>1069</v>
      </c>
      <c r="D836" s="210"/>
      <c r="E836" s="211" t="n">
        <v>0.25</v>
      </c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4"/>
      <c r="Z836" s="204"/>
      <c r="AA836" s="204"/>
      <c r="AB836" s="204"/>
      <c r="AC836" s="204"/>
      <c r="AD836" s="204"/>
      <c r="AE836" s="204"/>
      <c r="AF836" s="204"/>
      <c r="AG836" s="204" t="s">
        <v>172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/>
      <c r="B837" s="206"/>
      <c r="C837" s="209" t="s">
        <v>1070</v>
      </c>
      <c r="D837" s="210"/>
      <c r="E837" s="211" t="n">
        <v>0.03</v>
      </c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4"/>
      <c r="Z837" s="204"/>
      <c r="AA837" s="204"/>
      <c r="AB837" s="204"/>
      <c r="AC837" s="204"/>
      <c r="AD837" s="204"/>
      <c r="AE837" s="204"/>
      <c r="AF837" s="204"/>
      <c r="AG837" s="204" t="s">
        <v>172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1" collapsed="false">
      <c r="A838" s="205"/>
      <c r="B838" s="206"/>
      <c r="C838" s="209" t="s">
        <v>1071</v>
      </c>
      <c r="D838" s="210"/>
      <c r="E838" s="211" t="n">
        <v>0.08</v>
      </c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4"/>
      <c r="Z838" s="204"/>
      <c r="AA838" s="204"/>
      <c r="AB838" s="204"/>
      <c r="AC838" s="204"/>
      <c r="AD838" s="204"/>
      <c r="AE838" s="204"/>
      <c r="AF838" s="204"/>
      <c r="AG838" s="204" t="s">
        <v>172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1" collapsed="false">
      <c r="A839" s="205"/>
      <c r="B839" s="206"/>
      <c r="C839" s="209" t="s">
        <v>1072</v>
      </c>
      <c r="D839" s="210"/>
      <c r="E839" s="211" t="n">
        <v>0.11</v>
      </c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4"/>
      <c r="Z839" s="204"/>
      <c r="AA839" s="204"/>
      <c r="AB839" s="204"/>
      <c r="AC839" s="204"/>
      <c r="AD839" s="204"/>
      <c r="AE839" s="204"/>
      <c r="AF839" s="204"/>
      <c r="AG839" s="204" t="s">
        <v>172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1" collapsed="false">
      <c r="A840" s="195" t="n">
        <v>209</v>
      </c>
      <c r="B840" s="196" t="s">
        <v>1073</v>
      </c>
      <c r="C840" s="197" t="s">
        <v>1074</v>
      </c>
      <c r="D840" s="198" t="s">
        <v>256</v>
      </c>
      <c r="E840" s="199" t="n">
        <v>0.1303</v>
      </c>
      <c r="F840" s="200"/>
      <c r="G840" s="201" t="n">
        <f aca="false">ROUND(E840*F840,2)</f>
        <v>0</v>
      </c>
      <c r="H840" s="200"/>
      <c r="I840" s="201" t="n">
        <f aca="false">ROUND(E840*H840,2)</f>
        <v>0</v>
      </c>
      <c r="J840" s="200"/>
      <c r="K840" s="201" t="n">
        <f aca="false">ROUND(E840*J840,2)</f>
        <v>0</v>
      </c>
      <c r="L840" s="201" t="n">
        <v>21</v>
      </c>
      <c r="M840" s="201" t="n">
        <f aca="false">G840*(1+L840/100)</f>
        <v>0</v>
      </c>
      <c r="N840" s="201" t="n">
        <v>1</v>
      </c>
      <c r="O840" s="201" t="n">
        <f aca="false">ROUND(E840*N840,2)</f>
        <v>0.13</v>
      </c>
      <c r="P840" s="201" t="n">
        <v>0</v>
      </c>
      <c r="Q840" s="201" t="n">
        <f aca="false">ROUND(E840*P840,2)</f>
        <v>0</v>
      </c>
      <c r="R840" s="201" t="s">
        <v>230</v>
      </c>
      <c r="S840" s="201" t="s">
        <v>165</v>
      </c>
      <c r="T840" s="202" t="s">
        <v>166</v>
      </c>
      <c r="U840" s="203" t="n">
        <v>0</v>
      </c>
      <c r="V840" s="203" t="n">
        <f aca="false">ROUND(E840*U840,2)</f>
        <v>0</v>
      </c>
      <c r="W840" s="203"/>
      <c r="X840" s="203" t="s">
        <v>232</v>
      </c>
      <c r="Y840" s="204"/>
      <c r="Z840" s="204"/>
      <c r="AA840" s="204"/>
      <c r="AB840" s="204"/>
      <c r="AC840" s="204"/>
      <c r="AD840" s="204"/>
      <c r="AE840" s="204"/>
      <c r="AF840" s="204"/>
      <c r="AG840" s="204" t="s">
        <v>904</v>
      </c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1" collapsed="false">
      <c r="A841" s="205"/>
      <c r="B841" s="206"/>
      <c r="C841" s="209" t="s">
        <v>1075</v>
      </c>
      <c r="D841" s="210"/>
      <c r="E841" s="211" t="n">
        <v>0.13</v>
      </c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4"/>
      <c r="Z841" s="204"/>
      <c r="AA841" s="204"/>
      <c r="AB841" s="204"/>
      <c r="AC841" s="204"/>
      <c r="AD841" s="204"/>
      <c r="AE841" s="204"/>
      <c r="AF841" s="204"/>
      <c r="AG841" s="204" t="s">
        <v>172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1" collapsed="false">
      <c r="A842" s="195" t="n">
        <v>210</v>
      </c>
      <c r="B842" s="196" t="s">
        <v>1076</v>
      </c>
      <c r="C842" s="197" t="s">
        <v>1077</v>
      </c>
      <c r="D842" s="198" t="s">
        <v>256</v>
      </c>
      <c r="E842" s="199" t="n">
        <v>0.8135</v>
      </c>
      <c r="F842" s="200"/>
      <c r="G842" s="201" t="n">
        <f aca="false">ROUND(E842*F842,2)</f>
        <v>0</v>
      </c>
      <c r="H842" s="200"/>
      <c r="I842" s="201" t="n">
        <f aca="false">ROUND(E842*H842,2)</f>
        <v>0</v>
      </c>
      <c r="J842" s="200"/>
      <c r="K842" s="201" t="n">
        <f aca="false">ROUND(E842*J842,2)</f>
        <v>0</v>
      </c>
      <c r="L842" s="201" t="n">
        <v>21</v>
      </c>
      <c r="M842" s="201" t="n">
        <f aca="false">G842*(1+L842/100)</f>
        <v>0</v>
      </c>
      <c r="N842" s="201" t="n">
        <v>1</v>
      </c>
      <c r="O842" s="201" t="n">
        <f aca="false">ROUND(E842*N842,2)</f>
        <v>0.81</v>
      </c>
      <c r="P842" s="201" t="n">
        <v>0</v>
      </c>
      <c r="Q842" s="201" t="n">
        <f aca="false">ROUND(E842*P842,2)</f>
        <v>0</v>
      </c>
      <c r="R842" s="201" t="s">
        <v>230</v>
      </c>
      <c r="S842" s="201" t="s">
        <v>165</v>
      </c>
      <c r="T842" s="202" t="s">
        <v>166</v>
      </c>
      <c r="U842" s="203" t="n">
        <v>0</v>
      </c>
      <c r="V842" s="203" t="n">
        <f aca="false">ROUND(E842*U842,2)</f>
        <v>0</v>
      </c>
      <c r="W842" s="203"/>
      <c r="X842" s="203" t="s">
        <v>232</v>
      </c>
      <c r="Y842" s="204"/>
      <c r="Z842" s="204"/>
      <c r="AA842" s="204"/>
      <c r="AB842" s="204"/>
      <c r="AC842" s="204"/>
      <c r="AD842" s="204"/>
      <c r="AE842" s="204"/>
      <c r="AF842" s="204"/>
      <c r="AG842" s="204" t="s">
        <v>684</v>
      </c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/>
      <c r="B843" s="206"/>
      <c r="C843" s="209" t="s">
        <v>1078</v>
      </c>
      <c r="D843" s="210"/>
      <c r="E843" s="211" t="n">
        <v>0.43</v>
      </c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4"/>
      <c r="Z843" s="204"/>
      <c r="AA843" s="204"/>
      <c r="AB843" s="204"/>
      <c r="AC843" s="204"/>
      <c r="AD843" s="204"/>
      <c r="AE843" s="204"/>
      <c r="AF843" s="204"/>
      <c r="AG843" s="204" t="s">
        <v>172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1" collapsed="false">
      <c r="A844" s="205"/>
      <c r="B844" s="206"/>
      <c r="C844" s="209" t="s">
        <v>1079</v>
      </c>
      <c r="D844" s="210"/>
      <c r="E844" s="211" t="n">
        <v>0.03</v>
      </c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4"/>
      <c r="Z844" s="204"/>
      <c r="AA844" s="204"/>
      <c r="AB844" s="204"/>
      <c r="AC844" s="204"/>
      <c r="AD844" s="204"/>
      <c r="AE844" s="204"/>
      <c r="AF844" s="204"/>
      <c r="AG844" s="204" t="s">
        <v>172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1" collapsed="false">
      <c r="A845" s="205"/>
      <c r="B845" s="206"/>
      <c r="C845" s="209" t="s">
        <v>1080</v>
      </c>
      <c r="D845" s="210"/>
      <c r="E845" s="211" t="n">
        <v>0.35</v>
      </c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4"/>
      <c r="Z845" s="204"/>
      <c r="AA845" s="204"/>
      <c r="AB845" s="204"/>
      <c r="AC845" s="204"/>
      <c r="AD845" s="204"/>
      <c r="AE845" s="204"/>
      <c r="AF845" s="204"/>
      <c r="AG845" s="204" t="s">
        <v>172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1" collapsed="false">
      <c r="A846" s="195" t="n">
        <v>211</v>
      </c>
      <c r="B846" s="196" t="s">
        <v>1081</v>
      </c>
      <c r="C846" s="197" t="s">
        <v>1082</v>
      </c>
      <c r="D846" s="198" t="s">
        <v>256</v>
      </c>
      <c r="E846" s="199" t="n">
        <v>1.0207</v>
      </c>
      <c r="F846" s="200"/>
      <c r="G846" s="201" t="n">
        <f aca="false">ROUND(E846*F846,2)</f>
        <v>0</v>
      </c>
      <c r="H846" s="200"/>
      <c r="I846" s="201" t="n">
        <f aca="false">ROUND(E846*H846,2)</f>
        <v>0</v>
      </c>
      <c r="J846" s="200"/>
      <c r="K846" s="201" t="n">
        <f aca="false">ROUND(E846*J846,2)</f>
        <v>0</v>
      </c>
      <c r="L846" s="201" t="n">
        <v>21</v>
      </c>
      <c r="M846" s="201" t="n">
        <f aca="false">G846*(1+L846/100)</f>
        <v>0</v>
      </c>
      <c r="N846" s="201" t="n">
        <v>1</v>
      </c>
      <c r="O846" s="201" t="n">
        <f aca="false">ROUND(E846*N846,2)</f>
        <v>1.02</v>
      </c>
      <c r="P846" s="201" t="n">
        <v>0</v>
      </c>
      <c r="Q846" s="201" t="n">
        <f aca="false">ROUND(E846*P846,2)</f>
        <v>0</v>
      </c>
      <c r="R846" s="201" t="s">
        <v>230</v>
      </c>
      <c r="S846" s="201" t="s">
        <v>165</v>
      </c>
      <c r="T846" s="202" t="s">
        <v>166</v>
      </c>
      <c r="U846" s="203" t="n">
        <v>0</v>
      </c>
      <c r="V846" s="203" t="n">
        <f aca="false">ROUND(E846*U846,2)</f>
        <v>0</v>
      </c>
      <c r="W846" s="203"/>
      <c r="X846" s="203" t="s">
        <v>232</v>
      </c>
      <c r="Y846" s="204"/>
      <c r="Z846" s="204"/>
      <c r="AA846" s="204"/>
      <c r="AB846" s="204"/>
      <c r="AC846" s="204"/>
      <c r="AD846" s="204"/>
      <c r="AE846" s="204"/>
      <c r="AF846" s="204"/>
      <c r="AG846" s="204" t="s">
        <v>684</v>
      </c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1" collapsed="false">
      <c r="A847" s="205"/>
      <c r="B847" s="206"/>
      <c r="C847" s="209" t="s">
        <v>1083</v>
      </c>
      <c r="D847" s="210"/>
      <c r="E847" s="211" t="n">
        <v>0.61</v>
      </c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4"/>
      <c r="Z847" s="204"/>
      <c r="AA847" s="204"/>
      <c r="AB847" s="204"/>
      <c r="AC847" s="204"/>
      <c r="AD847" s="204"/>
      <c r="AE847" s="204"/>
      <c r="AF847" s="204"/>
      <c r="AG847" s="204" t="s">
        <v>172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1" collapsed="false">
      <c r="A848" s="205"/>
      <c r="B848" s="206"/>
      <c r="C848" s="209" t="s">
        <v>1084</v>
      </c>
      <c r="D848" s="210"/>
      <c r="E848" s="211" t="n">
        <v>0.41</v>
      </c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4"/>
      <c r="Z848" s="204"/>
      <c r="AA848" s="204"/>
      <c r="AB848" s="204"/>
      <c r="AC848" s="204"/>
      <c r="AD848" s="204"/>
      <c r="AE848" s="204"/>
      <c r="AF848" s="204"/>
      <c r="AG848" s="204" t="s">
        <v>172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1" collapsed="false">
      <c r="A849" s="195" t="n">
        <v>212</v>
      </c>
      <c r="B849" s="196" t="s">
        <v>1085</v>
      </c>
      <c r="C849" s="197" t="s">
        <v>1086</v>
      </c>
      <c r="D849" s="198" t="s">
        <v>256</v>
      </c>
      <c r="E849" s="199" t="n">
        <v>1.6992</v>
      </c>
      <c r="F849" s="200"/>
      <c r="G849" s="201" t="n">
        <f aca="false">ROUND(E849*F849,2)</f>
        <v>0</v>
      </c>
      <c r="H849" s="200"/>
      <c r="I849" s="201" t="n">
        <f aca="false">ROUND(E849*H849,2)</f>
        <v>0</v>
      </c>
      <c r="J849" s="200"/>
      <c r="K849" s="201" t="n">
        <f aca="false">ROUND(E849*J849,2)</f>
        <v>0</v>
      </c>
      <c r="L849" s="201" t="n">
        <v>21</v>
      </c>
      <c r="M849" s="201" t="n">
        <f aca="false">G849*(1+L849/100)</f>
        <v>0</v>
      </c>
      <c r="N849" s="201" t="n">
        <v>1</v>
      </c>
      <c r="O849" s="201" t="n">
        <f aca="false">ROUND(E849*N849,2)</f>
        <v>1.7</v>
      </c>
      <c r="P849" s="201" t="n">
        <v>0</v>
      </c>
      <c r="Q849" s="201" t="n">
        <f aca="false">ROUND(E849*P849,2)</f>
        <v>0</v>
      </c>
      <c r="R849" s="201" t="s">
        <v>230</v>
      </c>
      <c r="S849" s="201" t="s">
        <v>165</v>
      </c>
      <c r="T849" s="202" t="s">
        <v>166</v>
      </c>
      <c r="U849" s="203" t="n">
        <v>0</v>
      </c>
      <c r="V849" s="203" t="n">
        <f aca="false">ROUND(E849*U849,2)</f>
        <v>0</v>
      </c>
      <c r="W849" s="203"/>
      <c r="X849" s="203" t="s">
        <v>232</v>
      </c>
      <c r="Y849" s="204"/>
      <c r="Z849" s="204"/>
      <c r="AA849" s="204"/>
      <c r="AB849" s="204"/>
      <c r="AC849" s="204"/>
      <c r="AD849" s="204"/>
      <c r="AE849" s="204"/>
      <c r="AF849" s="204"/>
      <c r="AG849" s="204" t="s">
        <v>904</v>
      </c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1" collapsed="false">
      <c r="A850" s="205"/>
      <c r="B850" s="206"/>
      <c r="C850" s="209" t="s">
        <v>1087</v>
      </c>
      <c r="D850" s="210"/>
      <c r="E850" s="211" t="n">
        <v>0.89</v>
      </c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4"/>
      <c r="Z850" s="204"/>
      <c r="AA850" s="204"/>
      <c r="AB850" s="204"/>
      <c r="AC850" s="204"/>
      <c r="AD850" s="204"/>
      <c r="AE850" s="204"/>
      <c r="AF850" s="204"/>
      <c r="AG850" s="204" t="s">
        <v>172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1" collapsed="false">
      <c r="A851" s="205"/>
      <c r="B851" s="206"/>
      <c r="C851" s="209" t="s">
        <v>1088</v>
      </c>
      <c r="D851" s="210"/>
      <c r="E851" s="211" t="n">
        <v>0.54</v>
      </c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4"/>
      <c r="Z851" s="204"/>
      <c r="AA851" s="204"/>
      <c r="AB851" s="204"/>
      <c r="AC851" s="204"/>
      <c r="AD851" s="204"/>
      <c r="AE851" s="204"/>
      <c r="AF851" s="204"/>
      <c r="AG851" s="204" t="s">
        <v>172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/>
      <c r="B852" s="206"/>
      <c r="C852" s="209" t="s">
        <v>1089</v>
      </c>
      <c r="D852" s="210"/>
      <c r="E852" s="211" t="n">
        <v>0.27</v>
      </c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4"/>
      <c r="Z852" s="204"/>
      <c r="AA852" s="204"/>
      <c r="AB852" s="204"/>
      <c r="AC852" s="204"/>
      <c r="AD852" s="204"/>
      <c r="AE852" s="204"/>
      <c r="AF852" s="204"/>
      <c r="AG852" s="204" t="s">
        <v>172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0" collapsed="false">
      <c r="A853" s="187" t="s">
        <v>159</v>
      </c>
      <c r="B853" s="188" t="s">
        <v>112</v>
      </c>
      <c r="C853" s="189" t="s">
        <v>113</v>
      </c>
      <c r="D853" s="190"/>
      <c r="E853" s="191"/>
      <c r="F853" s="192"/>
      <c r="G853" s="192" t="n">
        <f aca="false">SUMIF(AG854:AG867,"&lt;&gt;NOR",G854:G867)</f>
        <v>0</v>
      </c>
      <c r="H853" s="192"/>
      <c r="I853" s="192" t="n">
        <f aca="false">SUM(I854:I867)</f>
        <v>0</v>
      </c>
      <c r="J853" s="192"/>
      <c r="K853" s="192" t="n">
        <f aca="false">SUM(K854:K867)</f>
        <v>0</v>
      </c>
      <c r="L853" s="192"/>
      <c r="M853" s="192" t="n">
        <f aca="false">SUM(M854:M867)</f>
        <v>0</v>
      </c>
      <c r="N853" s="192"/>
      <c r="O853" s="192" t="n">
        <f aca="false">SUM(O854:O867)</f>
        <v>0.01</v>
      </c>
      <c r="P853" s="192"/>
      <c r="Q853" s="192" t="n">
        <f aca="false">SUM(Q854:Q867)</f>
        <v>0</v>
      </c>
      <c r="R853" s="192"/>
      <c r="S853" s="192"/>
      <c r="T853" s="193"/>
      <c r="U853" s="194"/>
      <c r="V853" s="194" t="n">
        <f aca="false">SUM(V854:V867)</f>
        <v>0</v>
      </c>
      <c r="W853" s="194"/>
      <c r="X853" s="194"/>
      <c r="AG853" s="0" t="s">
        <v>160</v>
      </c>
    </row>
    <row r="854" customFormat="false" ht="12.75" hidden="false" customHeight="false" outlineLevel="1" collapsed="false">
      <c r="A854" s="195" t="n">
        <v>213</v>
      </c>
      <c r="B854" s="196" t="s">
        <v>985</v>
      </c>
      <c r="C854" s="197" t="s">
        <v>986</v>
      </c>
      <c r="D854" s="198" t="s">
        <v>36</v>
      </c>
      <c r="E854" s="199" t="n">
        <v>1497.2107</v>
      </c>
      <c r="F854" s="200"/>
      <c r="G854" s="201" t="n">
        <f aca="false">ROUND(E854*F854,2)</f>
        <v>0</v>
      </c>
      <c r="H854" s="200"/>
      <c r="I854" s="201" t="n">
        <f aca="false">ROUND(E854*H854,2)</f>
        <v>0</v>
      </c>
      <c r="J854" s="200"/>
      <c r="K854" s="201" t="n">
        <f aca="false">ROUND(E854*J854,2)</f>
        <v>0</v>
      </c>
      <c r="L854" s="201" t="n">
        <v>21</v>
      </c>
      <c r="M854" s="201" t="n">
        <f aca="false">G854*(1+L854/100)</f>
        <v>0</v>
      </c>
      <c r="N854" s="201" t="n">
        <v>0</v>
      </c>
      <c r="O854" s="201" t="n">
        <f aca="false">ROUND(E854*N854,2)</f>
        <v>0</v>
      </c>
      <c r="P854" s="201" t="n">
        <v>0</v>
      </c>
      <c r="Q854" s="201" t="n">
        <f aca="false">ROUND(E854*P854,2)</f>
        <v>0</v>
      </c>
      <c r="R854" s="201" t="s">
        <v>854</v>
      </c>
      <c r="S854" s="201" t="s">
        <v>165</v>
      </c>
      <c r="T854" s="202" t="s">
        <v>166</v>
      </c>
      <c r="U854" s="203" t="n">
        <v>0</v>
      </c>
      <c r="V854" s="203" t="n">
        <f aca="false">ROUND(E854*U854,2)</f>
        <v>0</v>
      </c>
      <c r="W854" s="203"/>
      <c r="X854" s="203" t="s">
        <v>167</v>
      </c>
      <c r="Y854" s="204"/>
      <c r="Z854" s="204"/>
      <c r="AA854" s="204"/>
      <c r="AB854" s="204"/>
      <c r="AC854" s="204"/>
      <c r="AD854" s="204"/>
      <c r="AE854" s="204"/>
      <c r="AF854" s="204"/>
      <c r="AG854" s="204" t="s">
        <v>892</v>
      </c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true" outlineLevel="1" collapsed="false">
      <c r="A855" s="205"/>
      <c r="B855" s="206"/>
      <c r="C855" s="207" t="s">
        <v>893</v>
      </c>
      <c r="D855" s="207"/>
      <c r="E855" s="207"/>
      <c r="F855" s="207"/>
      <c r="G855" s="207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4"/>
      <c r="Z855" s="204"/>
      <c r="AA855" s="204"/>
      <c r="AB855" s="204"/>
      <c r="AC855" s="204"/>
      <c r="AD855" s="204"/>
      <c r="AE855" s="204"/>
      <c r="AF855" s="204"/>
      <c r="AG855" s="204" t="s">
        <v>170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1" collapsed="false">
      <c r="A856" s="195" t="n">
        <v>214</v>
      </c>
      <c r="B856" s="196" t="s">
        <v>1090</v>
      </c>
      <c r="C856" s="197" t="s">
        <v>1091</v>
      </c>
      <c r="D856" s="198" t="s">
        <v>223</v>
      </c>
      <c r="E856" s="199" t="n">
        <v>61.3</v>
      </c>
      <c r="F856" s="200"/>
      <c r="G856" s="201" t="n">
        <f aca="false">ROUND(E856*F856,2)</f>
        <v>0</v>
      </c>
      <c r="H856" s="200"/>
      <c r="I856" s="201" t="n">
        <f aca="false">ROUND(E856*H856,2)</f>
        <v>0</v>
      </c>
      <c r="J856" s="200"/>
      <c r="K856" s="201" t="n">
        <f aca="false">ROUND(E856*J856,2)</f>
        <v>0</v>
      </c>
      <c r="L856" s="201" t="n">
        <v>21</v>
      </c>
      <c r="M856" s="201" t="n">
        <f aca="false">G856*(1+L856/100)</f>
        <v>0</v>
      </c>
      <c r="N856" s="201" t="n">
        <v>0.00015</v>
      </c>
      <c r="O856" s="201" t="n">
        <f aca="false">ROUND(E856*N856,2)</f>
        <v>0.01</v>
      </c>
      <c r="P856" s="201" t="n">
        <v>0</v>
      </c>
      <c r="Q856" s="201" t="n">
        <f aca="false">ROUND(E856*P856,2)</f>
        <v>0</v>
      </c>
      <c r="R856" s="201"/>
      <c r="S856" s="201" t="s">
        <v>219</v>
      </c>
      <c r="T856" s="202" t="s">
        <v>220</v>
      </c>
      <c r="U856" s="203" t="n">
        <v>0</v>
      </c>
      <c r="V856" s="203" t="n">
        <f aca="false">ROUND(E856*U856,2)</f>
        <v>0</v>
      </c>
      <c r="W856" s="203"/>
      <c r="X856" s="203" t="s">
        <v>167</v>
      </c>
      <c r="Y856" s="204"/>
      <c r="Z856" s="204"/>
      <c r="AA856" s="204"/>
      <c r="AB856" s="204"/>
      <c r="AC856" s="204"/>
      <c r="AD856" s="204"/>
      <c r="AE856" s="204"/>
      <c r="AF856" s="204"/>
      <c r="AG856" s="204" t="s">
        <v>168</v>
      </c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1" collapsed="false">
      <c r="A857" s="205"/>
      <c r="B857" s="206"/>
      <c r="C857" s="209" t="s">
        <v>1092</v>
      </c>
      <c r="D857" s="210"/>
      <c r="E857" s="211" t="n">
        <v>20.8</v>
      </c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4"/>
      <c r="Z857" s="204"/>
      <c r="AA857" s="204"/>
      <c r="AB857" s="204"/>
      <c r="AC857" s="204"/>
      <c r="AD857" s="204"/>
      <c r="AE857" s="204"/>
      <c r="AF857" s="204"/>
      <c r="AG857" s="204" t="s">
        <v>172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1" collapsed="false">
      <c r="A858" s="205"/>
      <c r="B858" s="206"/>
      <c r="C858" s="209" t="s">
        <v>1093</v>
      </c>
      <c r="D858" s="210"/>
      <c r="E858" s="211" t="n">
        <v>15.6</v>
      </c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4"/>
      <c r="Z858" s="204"/>
      <c r="AA858" s="204"/>
      <c r="AB858" s="204"/>
      <c r="AC858" s="204"/>
      <c r="AD858" s="204"/>
      <c r="AE858" s="204"/>
      <c r="AF858" s="204"/>
      <c r="AG858" s="204" t="s">
        <v>172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1" collapsed="false">
      <c r="A859" s="205"/>
      <c r="B859" s="206"/>
      <c r="C859" s="209" t="s">
        <v>1094</v>
      </c>
      <c r="D859" s="210"/>
      <c r="E859" s="211" t="n">
        <v>7.2</v>
      </c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4"/>
      <c r="Z859" s="204"/>
      <c r="AA859" s="204"/>
      <c r="AB859" s="204"/>
      <c r="AC859" s="204"/>
      <c r="AD859" s="204"/>
      <c r="AE859" s="204"/>
      <c r="AF859" s="204"/>
      <c r="AG859" s="204" t="s">
        <v>172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1" collapsed="false">
      <c r="A860" s="205"/>
      <c r="B860" s="206"/>
      <c r="C860" s="209" t="s">
        <v>1095</v>
      </c>
      <c r="D860" s="210"/>
      <c r="E860" s="211" t="n">
        <v>11.2</v>
      </c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4"/>
      <c r="Z860" s="204"/>
      <c r="AA860" s="204"/>
      <c r="AB860" s="204"/>
      <c r="AC860" s="204"/>
      <c r="AD860" s="204"/>
      <c r="AE860" s="204"/>
      <c r="AF860" s="204"/>
      <c r="AG860" s="204" t="s">
        <v>172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1" collapsed="false">
      <c r="A861" s="205"/>
      <c r="B861" s="206"/>
      <c r="C861" s="209" t="s">
        <v>1096</v>
      </c>
      <c r="D861" s="210"/>
      <c r="E861" s="211" t="n">
        <v>6.5</v>
      </c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4"/>
      <c r="Z861" s="204"/>
      <c r="AA861" s="204"/>
      <c r="AB861" s="204"/>
      <c r="AC861" s="204"/>
      <c r="AD861" s="204"/>
      <c r="AE861" s="204"/>
      <c r="AF861" s="204"/>
      <c r="AG861" s="204" t="s">
        <v>172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1" collapsed="false">
      <c r="A862" s="212" t="n">
        <v>215</v>
      </c>
      <c r="B862" s="213" t="s">
        <v>1097</v>
      </c>
      <c r="C862" s="214" t="s">
        <v>1098</v>
      </c>
      <c r="D862" s="215" t="s">
        <v>223</v>
      </c>
      <c r="E862" s="216" t="n">
        <v>61.3</v>
      </c>
      <c r="F862" s="217"/>
      <c r="G862" s="218" t="n">
        <f aca="false">ROUND(E862*F862,2)</f>
        <v>0</v>
      </c>
      <c r="H862" s="217"/>
      <c r="I862" s="218" t="n">
        <f aca="false">ROUND(E862*H862,2)</f>
        <v>0</v>
      </c>
      <c r="J862" s="217"/>
      <c r="K862" s="218" t="n">
        <f aca="false">ROUND(E862*J862,2)</f>
        <v>0</v>
      </c>
      <c r="L862" s="218" t="n">
        <v>21</v>
      </c>
      <c r="M862" s="218" t="n">
        <f aca="false">G862*(1+L862/100)</f>
        <v>0</v>
      </c>
      <c r="N862" s="218" t="n">
        <v>5E-005</v>
      </c>
      <c r="O862" s="218" t="n">
        <f aca="false">ROUND(E862*N862,2)</f>
        <v>0</v>
      </c>
      <c r="P862" s="218" t="n">
        <v>0</v>
      </c>
      <c r="Q862" s="218" t="n">
        <f aca="false">ROUND(E862*P862,2)</f>
        <v>0</v>
      </c>
      <c r="R862" s="218"/>
      <c r="S862" s="218" t="s">
        <v>219</v>
      </c>
      <c r="T862" s="219" t="s">
        <v>220</v>
      </c>
      <c r="U862" s="203" t="n">
        <v>0</v>
      </c>
      <c r="V862" s="203" t="n">
        <f aca="false">ROUND(E862*U862,2)</f>
        <v>0</v>
      </c>
      <c r="W862" s="203"/>
      <c r="X862" s="203" t="s">
        <v>167</v>
      </c>
      <c r="Y862" s="204"/>
      <c r="Z862" s="204"/>
      <c r="AA862" s="204"/>
      <c r="AB862" s="204"/>
      <c r="AC862" s="204"/>
      <c r="AD862" s="204"/>
      <c r="AE862" s="204"/>
      <c r="AF862" s="204"/>
      <c r="AG862" s="204" t="s">
        <v>216</v>
      </c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212" t="n">
        <v>216</v>
      </c>
      <c r="B863" s="213" t="s">
        <v>1099</v>
      </c>
      <c r="C863" s="214" t="s">
        <v>1100</v>
      </c>
      <c r="D863" s="215" t="s">
        <v>989</v>
      </c>
      <c r="E863" s="216" t="n">
        <v>4</v>
      </c>
      <c r="F863" s="217"/>
      <c r="G863" s="218" t="n">
        <f aca="false">ROUND(E863*F863,2)</f>
        <v>0</v>
      </c>
      <c r="H863" s="217"/>
      <c r="I863" s="218" t="n">
        <f aca="false">ROUND(E863*H863,2)</f>
        <v>0</v>
      </c>
      <c r="J863" s="217"/>
      <c r="K863" s="218" t="n">
        <f aca="false">ROUND(E863*J863,2)</f>
        <v>0</v>
      </c>
      <c r="L863" s="218" t="n">
        <v>21</v>
      </c>
      <c r="M863" s="218" t="n">
        <f aca="false">G863*(1+L863/100)</f>
        <v>0</v>
      </c>
      <c r="N863" s="218" t="n">
        <v>0</v>
      </c>
      <c r="O863" s="218" t="n">
        <f aca="false">ROUND(E863*N863,2)</f>
        <v>0</v>
      </c>
      <c r="P863" s="218" t="n">
        <v>0</v>
      </c>
      <c r="Q863" s="218" t="n">
        <f aca="false">ROUND(E863*P863,2)</f>
        <v>0</v>
      </c>
      <c r="R863" s="218"/>
      <c r="S863" s="218" t="s">
        <v>219</v>
      </c>
      <c r="T863" s="219" t="s">
        <v>220</v>
      </c>
      <c r="U863" s="203" t="n">
        <v>0</v>
      </c>
      <c r="V863" s="203" t="n">
        <f aca="false">ROUND(E863*U863,2)</f>
        <v>0</v>
      </c>
      <c r="W863" s="203"/>
      <c r="X863" s="203" t="s">
        <v>232</v>
      </c>
      <c r="Y863" s="204"/>
      <c r="Z863" s="204"/>
      <c r="AA863" s="204"/>
      <c r="AB863" s="204"/>
      <c r="AC863" s="204"/>
      <c r="AD863" s="204"/>
      <c r="AE863" s="204"/>
      <c r="AF863" s="204"/>
      <c r="AG863" s="204" t="s">
        <v>904</v>
      </c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1" collapsed="false">
      <c r="A864" s="212" t="n">
        <v>217</v>
      </c>
      <c r="B864" s="213" t="s">
        <v>1101</v>
      </c>
      <c r="C864" s="214" t="s">
        <v>1102</v>
      </c>
      <c r="D864" s="215" t="s">
        <v>989</v>
      </c>
      <c r="E864" s="216" t="n">
        <v>3</v>
      </c>
      <c r="F864" s="217"/>
      <c r="G864" s="218" t="n">
        <f aca="false">ROUND(E864*F864,2)</f>
        <v>0</v>
      </c>
      <c r="H864" s="217"/>
      <c r="I864" s="218" t="n">
        <f aca="false">ROUND(E864*H864,2)</f>
        <v>0</v>
      </c>
      <c r="J864" s="217"/>
      <c r="K864" s="218" t="n">
        <f aca="false">ROUND(E864*J864,2)</f>
        <v>0</v>
      </c>
      <c r="L864" s="218" t="n">
        <v>21</v>
      </c>
      <c r="M864" s="218" t="n">
        <f aca="false">G864*(1+L864/100)</f>
        <v>0</v>
      </c>
      <c r="N864" s="218" t="n">
        <v>0</v>
      </c>
      <c r="O864" s="218" t="n">
        <f aca="false">ROUND(E864*N864,2)</f>
        <v>0</v>
      </c>
      <c r="P864" s="218" t="n">
        <v>0</v>
      </c>
      <c r="Q864" s="218" t="n">
        <f aca="false">ROUND(E864*P864,2)</f>
        <v>0</v>
      </c>
      <c r="R864" s="218"/>
      <c r="S864" s="218" t="s">
        <v>219</v>
      </c>
      <c r="T864" s="219" t="s">
        <v>220</v>
      </c>
      <c r="U864" s="203" t="n">
        <v>0</v>
      </c>
      <c r="V864" s="203" t="n">
        <f aca="false">ROUND(E864*U864,2)</f>
        <v>0</v>
      </c>
      <c r="W864" s="203"/>
      <c r="X864" s="203" t="s">
        <v>232</v>
      </c>
      <c r="Y864" s="204"/>
      <c r="Z864" s="204"/>
      <c r="AA864" s="204"/>
      <c r="AB864" s="204"/>
      <c r="AC864" s="204"/>
      <c r="AD864" s="204"/>
      <c r="AE864" s="204"/>
      <c r="AF864" s="204"/>
      <c r="AG864" s="204" t="s">
        <v>904</v>
      </c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12" t="n">
        <v>218</v>
      </c>
      <c r="B865" s="213" t="s">
        <v>1103</v>
      </c>
      <c r="C865" s="214" t="s">
        <v>1104</v>
      </c>
      <c r="D865" s="215" t="s">
        <v>989</v>
      </c>
      <c r="E865" s="216" t="n">
        <v>2</v>
      </c>
      <c r="F865" s="217"/>
      <c r="G865" s="218" t="n">
        <f aca="false">ROUND(E865*F865,2)</f>
        <v>0</v>
      </c>
      <c r="H865" s="217"/>
      <c r="I865" s="218" t="n">
        <f aca="false">ROUND(E865*H865,2)</f>
        <v>0</v>
      </c>
      <c r="J865" s="217"/>
      <c r="K865" s="218" t="n">
        <f aca="false">ROUND(E865*J865,2)</f>
        <v>0</v>
      </c>
      <c r="L865" s="218" t="n">
        <v>21</v>
      </c>
      <c r="M865" s="218" t="n">
        <f aca="false">G865*(1+L865/100)</f>
        <v>0</v>
      </c>
      <c r="N865" s="218" t="n">
        <v>0</v>
      </c>
      <c r="O865" s="218" t="n">
        <f aca="false">ROUND(E865*N865,2)</f>
        <v>0</v>
      </c>
      <c r="P865" s="218" t="n">
        <v>0</v>
      </c>
      <c r="Q865" s="218" t="n">
        <f aca="false">ROUND(E865*P865,2)</f>
        <v>0</v>
      </c>
      <c r="R865" s="218"/>
      <c r="S865" s="218" t="s">
        <v>219</v>
      </c>
      <c r="T865" s="219" t="s">
        <v>220</v>
      </c>
      <c r="U865" s="203" t="n">
        <v>0</v>
      </c>
      <c r="V865" s="203" t="n">
        <f aca="false">ROUND(E865*U865,2)</f>
        <v>0</v>
      </c>
      <c r="W865" s="203"/>
      <c r="X865" s="203" t="s">
        <v>232</v>
      </c>
      <c r="Y865" s="204"/>
      <c r="Z865" s="204"/>
      <c r="AA865" s="204"/>
      <c r="AB865" s="204"/>
      <c r="AC865" s="204"/>
      <c r="AD865" s="204"/>
      <c r="AE865" s="204"/>
      <c r="AF865" s="204"/>
      <c r="AG865" s="204" t="s">
        <v>904</v>
      </c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212" t="n">
        <v>219</v>
      </c>
      <c r="B866" s="213" t="s">
        <v>1105</v>
      </c>
      <c r="C866" s="214" t="s">
        <v>1106</v>
      </c>
      <c r="D866" s="215" t="s">
        <v>989</v>
      </c>
      <c r="E866" s="216" t="n">
        <v>2</v>
      </c>
      <c r="F866" s="217"/>
      <c r="G866" s="218" t="n">
        <f aca="false">ROUND(E866*F866,2)</f>
        <v>0</v>
      </c>
      <c r="H866" s="217"/>
      <c r="I866" s="218" t="n">
        <f aca="false">ROUND(E866*H866,2)</f>
        <v>0</v>
      </c>
      <c r="J866" s="217"/>
      <c r="K866" s="218" t="n">
        <f aca="false">ROUND(E866*J866,2)</f>
        <v>0</v>
      </c>
      <c r="L866" s="218" t="n">
        <v>21</v>
      </c>
      <c r="M866" s="218" t="n">
        <f aca="false">G866*(1+L866/100)</f>
        <v>0</v>
      </c>
      <c r="N866" s="218" t="n">
        <v>0</v>
      </c>
      <c r="O866" s="218" t="n">
        <f aca="false">ROUND(E866*N866,2)</f>
        <v>0</v>
      </c>
      <c r="P866" s="218" t="n">
        <v>0</v>
      </c>
      <c r="Q866" s="218" t="n">
        <f aca="false">ROUND(E866*P866,2)</f>
        <v>0</v>
      </c>
      <c r="R866" s="218"/>
      <c r="S866" s="218" t="s">
        <v>219</v>
      </c>
      <c r="T866" s="219" t="s">
        <v>220</v>
      </c>
      <c r="U866" s="203" t="n">
        <v>0</v>
      </c>
      <c r="V866" s="203" t="n">
        <f aca="false">ROUND(E866*U866,2)</f>
        <v>0</v>
      </c>
      <c r="W866" s="203"/>
      <c r="X866" s="203" t="s">
        <v>232</v>
      </c>
      <c r="Y866" s="204"/>
      <c r="Z866" s="204"/>
      <c r="AA866" s="204"/>
      <c r="AB866" s="204"/>
      <c r="AC866" s="204"/>
      <c r="AD866" s="204"/>
      <c r="AE866" s="204"/>
      <c r="AF866" s="204"/>
      <c r="AG866" s="204" t="s">
        <v>904</v>
      </c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1" collapsed="false">
      <c r="A867" s="212" t="n">
        <v>220</v>
      </c>
      <c r="B867" s="213" t="s">
        <v>1107</v>
      </c>
      <c r="C867" s="214" t="s">
        <v>1108</v>
      </c>
      <c r="D867" s="215" t="s">
        <v>989</v>
      </c>
      <c r="E867" s="216" t="n">
        <v>1</v>
      </c>
      <c r="F867" s="217"/>
      <c r="G867" s="218" t="n">
        <f aca="false">ROUND(E867*F867,2)</f>
        <v>0</v>
      </c>
      <c r="H867" s="217"/>
      <c r="I867" s="218" t="n">
        <f aca="false">ROUND(E867*H867,2)</f>
        <v>0</v>
      </c>
      <c r="J867" s="217"/>
      <c r="K867" s="218" t="n">
        <f aca="false">ROUND(E867*J867,2)</f>
        <v>0</v>
      </c>
      <c r="L867" s="218" t="n">
        <v>21</v>
      </c>
      <c r="M867" s="218" t="n">
        <f aca="false">G867*(1+L867/100)</f>
        <v>0</v>
      </c>
      <c r="N867" s="218" t="n">
        <v>0</v>
      </c>
      <c r="O867" s="218" t="n">
        <f aca="false">ROUND(E867*N867,2)</f>
        <v>0</v>
      </c>
      <c r="P867" s="218" t="n">
        <v>0</v>
      </c>
      <c r="Q867" s="218" t="n">
        <f aca="false">ROUND(E867*P867,2)</f>
        <v>0</v>
      </c>
      <c r="R867" s="218"/>
      <c r="S867" s="218" t="s">
        <v>219</v>
      </c>
      <c r="T867" s="219" t="s">
        <v>220</v>
      </c>
      <c r="U867" s="203" t="n">
        <v>0</v>
      </c>
      <c r="V867" s="203" t="n">
        <f aca="false">ROUND(E867*U867,2)</f>
        <v>0</v>
      </c>
      <c r="W867" s="203"/>
      <c r="X867" s="203" t="s">
        <v>232</v>
      </c>
      <c r="Y867" s="204"/>
      <c r="Z867" s="204"/>
      <c r="AA867" s="204"/>
      <c r="AB867" s="204"/>
      <c r="AC867" s="204"/>
      <c r="AD867" s="204"/>
      <c r="AE867" s="204"/>
      <c r="AF867" s="204"/>
      <c r="AG867" s="204" t="s">
        <v>904</v>
      </c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0" collapsed="false">
      <c r="A868" s="187" t="s">
        <v>159</v>
      </c>
      <c r="B868" s="188" t="s">
        <v>114</v>
      </c>
      <c r="C868" s="189" t="s">
        <v>115</v>
      </c>
      <c r="D868" s="190"/>
      <c r="E868" s="191"/>
      <c r="F868" s="192"/>
      <c r="G868" s="192" t="n">
        <f aca="false">SUMIF(AG869:AG882,"&lt;&gt;NOR",G869:G882)</f>
        <v>0</v>
      </c>
      <c r="H868" s="192"/>
      <c r="I868" s="192" t="n">
        <f aca="false">SUM(I869:I882)</f>
        <v>0</v>
      </c>
      <c r="J868" s="192"/>
      <c r="K868" s="192" t="n">
        <f aca="false">SUM(K869:K882)</f>
        <v>0</v>
      </c>
      <c r="L868" s="192"/>
      <c r="M868" s="192" t="n">
        <f aca="false">SUM(M869:M882)</f>
        <v>0</v>
      </c>
      <c r="N868" s="192"/>
      <c r="O868" s="192" t="n">
        <f aca="false">SUM(O869:O882)</f>
        <v>0.17</v>
      </c>
      <c r="P868" s="192"/>
      <c r="Q868" s="192" t="n">
        <f aca="false">SUM(Q869:Q882)</f>
        <v>0</v>
      </c>
      <c r="R868" s="192"/>
      <c r="S868" s="192"/>
      <c r="T868" s="193"/>
      <c r="U868" s="194"/>
      <c r="V868" s="194" t="n">
        <f aca="false">SUM(V869:V882)</f>
        <v>0</v>
      </c>
      <c r="W868" s="194"/>
      <c r="X868" s="194"/>
      <c r="AG868" s="0" t="s">
        <v>160</v>
      </c>
    </row>
    <row r="869" customFormat="false" ht="12.75" hidden="false" customHeight="false" outlineLevel="1" collapsed="false">
      <c r="A869" s="195" t="n">
        <v>221</v>
      </c>
      <c r="B869" s="196" t="s">
        <v>1109</v>
      </c>
      <c r="C869" s="197" t="s">
        <v>1110</v>
      </c>
      <c r="D869" s="198" t="s">
        <v>203</v>
      </c>
      <c r="E869" s="199" t="n">
        <v>55.4075</v>
      </c>
      <c r="F869" s="200"/>
      <c r="G869" s="201" t="n">
        <f aca="false">ROUND(E869*F869,2)</f>
        <v>0</v>
      </c>
      <c r="H869" s="200"/>
      <c r="I869" s="201" t="n">
        <f aca="false">ROUND(E869*H869,2)</f>
        <v>0</v>
      </c>
      <c r="J869" s="200"/>
      <c r="K869" s="201" t="n">
        <f aca="false">ROUND(E869*J869,2)</f>
        <v>0</v>
      </c>
      <c r="L869" s="201" t="n">
        <v>21</v>
      </c>
      <c r="M869" s="201" t="n">
        <f aca="false">G869*(1+L869/100)</f>
        <v>0</v>
      </c>
      <c r="N869" s="201" t="n">
        <v>0</v>
      </c>
      <c r="O869" s="201" t="n">
        <f aca="false">ROUND(E869*N869,2)</f>
        <v>0</v>
      </c>
      <c r="P869" s="201" t="n">
        <v>0</v>
      </c>
      <c r="Q869" s="201" t="n">
        <f aca="false">ROUND(E869*P869,2)</f>
        <v>0</v>
      </c>
      <c r="R869" s="201" t="s">
        <v>859</v>
      </c>
      <c r="S869" s="201" t="s">
        <v>165</v>
      </c>
      <c r="T869" s="202" t="s">
        <v>166</v>
      </c>
      <c r="U869" s="203" t="n">
        <v>0</v>
      </c>
      <c r="V869" s="203" t="n">
        <f aca="false">ROUND(E869*U869,2)</f>
        <v>0</v>
      </c>
      <c r="W869" s="203"/>
      <c r="X869" s="203" t="s">
        <v>167</v>
      </c>
      <c r="Y869" s="204"/>
      <c r="Z869" s="204"/>
      <c r="AA869" s="204"/>
      <c r="AB869" s="204"/>
      <c r="AC869" s="204"/>
      <c r="AD869" s="204"/>
      <c r="AE869" s="204"/>
      <c r="AF869" s="204"/>
      <c r="AG869" s="204" t="s">
        <v>216</v>
      </c>
      <c r="AH869" s="204"/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true" outlineLevel="1" collapsed="false">
      <c r="A870" s="205"/>
      <c r="B870" s="206"/>
      <c r="C870" s="207" t="s">
        <v>1111</v>
      </c>
      <c r="D870" s="207"/>
      <c r="E870" s="207"/>
      <c r="F870" s="207"/>
      <c r="G870" s="207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4"/>
      <c r="Z870" s="204"/>
      <c r="AA870" s="204"/>
      <c r="AB870" s="204"/>
      <c r="AC870" s="204"/>
      <c r="AD870" s="204"/>
      <c r="AE870" s="204"/>
      <c r="AF870" s="204"/>
      <c r="AG870" s="204" t="s">
        <v>170</v>
      </c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1" collapsed="false">
      <c r="A871" s="205"/>
      <c r="B871" s="206"/>
      <c r="C871" s="209" t="s">
        <v>786</v>
      </c>
      <c r="D871" s="210"/>
      <c r="E871" s="211" t="n">
        <v>55.41</v>
      </c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4"/>
      <c r="Z871" s="204"/>
      <c r="AA871" s="204"/>
      <c r="AB871" s="204"/>
      <c r="AC871" s="204"/>
      <c r="AD871" s="204"/>
      <c r="AE871" s="204"/>
      <c r="AF871" s="204"/>
      <c r="AG871" s="204" t="s">
        <v>172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195" t="n">
        <v>222</v>
      </c>
      <c r="B872" s="196" t="s">
        <v>1112</v>
      </c>
      <c r="C872" s="197" t="s">
        <v>1113</v>
      </c>
      <c r="D872" s="198" t="s">
        <v>203</v>
      </c>
      <c r="E872" s="199" t="n">
        <v>55.4075</v>
      </c>
      <c r="F872" s="200"/>
      <c r="G872" s="201" t="n">
        <f aca="false">ROUND(E872*F872,2)</f>
        <v>0</v>
      </c>
      <c r="H872" s="200"/>
      <c r="I872" s="201" t="n">
        <f aca="false">ROUND(E872*H872,2)</f>
        <v>0</v>
      </c>
      <c r="J872" s="200"/>
      <c r="K872" s="201" t="n">
        <f aca="false">ROUND(E872*J872,2)</f>
        <v>0</v>
      </c>
      <c r="L872" s="201" t="n">
        <v>21</v>
      </c>
      <c r="M872" s="201" t="n">
        <f aca="false">G872*(1+L872/100)</f>
        <v>0</v>
      </c>
      <c r="N872" s="201" t="n">
        <v>0</v>
      </c>
      <c r="O872" s="201" t="n">
        <f aca="false">ROUND(E872*N872,2)</f>
        <v>0</v>
      </c>
      <c r="P872" s="201" t="n">
        <v>0</v>
      </c>
      <c r="Q872" s="201" t="n">
        <f aca="false">ROUND(E872*P872,2)</f>
        <v>0</v>
      </c>
      <c r="R872" s="201" t="s">
        <v>859</v>
      </c>
      <c r="S872" s="201" t="s">
        <v>165</v>
      </c>
      <c r="T872" s="202" t="s">
        <v>166</v>
      </c>
      <c r="U872" s="203" t="n">
        <v>0</v>
      </c>
      <c r="V872" s="203" t="n">
        <f aca="false">ROUND(E872*U872,2)</f>
        <v>0</v>
      </c>
      <c r="W872" s="203"/>
      <c r="X872" s="203" t="s">
        <v>167</v>
      </c>
      <c r="Y872" s="204"/>
      <c r="Z872" s="204"/>
      <c r="AA872" s="204"/>
      <c r="AB872" s="204"/>
      <c r="AC872" s="204"/>
      <c r="AD872" s="204"/>
      <c r="AE872" s="204"/>
      <c r="AF872" s="204"/>
      <c r="AG872" s="204" t="s">
        <v>216</v>
      </c>
      <c r="AH872" s="204"/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true" outlineLevel="1" collapsed="false">
      <c r="A873" s="205"/>
      <c r="B873" s="206"/>
      <c r="C873" s="207" t="s">
        <v>1111</v>
      </c>
      <c r="D873" s="207"/>
      <c r="E873" s="207"/>
      <c r="F873" s="207"/>
      <c r="G873" s="207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4"/>
      <c r="Z873" s="204"/>
      <c r="AA873" s="204"/>
      <c r="AB873" s="204"/>
      <c r="AC873" s="204"/>
      <c r="AD873" s="204"/>
      <c r="AE873" s="204"/>
      <c r="AF873" s="204"/>
      <c r="AG873" s="204" t="s">
        <v>170</v>
      </c>
      <c r="AH873" s="204"/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22.5" hidden="false" customHeight="false" outlineLevel="1" collapsed="false">
      <c r="A874" s="195" t="n">
        <v>223</v>
      </c>
      <c r="B874" s="196" t="s">
        <v>1114</v>
      </c>
      <c r="C874" s="197" t="s">
        <v>1115</v>
      </c>
      <c r="D874" s="198" t="s">
        <v>223</v>
      </c>
      <c r="E874" s="199" t="n">
        <v>28.645</v>
      </c>
      <c r="F874" s="200"/>
      <c r="G874" s="201" t="n">
        <f aca="false">ROUND(E874*F874,2)</f>
        <v>0</v>
      </c>
      <c r="H874" s="200"/>
      <c r="I874" s="201" t="n">
        <f aca="false">ROUND(E874*H874,2)</f>
        <v>0</v>
      </c>
      <c r="J874" s="200"/>
      <c r="K874" s="201" t="n">
        <f aca="false">ROUND(E874*J874,2)</f>
        <v>0</v>
      </c>
      <c r="L874" s="201" t="n">
        <v>21</v>
      </c>
      <c r="M874" s="201" t="n">
        <f aca="false">G874*(1+L874/100)</f>
        <v>0</v>
      </c>
      <c r="N874" s="201" t="n">
        <v>0.00059</v>
      </c>
      <c r="O874" s="201" t="n">
        <f aca="false">ROUND(E874*N874,2)</f>
        <v>0.02</v>
      </c>
      <c r="P874" s="201" t="n">
        <v>0</v>
      </c>
      <c r="Q874" s="201" t="n">
        <f aca="false">ROUND(E874*P874,2)</f>
        <v>0</v>
      </c>
      <c r="R874" s="201" t="s">
        <v>859</v>
      </c>
      <c r="S874" s="201" t="s">
        <v>165</v>
      </c>
      <c r="T874" s="202" t="s">
        <v>166</v>
      </c>
      <c r="U874" s="203" t="n">
        <v>0</v>
      </c>
      <c r="V874" s="203" t="n">
        <f aca="false">ROUND(E874*U874,2)</f>
        <v>0</v>
      </c>
      <c r="W874" s="203"/>
      <c r="X874" s="203" t="s">
        <v>167</v>
      </c>
      <c r="Y874" s="204"/>
      <c r="Z874" s="204"/>
      <c r="AA874" s="204"/>
      <c r="AB874" s="204"/>
      <c r="AC874" s="204"/>
      <c r="AD874" s="204"/>
      <c r="AE874" s="204"/>
      <c r="AF874" s="204"/>
      <c r="AG874" s="204" t="s">
        <v>216</v>
      </c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/>
      <c r="B875" s="206"/>
      <c r="C875" s="209" t="s">
        <v>1116</v>
      </c>
      <c r="D875" s="210"/>
      <c r="E875" s="211" t="n">
        <v>14.95</v>
      </c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4"/>
      <c r="Z875" s="204"/>
      <c r="AA875" s="204"/>
      <c r="AB875" s="204"/>
      <c r="AC875" s="204"/>
      <c r="AD875" s="204"/>
      <c r="AE875" s="204"/>
      <c r="AF875" s="204"/>
      <c r="AG875" s="204" t="s">
        <v>172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1" collapsed="false">
      <c r="A876" s="205"/>
      <c r="B876" s="206"/>
      <c r="C876" s="209" t="s">
        <v>1117</v>
      </c>
      <c r="D876" s="210"/>
      <c r="E876" s="211" t="n">
        <v>7.4</v>
      </c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4"/>
      <c r="Z876" s="204"/>
      <c r="AA876" s="204"/>
      <c r="AB876" s="204"/>
      <c r="AC876" s="204"/>
      <c r="AD876" s="204"/>
      <c r="AE876" s="204"/>
      <c r="AF876" s="204"/>
      <c r="AG876" s="204" t="s">
        <v>172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1" collapsed="false">
      <c r="A877" s="205"/>
      <c r="B877" s="206"/>
      <c r="C877" s="209" t="s">
        <v>1118</v>
      </c>
      <c r="D877" s="210"/>
      <c r="E877" s="211" t="n">
        <v>-0.9</v>
      </c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4"/>
      <c r="Z877" s="204"/>
      <c r="AA877" s="204"/>
      <c r="AB877" s="204"/>
      <c r="AC877" s="204"/>
      <c r="AD877" s="204"/>
      <c r="AE877" s="204"/>
      <c r="AF877" s="204"/>
      <c r="AG877" s="204" t="s">
        <v>172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1" collapsed="false">
      <c r="A878" s="205"/>
      <c r="B878" s="206"/>
      <c r="C878" s="209" t="s">
        <v>1119</v>
      </c>
      <c r="D878" s="210"/>
      <c r="E878" s="211" t="n">
        <v>7.2</v>
      </c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4"/>
      <c r="Z878" s="204"/>
      <c r="AA878" s="204"/>
      <c r="AB878" s="204"/>
      <c r="AC878" s="204"/>
      <c r="AD878" s="204"/>
      <c r="AE878" s="204"/>
      <c r="AF878" s="204"/>
      <c r="AG878" s="204" t="s">
        <v>172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22.5" hidden="false" customHeight="false" outlineLevel="1" collapsed="false">
      <c r="A879" s="212" t="n">
        <v>224</v>
      </c>
      <c r="B879" s="213" t="s">
        <v>1120</v>
      </c>
      <c r="C879" s="214" t="s">
        <v>1121</v>
      </c>
      <c r="D879" s="215" t="s">
        <v>203</v>
      </c>
      <c r="E879" s="216" t="n">
        <v>55.4075</v>
      </c>
      <c r="F879" s="217"/>
      <c r="G879" s="218" t="n">
        <f aca="false">ROUND(E879*F879,2)</f>
        <v>0</v>
      </c>
      <c r="H879" s="217"/>
      <c r="I879" s="218" t="n">
        <f aca="false">ROUND(E879*H879,2)</f>
        <v>0</v>
      </c>
      <c r="J879" s="217"/>
      <c r="K879" s="218" t="n">
        <f aca="false">ROUND(E879*J879,2)</f>
        <v>0</v>
      </c>
      <c r="L879" s="218" t="n">
        <v>21</v>
      </c>
      <c r="M879" s="218" t="n">
        <f aca="false">G879*(1+L879/100)</f>
        <v>0</v>
      </c>
      <c r="N879" s="218" t="n">
        <v>0.00276</v>
      </c>
      <c r="O879" s="218" t="n">
        <f aca="false">ROUND(E879*N879,2)</f>
        <v>0.15</v>
      </c>
      <c r="P879" s="218" t="n">
        <v>0</v>
      </c>
      <c r="Q879" s="218" t="n">
        <f aca="false">ROUND(E879*P879,2)</f>
        <v>0</v>
      </c>
      <c r="R879" s="218" t="s">
        <v>859</v>
      </c>
      <c r="S879" s="218" t="s">
        <v>165</v>
      </c>
      <c r="T879" s="219" t="s">
        <v>166</v>
      </c>
      <c r="U879" s="203" t="n">
        <v>0</v>
      </c>
      <c r="V879" s="203" t="n">
        <f aca="false">ROUND(E879*U879,2)</f>
        <v>0</v>
      </c>
      <c r="W879" s="203"/>
      <c r="X879" s="203" t="s">
        <v>167</v>
      </c>
      <c r="Y879" s="204"/>
      <c r="Z879" s="204"/>
      <c r="AA879" s="204"/>
      <c r="AB879" s="204"/>
      <c r="AC879" s="204"/>
      <c r="AD879" s="204"/>
      <c r="AE879" s="204"/>
      <c r="AF879" s="204"/>
      <c r="AG879" s="204" t="s">
        <v>216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1" collapsed="false">
      <c r="A880" s="212" t="n">
        <v>225</v>
      </c>
      <c r="B880" s="213" t="s">
        <v>1122</v>
      </c>
      <c r="C880" s="214" t="s">
        <v>1123</v>
      </c>
      <c r="D880" s="215" t="s">
        <v>203</v>
      </c>
      <c r="E880" s="216" t="n">
        <v>55.4075</v>
      </c>
      <c r="F880" s="217"/>
      <c r="G880" s="218" t="n">
        <f aca="false">ROUND(E880*F880,2)</f>
        <v>0</v>
      </c>
      <c r="H880" s="217"/>
      <c r="I880" s="218" t="n">
        <f aca="false">ROUND(E880*H880,2)</f>
        <v>0</v>
      </c>
      <c r="J880" s="217"/>
      <c r="K880" s="218" t="n">
        <f aca="false">ROUND(E880*J880,2)</f>
        <v>0</v>
      </c>
      <c r="L880" s="218" t="n">
        <v>21</v>
      </c>
      <c r="M880" s="218" t="n">
        <f aca="false">G880*(1+L880/100)</f>
        <v>0</v>
      </c>
      <c r="N880" s="218" t="n">
        <v>0</v>
      </c>
      <c r="O880" s="218" t="n">
        <f aca="false">ROUND(E880*N880,2)</f>
        <v>0</v>
      </c>
      <c r="P880" s="218" t="n">
        <v>0</v>
      </c>
      <c r="Q880" s="218" t="n">
        <f aca="false">ROUND(E880*P880,2)</f>
        <v>0</v>
      </c>
      <c r="R880" s="218" t="s">
        <v>859</v>
      </c>
      <c r="S880" s="218" t="s">
        <v>165</v>
      </c>
      <c r="T880" s="219" t="s">
        <v>166</v>
      </c>
      <c r="U880" s="203" t="n">
        <v>0</v>
      </c>
      <c r="V880" s="203" t="n">
        <f aca="false">ROUND(E880*U880,2)</f>
        <v>0</v>
      </c>
      <c r="W880" s="203"/>
      <c r="X880" s="203" t="s">
        <v>167</v>
      </c>
      <c r="Y880" s="204"/>
      <c r="Z880" s="204"/>
      <c r="AA880" s="204"/>
      <c r="AB880" s="204"/>
      <c r="AC880" s="204"/>
      <c r="AD880" s="204"/>
      <c r="AE880" s="204"/>
      <c r="AF880" s="204"/>
      <c r="AG880" s="204" t="s">
        <v>168</v>
      </c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1" collapsed="false">
      <c r="A881" s="195" t="n">
        <v>226</v>
      </c>
      <c r="B881" s="196" t="s">
        <v>1124</v>
      </c>
      <c r="C881" s="197" t="s">
        <v>1125</v>
      </c>
      <c r="D881" s="198" t="s">
        <v>36</v>
      </c>
      <c r="E881" s="199" t="n">
        <v>461.17254</v>
      </c>
      <c r="F881" s="200"/>
      <c r="G881" s="201" t="n">
        <f aca="false">ROUND(E881*F881,2)</f>
        <v>0</v>
      </c>
      <c r="H881" s="200"/>
      <c r="I881" s="201" t="n">
        <f aca="false">ROUND(E881*H881,2)</f>
        <v>0</v>
      </c>
      <c r="J881" s="200"/>
      <c r="K881" s="201" t="n">
        <f aca="false">ROUND(E881*J881,2)</f>
        <v>0</v>
      </c>
      <c r="L881" s="201" t="n">
        <v>21</v>
      </c>
      <c r="M881" s="201" t="n">
        <f aca="false">G881*(1+L881/100)</f>
        <v>0</v>
      </c>
      <c r="N881" s="201" t="n">
        <v>0</v>
      </c>
      <c r="O881" s="201" t="n">
        <f aca="false">ROUND(E881*N881,2)</f>
        <v>0</v>
      </c>
      <c r="P881" s="201" t="n">
        <v>0</v>
      </c>
      <c r="Q881" s="201" t="n">
        <f aca="false">ROUND(E881*P881,2)</f>
        <v>0</v>
      </c>
      <c r="R881" s="201" t="s">
        <v>859</v>
      </c>
      <c r="S881" s="201" t="s">
        <v>165</v>
      </c>
      <c r="T881" s="202" t="s">
        <v>166</v>
      </c>
      <c r="U881" s="203" t="n">
        <v>0</v>
      </c>
      <c r="V881" s="203" t="n">
        <f aca="false">ROUND(E881*U881,2)</f>
        <v>0</v>
      </c>
      <c r="W881" s="203"/>
      <c r="X881" s="203" t="s">
        <v>167</v>
      </c>
      <c r="Y881" s="204"/>
      <c r="Z881" s="204"/>
      <c r="AA881" s="204"/>
      <c r="AB881" s="204"/>
      <c r="AC881" s="204"/>
      <c r="AD881" s="204"/>
      <c r="AE881" s="204"/>
      <c r="AF881" s="204"/>
      <c r="AG881" s="204" t="s">
        <v>892</v>
      </c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true" outlineLevel="1" collapsed="false">
      <c r="A882" s="205"/>
      <c r="B882" s="206"/>
      <c r="C882" s="207" t="s">
        <v>1126</v>
      </c>
      <c r="D882" s="207"/>
      <c r="E882" s="207"/>
      <c r="F882" s="207"/>
      <c r="G882" s="207"/>
      <c r="H882" s="203"/>
      <c r="I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4"/>
      <c r="Z882" s="204"/>
      <c r="AA882" s="204"/>
      <c r="AB882" s="204"/>
      <c r="AC882" s="204"/>
      <c r="AD882" s="204"/>
      <c r="AE882" s="204"/>
      <c r="AF882" s="204"/>
      <c r="AG882" s="204" t="s">
        <v>170</v>
      </c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0" collapsed="false">
      <c r="A883" s="187" t="s">
        <v>159</v>
      </c>
      <c r="B883" s="188" t="s">
        <v>116</v>
      </c>
      <c r="C883" s="189" t="s">
        <v>117</v>
      </c>
      <c r="D883" s="190"/>
      <c r="E883" s="191"/>
      <c r="F883" s="192"/>
      <c r="G883" s="192" t="n">
        <f aca="false">SUMIF(AG884:AG893,"&lt;&gt;NOR",G884:G893)</f>
        <v>0</v>
      </c>
      <c r="H883" s="192"/>
      <c r="I883" s="192" t="n">
        <f aca="false">SUM(I884:I893)</f>
        <v>0</v>
      </c>
      <c r="J883" s="192"/>
      <c r="K883" s="192" t="n">
        <f aca="false">SUM(K884:K893)</f>
        <v>0</v>
      </c>
      <c r="L883" s="192"/>
      <c r="M883" s="192" t="n">
        <f aca="false">SUM(M884:M893)</f>
        <v>0</v>
      </c>
      <c r="N883" s="192"/>
      <c r="O883" s="192" t="n">
        <f aca="false">SUM(O884:O893)</f>
        <v>0.9</v>
      </c>
      <c r="P883" s="192"/>
      <c r="Q883" s="192" t="n">
        <f aca="false">SUM(Q884:Q893)</f>
        <v>0</v>
      </c>
      <c r="R883" s="192"/>
      <c r="S883" s="192"/>
      <c r="T883" s="193"/>
      <c r="U883" s="194"/>
      <c r="V883" s="194" t="n">
        <f aca="false">SUM(V884:V893)</f>
        <v>0</v>
      </c>
      <c r="W883" s="194"/>
      <c r="X883" s="194"/>
      <c r="AG883" s="0" t="s">
        <v>160</v>
      </c>
    </row>
    <row r="884" customFormat="false" ht="12.75" hidden="false" customHeight="false" outlineLevel="1" collapsed="false">
      <c r="A884" s="195" t="n">
        <v>227</v>
      </c>
      <c r="B884" s="196" t="s">
        <v>1127</v>
      </c>
      <c r="C884" s="197" t="s">
        <v>1128</v>
      </c>
      <c r="D884" s="198" t="s">
        <v>36</v>
      </c>
      <c r="E884" s="199" t="n">
        <v>2534.0226</v>
      </c>
      <c r="F884" s="200"/>
      <c r="G884" s="201" t="n">
        <f aca="false">ROUND(E884*F884,2)</f>
        <v>0</v>
      </c>
      <c r="H884" s="200"/>
      <c r="I884" s="201" t="n">
        <f aca="false">ROUND(E884*H884,2)</f>
        <v>0</v>
      </c>
      <c r="J884" s="200"/>
      <c r="K884" s="201" t="n">
        <f aca="false">ROUND(E884*J884,2)</f>
        <v>0</v>
      </c>
      <c r="L884" s="201" t="n">
        <v>21</v>
      </c>
      <c r="M884" s="201" t="n">
        <f aca="false">G884*(1+L884/100)</f>
        <v>0</v>
      </c>
      <c r="N884" s="201" t="n">
        <v>0</v>
      </c>
      <c r="O884" s="201" t="n">
        <f aca="false">ROUND(E884*N884,2)</f>
        <v>0</v>
      </c>
      <c r="P884" s="201" t="n">
        <v>0</v>
      </c>
      <c r="Q884" s="201" t="n">
        <f aca="false">ROUND(E884*P884,2)</f>
        <v>0</v>
      </c>
      <c r="R884" s="201" t="s">
        <v>1129</v>
      </c>
      <c r="S884" s="201" t="s">
        <v>165</v>
      </c>
      <c r="T884" s="202" t="s">
        <v>166</v>
      </c>
      <c r="U884" s="203" t="n">
        <v>0</v>
      </c>
      <c r="V884" s="203" t="n">
        <f aca="false">ROUND(E884*U884,2)</f>
        <v>0</v>
      </c>
      <c r="W884" s="203"/>
      <c r="X884" s="203" t="s">
        <v>167</v>
      </c>
      <c r="Y884" s="204"/>
      <c r="Z884" s="204"/>
      <c r="AA884" s="204"/>
      <c r="AB884" s="204"/>
      <c r="AC884" s="204"/>
      <c r="AD884" s="204"/>
      <c r="AE884" s="204"/>
      <c r="AF884" s="204"/>
      <c r="AG884" s="204" t="s">
        <v>892</v>
      </c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true" outlineLevel="1" collapsed="false">
      <c r="A885" s="205"/>
      <c r="B885" s="206"/>
      <c r="C885" s="207" t="s">
        <v>893</v>
      </c>
      <c r="D885" s="207"/>
      <c r="E885" s="207"/>
      <c r="F885" s="207"/>
      <c r="G885" s="207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4"/>
      <c r="Z885" s="204"/>
      <c r="AA885" s="204"/>
      <c r="AB885" s="204"/>
      <c r="AC885" s="204"/>
      <c r="AD885" s="204"/>
      <c r="AE885" s="204"/>
      <c r="AF885" s="204"/>
      <c r="AG885" s="204" t="s">
        <v>170</v>
      </c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12" t="n">
        <v>228</v>
      </c>
      <c r="B886" s="213" t="s">
        <v>1130</v>
      </c>
      <c r="C886" s="214" t="s">
        <v>1131</v>
      </c>
      <c r="D886" s="215" t="s">
        <v>223</v>
      </c>
      <c r="E886" s="216" t="n">
        <v>10.5</v>
      </c>
      <c r="F886" s="217"/>
      <c r="G886" s="218" t="n">
        <f aca="false">ROUND(E886*F886,2)</f>
        <v>0</v>
      </c>
      <c r="H886" s="217"/>
      <c r="I886" s="218" t="n">
        <f aca="false">ROUND(E886*H886,2)</f>
        <v>0</v>
      </c>
      <c r="J886" s="217"/>
      <c r="K886" s="218" t="n">
        <f aca="false">ROUND(E886*J886,2)</f>
        <v>0</v>
      </c>
      <c r="L886" s="218" t="n">
        <v>21</v>
      </c>
      <c r="M886" s="218" t="n">
        <f aca="false">G886*(1+L886/100)</f>
        <v>0</v>
      </c>
      <c r="N886" s="218" t="n">
        <v>0</v>
      </c>
      <c r="O886" s="218" t="n">
        <f aca="false">ROUND(E886*N886,2)</f>
        <v>0</v>
      </c>
      <c r="P886" s="218" t="n">
        <v>0</v>
      </c>
      <c r="Q886" s="218" t="n">
        <f aca="false">ROUND(E886*P886,2)</f>
        <v>0</v>
      </c>
      <c r="R886" s="218"/>
      <c r="S886" s="218" t="s">
        <v>219</v>
      </c>
      <c r="T886" s="219" t="s">
        <v>220</v>
      </c>
      <c r="U886" s="203" t="n">
        <v>0</v>
      </c>
      <c r="V886" s="203" t="n">
        <f aca="false">ROUND(E886*U886,2)</f>
        <v>0</v>
      </c>
      <c r="W886" s="203"/>
      <c r="X886" s="203" t="s">
        <v>167</v>
      </c>
      <c r="Y886" s="204"/>
      <c r="Z886" s="204"/>
      <c r="AA886" s="204"/>
      <c r="AB886" s="204"/>
      <c r="AC886" s="204"/>
      <c r="AD886" s="204"/>
      <c r="AE886" s="204"/>
      <c r="AF886" s="204"/>
      <c r="AG886" s="204" t="s">
        <v>216</v>
      </c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195" t="n">
        <v>229</v>
      </c>
      <c r="B887" s="196" t="s">
        <v>1132</v>
      </c>
      <c r="C887" s="197" t="s">
        <v>1133</v>
      </c>
      <c r="D887" s="198" t="s">
        <v>203</v>
      </c>
      <c r="E887" s="199" t="n">
        <v>251.0975</v>
      </c>
      <c r="F887" s="200"/>
      <c r="G887" s="201" t="n">
        <f aca="false">ROUND(E887*F887,2)</f>
        <v>0</v>
      </c>
      <c r="H887" s="200"/>
      <c r="I887" s="201" t="n">
        <f aca="false">ROUND(E887*H887,2)</f>
        <v>0</v>
      </c>
      <c r="J887" s="200"/>
      <c r="K887" s="201" t="n">
        <f aca="false">ROUND(E887*J887,2)</f>
        <v>0</v>
      </c>
      <c r="L887" s="201" t="n">
        <v>21</v>
      </c>
      <c r="M887" s="201" t="n">
        <f aca="false">G887*(1+L887/100)</f>
        <v>0</v>
      </c>
      <c r="N887" s="201" t="n">
        <v>0.0036</v>
      </c>
      <c r="O887" s="201" t="n">
        <f aca="false">ROUND(E887*N887,2)</f>
        <v>0.9</v>
      </c>
      <c r="P887" s="201" t="n">
        <v>0</v>
      </c>
      <c r="Q887" s="201" t="n">
        <f aca="false">ROUND(E887*P887,2)</f>
        <v>0</v>
      </c>
      <c r="R887" s="201"/>
      <c r="S887" s="201" t="s">
        <v>219</v>
      </c>
      <c r="T887" s="202" t="s">
        <v>220</v>
      </c>
      <c r="U887" s="203" t="n">
        <v>0</v>
      </c>
      <c r="V887" s="203" t="n">
        <f aca="false">ROUND(E887*U887,2)</f>
        <v>0</v>
      </c>
      <c r="W887" s="203"/>
      <c r="X887" s="203" t="s">
        <v>167</v>
      </c>
      <c r="Y887" s="204"/>
      <c r="Z887" s="204"/>
      <c r="AA887" s="204"/>
      <c r="AB887" s="204"/>
      <c r="AC887" s="204"/>
      <c r="AD887" s="204"/>
      <c r="AE887" s="204"/>
      <c r="AF887" s="204"/>
      <c r="AG887" s="204" t="s">
        <v>168</v>
      </c>
      <c r="AH887" s="204"/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1" collapsed="false">
      <c r="A888" s="205"/>
      <c r="B888" s="206"/>
      <c r="C888" s="209" t="s">
        <v>782</v>
      </c>
      <c r="D888" s="210"/>
      <c r="E888" s="211" t="n">
        <v>60.3</v>
      </c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4"/>
      <c r="Z888" s="204"/>
      <c r="AA888" s="204"/>
      <c r="AB888" s="204"/>
      <c r="AC888" s="204"/>
      <c r="AD888" s="204"/>
      <c r="AE888" s="204"/>
      <c r="AF888" s="204"/>
      <c r="AG888" s="204" t="s">
        <v>172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1" collapsed="false">
      <c r="A889" s="205"/>
      <c r="B889" s="206"/>
      <c r="C889" s="209" t="s">
        <v>783</v>
      </c>
      <c r="D889" s="210"/>
      <c r="E889" s="211" t="n">
        <v>18.1</v>
      </c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4"/>
      <c r="Z889" s="204"/>
      <c r="AA889" s="204"/>
      <c r="AB889" s="204"/>
      <c r="AC889" s="204"/>
      <c r="AD889" s="204"/>
      <c r="AE889" s="204"/>
      <c r="AF889" s="204"/>
      <c r="AG889" s="204" t="s">
        <v>172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1" collapsed="false">
      <c r="A890" s="205"/>
      <c r="B890" s="206"/>
      <c r="C890" s="209"/>
      <c r="D890" s="210"/>
      <c r="E890" s="211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4"/>
      <c r="Z890" s="204"/>
      <c r="AA890" s="204"/>
      <c r="AB890" s="204"/>
      <c r="AC890" s="204"/>
      <c r="AD890" s="204"/>
      <c r="AE890" s="204"/>
      <c r="AF890" s="204"/>
      <c r="AG890" s="204" t="s">
        <v>172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1" collapsed="false">
      <c r="A891" s="205"/>
      <c r="B891" s="206"/>
      <c r="C891" s="209" t="s">
        <v>784</v>
      </c>
      <c r="D891" s="210"/>
      <c r="E891" s="211" t="n">
        <v>70.2</v>
      </c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4"/>
      <c r="Z891" s="204"/>
      <c r="AA891" s="204"/>
      <c r="AB891" s="204"/>
      <c r="AC891" s="204"/>
      <c r="AD891" s="204"/>
      <c r="AE891" s="204"/>
      <c r="AF891" s="204"/>
      <c r="AG891" s="204" t="s">
        <v>172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1" collapsed="false">
      <c r="A892" s="205"/>
      <c r="B892" s="206"/>
      <c r="C892" s="209" t="s">
        <v>785</v>
      </c>
      <c r="D892" s="210"/>
      <c r="E892" s="211" t="n">
        <v>47.09</v>
      </c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4"/>
      <c r="Z892" s="204"/>
      <c r="AA892" s="204"/>
      <c r="AB892" s="204"/>
      <c r="AC892" s="204"/>
      <c r="AD892" s="204"/>
      <c r="AE892" s="204"/>
      <c r="AF892" s="204"/>
      <c r="AG892" s="204" t="s">
        <v>172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1" collapsed="false">
      <c r="A893" s="205"/>
      <c r="B893" s="206"/>
      <c r="C893" s="209" t="s">
        <v>786</v>
      </c>
      <c r="D893" s="210"/>
      <c r="E893" s="211" t="n">
        <v>55.41</v>
      </c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4"/>
      <c r="Z893" s="204"/>
      <c r="AA893" s="204"/>
      <c r="AB893" s="204"/>
      <c r="AC893" s="204"/>
      <c r="AD893" s="204"/>
      <c r="AE893" s="204"/>
      <c r="AF893" s="204"/>
      <c r="AG893" s="204" t="s">
        <v>172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0" collapsed="false">
      <c r="A894" s="187" t="s">
        <v>159</v>
      </c>
      <c r="B894" s="188" t="s">
        <v>118</v>
      </c>
      <c r="C894" s="189" t="s">
        <v>119</v>
      </c>
      <c r="D894" s="190"/>
      <c r="E894" s="191"/>
      <c r="F894" s="192"/>
      <c r="G894" s="192" t="n">
        <f aca="false">SUMIF(AG895:AG916,"&lt;&gt;NOR",G895:G916)</f>
        <v>0</v>
      </c>
      <c r="H894" s="192"/>
      <c r="I894" s="192" t="n">
        <f aca="false">SUM(I895:I916)</f>
        <v>0</v>
      </c>
      <c r="J894" s="192"/>
      <c r="K894" s="192" t="n">
        <f aca="false">SUM(K895:K916)</f>
        <v>0</v>
      </c>
      <c r="L894" s="192"/>
      <c r="M894" s="192" t="n">
        <f aca="false">SUM(M895:M916)</f>
        <v>0</v>
      </c>
      <c r="N894" s="192"/>
      <c r="O894" s="192" t="n">
        <f aca="false">SUM(O895:O916)</f>
        <v>3.06</v>
      </c>
      <c r="P894" s="192"/>
      <c r="Q894" s="192" t="n">
        <f aca="false">SUM(Q895:Q916)</f>
        <v>0</v>
      </c>
      <c r="R894" s="192"/>
      <c r="S894" s="192"/>
      <c r="T894" s="193"/>
      <c r="U894" s="194"/>
      <c r="V894" s="194" t="n">
        <f aca="false">SUM(V895:V916)</f>
        <v>0</v>
      </c>
      <c r="W894" s="194"/>
      <c r="X894" s="194"/>
      <c r="AG894" s="0" t="s">
        <v>160</v>
      </c>
    </row>
    <row r="895" customFormat="false" ht="12.75" hidden="false" customHeight="false" outlineLevel="1" collapsed="false">
      <c r="A895" s="212" t="n">
        <v>230</v>
      </c>
      <c r="B895" s="213" t="s">
        <v>1134</v>
      </c>
      <c r="C895" s="214" t="s">
        <v>1135</v>
      </c>
      <c r="D895" s="215" t="s">
        <v>203</v>
      </c>
      <c r="E895" s="216" t="n">
        <v>166.169</v>
      </c>
      <c r="F895" s="217"/>
      <c r="G895" s="218" t="n">
        <f aca="false">ROUND(E895*F895,2)</f>
        <v>0</v>
      </c>
      <c r="H895" s="217"/>
      <c r="I895" s="218" t="n">
        <f aca="false">ROUND(E895*H895,2)</f>
        <v>0</v>
      </c>
      <c r="J895" s="217"/>
      <c r="K895" s="218" t="n">
        <f aca="false">ROUND(E895*J895,2)</f>
        <v>0</v>
      </c>
      <c r="L895" s="218" t="n">
        <v>21</v>
      </c>
      <c r="M895" s="218" t="n">
        <f aca="false">G895*(1+L895/100)</f>
        <v>0</v>
      </c>
      <c r="N895" s="218" t="n">
        <v>0</v>
      </c>
      <c r="O895" s="218" t="n">
        <f aca="false">ROUND(E895*N895,2)</f>
        <v>0</v>
      </c>
      <c r="P895" s="218" t="n">
        <v>0</v>
      </c>
      <c r="Q895" s="218" t="n">
        <f aca="false">ROUND(E895*P895,2)</f>
        <v>0</v>
      </c>
      <c r="R895" s="218" t="s">
        <v>1136</v>
      </c>
      <c r="S895" s="218" t="s">
        <v>165</v>
      </c>
      <c r="T895" s="219" t="s">
        <v>166</v>
      </c>
      <c r="U895" s="203" t="n">
        <v>0</v>
      </c>
      <c r="V895" s="203" t="n">
        <f aca="false">ROUND(E895*U895,2)</f>
        <v>0</v>
      </c>
      <c r="W895" s="203"/>
      <c r="X895" s="203" t="s">
        <v>167</v>
      </c>
      <c r="Y895" s="204"/>
      <c r="Z895" s="204"/>
      <c r="AA895" s="204"/>
      <c r="AB895" s="204"/>
      <c r="AC895" s="204"/>
      <c r="AD895" s="204"/>
      <c r="AE895" s="204"/>
      <c r="AF895" s="204"/>
      <c r="AG895" s="204" t="s">
        <v>216</v>
      </c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22.5" hidden="false" customHeight="false" outlineLevel="1" collapsed="false">
      <c r="A896" s="212" t="n">
        <v>231</v>
      </c>
      <c r="B896" s="213" t="s">
        <v>1137</v>
      </c>
      <c r="C896" s="214" t="s">
        <v>1138</v>
      </c>
      <c r="D896" s="215" t="s">
        <v>203</v>
      </c>
      <c r="E896" s="216" t="n">
        <v>166.169</v>
      </c>
      <c r="F896" s="217"/>
      <c r="G896" s="218" t="n">
        <f aca="false">ROUND(E896*F896,2)</f>
        <v>0</v>
      </c>
      <c r="H896" s="217"/>
      <c r="I896" s="218" t="n">
        <f aca="false">ROUND(E896*H896,2)</f>
        <v>0</v>
      </c>
      <c r="J896" s="217"/>
      <c r="K896" s="218" t="n">
        <f aca="false">ROUND(E896*J896,2)</f>
        <v>0</v>
      </c>
      <c r="L896" s="218" t="n">
        <v>21</v>
      </c>
      <c r="M896" s="218" t="n">
        <f aca="false">G896*(1+L896/100)</f>
        <v>0</v>
      </c>
      <c r="N896" s="218" t="n">
        <v>0</v>
      </c>
      <c r="O896" s="218" t="n">
        <f aca="false">ROUND(E896*N896,2)</f>
        <v>0</v>
      </c>
      <c r="P896" s="218" t="n">
        <v>0</v>
      </c>
      <c r="Q896" s="218" t="n">
        <f aca="false">ROUND(E896*P896,2)</f>
        <v>0</v>
      </c>
      <c r="R896" s="218" t="s">
        <v>1136</v>
      </c>
      <c r="S896" s="218" t="s">
        <v>165</v>
      </c>
      <c r="T896" s="219" t="s">
        <v>166</v>
      </c>
      <c r="U896" s="203" t="n">
        <v>0</v>
      </c>
      <c r="V896" s="203" t="n">
        <f aca="false">ROUND(E896*U896,2)</f>
        <v>0</v>
      </c>
      <c r="W896" s="203"/>
      <c r="X896" s="203" t="s">
        <v>167</v>
      </c>
      <c r="Y896" s="204"/>
      <c r="Z896" s="204"/>
      <c r="AA896" s="204"/>
      <c r="AB896" s="204"/>
      <c r="AC896" s="204"/>
      <c r="AD896" s="204"/>
      <c r="AE896" s="204"/>
      <c r="AF896" s="204"/>
      <c r="AG896" s="204" t="s">
        <v>216</v>
      </c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22.5" hidden="false" customHeight="false" outlineLevel="1" collapsed="false">
      <c r="A897" s="212" t="n">
        <v>232</v>
      </c>
      <c r="B897" s="213" t="s">
        <v>1139</v>
      </c>
      <c r="C897" s="214" t="s">
        <v>1140</v>
      </c>
      <c r="D897" s="215" t="s">
        <v>203</v>
      </c>
      <c r="E897" s="216" t="n">
        <v>166.169</v>
      </c>
      <c r="F897" s="217"/>
      <c r="G897" s="218" t="n">
        <f aca="false">ROUND(E897*F897,2)</f>
        <v>0</v>
      </c>
      <c r="H897" s="217"/>
      <c r="I897" s="218" t="n">
        <f aca="false">ROUND(E897*H897,2)</f>
        <v>0</v>
      </c>
      <c r="J897" s="217"/>
      <c r="K897" s="218" t="n">
        <f aca="false">ROUND(E897*J897,2)</f>
        <v>0</v>
      </c>
      <c r="L897" s="218" t="n">
        <v>21</v>
      </c>
      <c r="M897" s="218" t="n">
        <f aca="false">G897*(1+L897/100)</f>
        <v>0</v>
      </c>
      <c r="N897" s="218" t="n">
        <v>0.0003</v>
      </c>
      <c r="O897" s="218" t="n">
        <f aca="false">ROUND(E897*N897,2)</f>
        <v>0.05</v>
      </c>
      <c r="P897" s="218" t="n">
        <v>0</v>
      </c>
      <c r="Q897" s="218" t="n">
        <f aca="false">ROUND(E897*P897,2)</f>
        <v>0</v>
      </c>
      <c r="R897" s="218" t="s">
        <v>1136</v>
      </c>
      <c r="S897" s="218" t="s">
        <v>165</v>
      </c>
      <c r="T897" s="219" t="s">
        <v>166</v>
      </c>
      <c r="U897" s="203" t="n">
        <v>0</v>
      </c>
      <c r="V897" s="203" t="n">
        <f aca="false">ROUND(E897*U897,2)</f>
        <v>0</v>
      </c>
      <c r="W897" s="203"/>
      <c r="X897" s="203" t="s">
        <v>167</v>
      </c>
      <c r="Y897" s="204"/>
      <c r="Z897" s="204"/>
      <c r="AA897" s="204"/>
      <c r="AB897" s="204"/>
      <c r="AC897" s="204"/>
      <c r="AD897" s="204"/>
      <c r="AE897" s="204"/>
      <c r="AF897" s="204"/>
      <c r="AG897" s="204" t="s">
        <v>216</v>
      </c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22.5" hidden="false" customHeight="false" outlineLevel="1" collapsed="false">
      <c r="A898" s="195" t="n">
        <v>233</v>
      </c>
      <c r="B898" s="196" t="s">
        <v>1141</v>
      </c>
      <c r="C898" s="197" t="s">
        <v>1142</v>
      </c>
      <c r="D898" s="198" t="s">
        <v>203</v>
      </c>
      <c r="E898" s="199" t="n">
        <v>166.169</v>
      </c>
      <c r="F898" s="200"/>
      <c r="G898" s="201" t="n">
        <f aca="false">ROUND(E898*F898,2)</f>
        <v>0</v>
      </c>
      <c r="H898" s="200"/>
      <c r="I898" s="201" t="n">
        <f aca="false">ROUND(E898*H898,2)</f>
        <v>0</v>
      </c>
      <c r="J898" s="200"/>
      <c r="K898" s="201" t="n">
        <f aca="false">ROUND(E898*J898,2)</f>
        <v>0</v>
      </c>
      <c r="L898" s="201" t="n">
        <v>21</v>
      </c>
      <c r="M898" s="201" t="n">
        <f aca="false">G898*(1+L898/100)</f>
        <v>0</v>
      </c>
      <c r="N898" s="201" t="n">
        <v>0.00504</v>
      </c>
      <c r="O898" s="201" t="n">
        <f aca="false">ROUND(E898*N898,2)</f>
        <v>0.84</v>
      </c>
      <c r="P898" s="201" t="n">
        <v>0</v>
      </c>
      <c r="Q898" s="201" t="n">
        <f aca="false">ROUND(E898*P898,2)</f>
        <v>0</v>
      </c>
      <c r="R898" s="201" t="s">
        <v>1136</v>
      </c>
      <c r="S898" s="201" t="s">
        <v>165</v>
      </c>
      <c r="T898" s="202" t="s">
        <v>166</v>
      </c>
      <c r="U898" s="203" t="n">
        <v>0</v>
      </c>
      <c r="V898" s="203" t="n">
        <f aca="false">ROUND(E898*U898,2)</f>
        <v>0</v>
      </c>
      <c r="W898" s="203"/>
      <c r="X898" s="203" t="s">
        <v>167</v>
      </c>
      <c r="Y898" s="204"/>
      <c r="Z898" s="204"/>
      <c r="AA898" s="204"/>
      <c r="AB898" s="204"/>
      <c r="AC898" s="204"/>
      <c r="AD898" s="204"/>
      <c r="AE898" s="204"/>
      <c r="AF898" s="204"/>
      <c r="AG898" s="204" t="s">
        <v>216</v>
      </c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1" collapsed="false">
      <c r="A899" s="205"/>
      <c r="B899" s="206"/>
      <c r="C899" s="209" t="s">
        <v>1143</v>
      </c>
      <c r="D899" s="210"/>
      <c r="E899" s="211" t="n">
        <v>2.65</v>
      </c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4"/>
      <c r="Z899" s="204"/>
      <c r="AA899" s="204"/>
      <c r="AB899" s="204"/>
      <c r="AC899" s="204"/>
      <c r="AD899" s="204"/>
      <c r="AE899" s="204"/>
      <c r="AF899" s="204"/>
      <c r="AG899" s="204" t="s">
        <v>172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1" collapsed="false">
      <c r="A900" s="205"/>
      <c r="B900" s="206"/>
      <c r="C900" s="209" t="s">
        <v>1144</v>
      </c>
      <c r="D900" s="210"/>
      <c r="E900" s="211" t="n">
        <v>32.8</v>
      </c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4"/>
      <c r="Z900" s="204"/>
      <c r="AA900" s="204"/>
      <c r="AB900" s="204"/>
      <c r="AC900" s="204"/>
      <c r="AD900" s="204"/>
      <c r="AE900" s="204"/>
      <c r="AF900" s="204"/>
      <c r="AG900" s="204" t="s">
        <v>172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1" collapsed="false">
      <c r="A901" s="205"/>
      <c r="B901" s="206"/>
      <c r="C901" s="209" t="s">
        <v>1145</v>
      </c>
      <c r="D901" s="210"/>
      <c r="E901" s="211" t="n">
        <v>33.09</v>
      </c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4"/>
      <c r="Z901" s="204"/>
      <c r="AA901" s="204"/>
      <c r="AB901" s="204"/>
      <c r="AC901" s="204"/>
      <c r="AD901" s="204"/>
      <c r="AE901" s="204"/>
      <c r="AF901" s="204"/>
      <c r="AG901" s="204" t="s">
        <v>172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1" collapsed="false">
      <c r="A902" s="205"/>
      <c r="B902" s="206"/>
      <c r="C902" s="209" t="s">
        <v>531</v>
      </c>
      <c r="D902" s="210"/>
      <c r="E902" s="211" t="n">
        <v>24.8</v>
      </c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4"/>
      <c r="Z902" s="204"/>
      <c r="AA902" s="204"/>
      <c r="AB902" s="204"/>
      <c r="AC902" s="204"/>
      <c r="AD902" s="204"/>
      <c r="AE902" s="204"/>
      <c r="AF902" s="204"/>
      <c r="AG902" s="204" t="s">
        <v>172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1" collapsed="false">
      <c r="A903" s="205"/>
      <c r="B903" s="206"/>
      <c r="C903" s="209" t="s">
        <v>1146</v>
      </c>
      <c r="D903" s="210"/>
      <c r="E903" s="211" t="n">
        <v>17.11</v>
      </c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4"/>
      <c r="Z903" s="204"/>
      <c r="AA903" s="204"/>
      <c r="AB903" s="204"/>
      <c r="AC903" s="204"/>
      <c r="AD903" s="204"/>
      <c r="AE903" s="204"/>
      <c r="AF903" s="204"/>
      <c r="AG903" s="204" t="s">
        <v>172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1" collapsed="false">
      <c r="A904" s="205"/>
      <c r="B904" s="206"/>
      <c r="C904" s="209" t="s">
        <v>1147</v>
      </c>
      <c r="D904" s="210"/>
      <c r="E904" s="211" t="n">
        <v>6.48</v>
      </c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4"/>
      <c r="Z904" s="204"/>
      <c r="AA904" s="204"/>
      <c r="AB904" s="204"/>
      <c r="AC904" s="204"/>
      <c r="AD904" s="204"/>
      <c r="AE904" s="204"/>
      <c r="AF904" s="204"/>
      <c r="AG904" s="204" t="s">
        <v>172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1" collapsed="false">
      <c r="A905" s="205"/>
      <c r="B905" s="206"/>
      <c r="C905" s="209" t="s">
        <v>1148</v>
      </c>
      <c r="D905" s="210"/>
      <c r="E905" s="211" t="n">
        <v>16.14</v>
      </c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4"/>
      <c r="Z905" s="204"/>
      <c r="AA905" s="204"/>
      <c r="AB905" s="204"/>
      <c r="AC905" s="204"/>
      <c r="AD905" s="204"/>
      <c r="AE905" s="204"/>
      <c r="AF905" s="204"/>
      <c r="AG905" s="204" t="s">
        <v>172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/>
      <c r="B906" s="206"/>
      <c r="C906" s="209" t="s">
        <v>1149</v>
      </c>
      <c r="D906" s="210"/>
      <c r="E906" s="211" t="n">
        <v>0.6</v>
      </c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4"/>
      <c r="Z906" s="204"/>
      <c r="AA906" s="204"/>
      <c r="AB906" s="204"/>
      <c r="AC906" s="204"/>
      <c r="AD906" s="204"/>
      <c r="AE906" s="204"/>
      <c r="AF906" s="204"/>
      <c r="AG906" s="204" t="s">
        <v>172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1" collapsed="false">
      <c r="A907" s="205"/>
      <c r="B907" s="206"/>
      <c r="C907" s="209" t="s">
        <v>1150</v>
      </c>
      <c r="D907" s="210"/>
      <c r="E907" s="211" t="n">
        <v>-0.99</v>
      </c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4"/>
      <c r="Z907" s="204"/>
      <c r="AA907" s="204"/>
      <c r="AB907" s="204"/>
      <c r="AC907" s="204"/>
      <c r="AD907" s="204"/>
      <c r="AE907" s="204"/>
      <c r="AF907" s="204"/>
      <c r="AG907" s="204" t="s">
        <v>172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/>
      <c r="B908" s="206"/>
      <c r="C908" s="209" t="s">
        <v>1151</v>
      </c>
      <c r="D908" s="210"/>
      <c r="E908" s="211" t="n">
        <v>-3.78</v>
      </c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4"/>
      <c r="Z908" s="204"/>
      <c r="AA908" s="204"/>
      <c r="AB908" s="204"/>
      <c r="AC908" s="204"/>
      <c r="AD908" s="204"/>
      <c r="AE908" s="204"/>
      <c r="AF908" s="204"/>
      <c r="AG908" s="204" t="s">
        <v>172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1" collapsed="false">
      <c r="A909" s="205"/>
      <c r="B909" s="206"/>
      <c r="C909" s="209" t="s">
        <v>1152</v>
      </c>
      <c r="D909" s="210"/>
      <c r="E909" s="211" t="n">
        <v>-3.3</v>
      </c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4"/>
      <c r="Z909" s="204"/>
      <c r="AA909" s="204"/>
      <c r="AB909" s="204"/>
      <c r="AC909" s="204"/>
      <c r="AD909" s="204"/>
      <c r="AE909" s="204"/>
      <c r="AF909" s="204"/>
      <c r="AG909" s="204" t="s">
        <v>172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1" collapsed="false">
      <c r="A910" s="205"/>
      <c r="B910" s="206"/>
      <c r="C910" s="209" t="s">
        <v>1153</v>
      </c>
      <c r="D910" s="210"/>
      <c r="E910" s="211" t="n">
        <v>17.52</v>
      </c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4"/>
      <c r="Z910" s="204"/>
      <c r="AA910" s="204"/>
      <c r="AB910" s="204"/>
      <c r="AC910" s="204"/>
      <c r="AD910" s="204"/>
      <c r="AE910" s="204"/>
      <c r="AF910" s="204"/>
      <c r="AG910" s="204" t="s">
        <v>172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1" collapsed="false">
      <c r="A911" s="205"/>
      <c r="B911" s="206"/>
      <c r="C911" s="209" t="s">
        <v>1154</v>
      </c>
      <c r="D911" s="210"/>
      <c r="E911" s="211" t="n">
        <v>23.05</v>
      </c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4"/>
      <c r="Z911" s="204"/>
      <c r="AA911" s="204"/>
      <c r="AB911" s="204"/>
      <c r="AC911" s="204"/>
      <c r="AD911" s="204"/>
      <c r="AE911" s="204"/>
      <c r="AF911" s="204"/>
      <c r="AG911" s="204" t="s">
        <v>172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1" collapsed="false">
      <c r="A912" s="212" t="n">
        <v>234</v>
      </c>
      <c r="B912" s="213" t="s">
        <v>1155</v>
      </c>
      <c r="C912" s="214" t="s">
        <v>1156</v>
      </c>
      <c r="D912" s="215" t="s">
        <v>36</v>
      </c>
      <c r="E912" s="216" t="n">
        <v>2388.88587</v>
      </c>
      <c r="F912" s="217"/>
      <c r="G912" s="218" t="n">
        <f aca="false">ROUND(E912*F912,2)</f>
        <v>0</v>
      </c>
      <c r="H912" s="217"/>
      <c r="I912" s="218" t="n">
        <f aca="false">ROUND(E912*H912,2)</f>
        <v>0</v>
      </c>
      <c r="J912" s="217"/>
      <c r="K912" s="218" t="n">
        <f aca="false">ROUND(E912*J912,2)</f>
        <v>0</v>
      </c>
      <c r="L912" s="218" t="n">
        <v>21</v>
      </c>
      <c r="M912" s="218" t="n">
        <f aca="false">G912*(1+L912/100)</f>
        <v>0</v>
      </c>
      <c r="N912" s="218" t="n">
        <v>0</v>
      </c>
      <c r="O912" s="218" t="n">
        <f aca="false">ROUND(E912*N912,2)</f>
        <v>0</v>
      </c>
      <c r="P912" s="218" t="n">
        <v>0</v>
      </c>
      <c r="Q912" s="218" t="n">
        <f aca="false">ROUND(E912*P912,2)</f>
        <v>0</v>
      </c>
      <c r="R912" s="218" t="s">
        <v>1136</v>
      </c>
      <c r="S912" s="218" t="s">
        <v>165</v>
      </c>
      <c r="T912" s="219" t="s">
        <v>166</v>
      </c>
      <c r="U912" s="203" t="n">
        <v>0</v>
      </c>
      <c r="V912" s="203" t="n">
        <f aca="false">ROUND(E912*U912,2)</f>
        <v>0</v>
      </c>
      <c r="W912" s="203"/>
      <c r="X912" s="203" t="s">
        <v>167</v>
      </c>
      <c r="Y912" s="204"/>
      <c r="Z912" s="204"/>
      <c r="AA912" s="204"/>
      <c r="AB912" s="204"/>
      <c r="AC912" s="204"/>
      <c r="AD912" s="204"/>
      <c r="AE912" s="204"/>
      <c r="AF912" s="204"/>
      <c r="AG912" s="204" t="s">
        <v>892</v>
      </c>
      <c r="AH912" s="204"/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1" collapsed="false">
      <c r="A913" s="195" t="n">
        <v>235</v>
      </c>
      <c r="B913" s="196" t="s">
        <v>1157</v>
      </c>
      <c r="C913" s="197" t="s">
        <v>1158</v>
      </c>
      <c r="D913" s="198" t="s">
        <v>292</v>
      </c>
      <c r="E913" s="199" t="n">
        <v>249.24</v>
      </c>
      <c r="F913" s="200"/>
      <c r="G913" s="201" t="n">
        <f aca="false">ROUND(E913*F913,2)</f>
        <v>0</v>
      </c>
      <c r="H913" s="200"/>
      <c r="I913" s="201" t="n">
        <f aca="false">ROUND(E913*H913,2)</f>
        <v>0</v>
      </c>
      <c r="J913" s="200"/>
      <c r="K913" s="201" t="n">
        <f aca="false">ROUND(E913*J913,2)</f>
        <v>0</v>
      </c>
      <c r="L913" s="201" t="n">
        <v>21</v>
      </c>
      <c r="M913" s="201" t="n">
        <f aca="false">G913*(1+L913/100)</f>
        <v>0</v>
      </c>
      <c r="N913" s="201" t="n">
        <v>0.001</v>
      </c>
      <c r="O913" s="201" t="n">
        <f aca="false">ROUND(E913*N913,2)</f>
        <v>0.25</v>
      </c>
      <c r="P913" s="201" t="n">
        <v>0</v>
      </c>
      <c r="Q913" s="201" t="n">
        <f aca="false">ROUND(E913*P913,2)</f>
        <v>0</v>
      </c>
      <c r="R913" s="201"/>
      <c r="S913" s="201" t="s">
        <v>219</v>
      </c>
      <c r="T913" s="202" t="s">
        <v>220</v>
      </c>
      <c r="U913" s="203" t="n">
        <v>0</v>
      </c>
      <c r="V913" s="203" t="n">
        <f aca="false">ROUND(E913*U913,2)</f>
        <v>0</v>
      </c>
      <c r="W913" s="203"/>
      <c r="X913" s="203" t="s">
        <v>232</v>
      </c>
      <c r="Y913" s="204"/>
      <c r="Z913" s="204"/>
      <c r="AA913" s="204"/>
      <c r="AB913" s="204"/>
      <c r="AC913" s="204"/>
      <c r="AD913" s="204"/>
      <c r="AE913" s="204"/>
      <c r="AF913" s="204"/>
      <c r="AG913" s="204" t="s">
        <v>904</v>
      </c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1" collapsed="false">
      <c r="A914" s="205"/>
      <c r="B914" s="206"/>
      <c r="C914" s="209" t="s">
        <v>1159</v>
      </c>
      <c r="D914" s="210"/>
      <c r="E914" s="211" t="n">
        <v>249.24</v>
      </c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4"/>
      <c r="Z914" s="204"/>
      <c r="AA914" s="204"/>
      <c r="AB914" s="204"/>
      <c r="AC914" s="204"/>
      <c r="AD914" s="204"/>
      <c r="AE914" s="204"/>
      <c r="AF914" s="204"/>
      <c r="AG914" s="204" t="s">
        <v>172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1" collapsed="false">
      <c r="A915" s="195" t="n">
        <v>236</v>
      </c>
      <c r="B915" s="196" t="s">
        <v>1160</v>
      </c>
      <c r="C915" s="197" t="s">
        <v>1161</v>
      </c>
      <c r="D915" s="198" t="s">
        <v>203</v>
      </c>
      <c r="E915" s="199" t="n">
        <v>174.4775</v>
      </c>
      <c r="F915" s="200"/>
      <c r="G915" s="201" t="n">
        <f aca="false">ROUND(E915*F915,2)</f>
        <v>0</v>
      </c>
      <c r="H915" s="200"/>
      <c r="I915" s="201" t="n">
        <f aca="false">ROUND(E915*H915,2)</f>
        <v>0</v>
      </c>
      <c r="J915" s="200"/>
      <c r="K915" s="201" t="n">
        <f aca="false">ROUND(E915*J915,2)</f>
        <v>0</v>
      </c>
      <c r="L915" s="201" t="n">
        <v>21</v>
      </c>
      <c r="M915" s="201" t="n">
        <f aca="false">G915*(1+L915/100)</f>
        <v>0</v>
      </c>
      <c r="N915" s="201" t="n">
        <v>0.011</v>
      </c>
      <c r="O915" s="201" t="n">
        <f aca="false">ROUND(E915*N915,2)</f>
        <v>1.92</v>
      </c>
      <c r="P915" s="201" t="n">
        <v>0</v>
      </c>
      <c r="Q915" s="201" t="n">
        <f aca="false">ROUND(E915*P915,2)</f>
        <v>0</v>
      </c>
      <c r="R915" s="201"/>
      <c r="S915" s="201" t="s">
        <v>219</v>
      </c>
      <c r="T915" s="202" t="s">
        <v>220</v>
      </c>
      <c r="U915" s="203" t="n">
        <v>0</v>
      </c>
      <c r="V915" s="203" t="n">
        <f aca="false">ROUND(E915*U915,2)</f>
        <v>0</v>
      </c>
      <c r="W915" s="203"/>
      <c r="X915" s="203" t="s">
        <v>232</v>
      </c>
      <c r="Y915" s="204"/>
      <c r="Z915" s="204"/>
      <c r="AA915" s="204"/>
      <c r="AB915" s="204"/>
      <c r="AC915" s="204"/>
      <c r="AD915" s="204"/>
      <c r="AE915" s="204"/>
      <c r="AF915" s="204"/>
      <c r="AG915" s="204" t="s">
        <v>904</v>
      </c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1" collapsed="false">
      <c r="A916" s="205"/>
      <c r="B916" s="206"/>
      <c r="C916" s="209" t="s">
        <v>1162</v>
      </c>
      <c r="D916" s="210"/>
      <c r="E916" s="211" t="n">
        <v>174.48</v>
      </c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4"/>
      <c r="Z916" s="204"/>
      <c r="AA916" s="204"/>
      <c r="AB916" s="204"/>
      <c r="AC916" s="204"/>
      <c r="AD916" s="204"/>
      <c r="AE916" s="204"/>
      <c r="AF916" s="204"/>
      <c r="AG916" s="204" t="s">
        <v>172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0" collapsed="false">
      <c r="A917" s="187" t="s">
        <v>159</v>
      </c>
      <c r="B917" s="188" t="s">
        <v>120</v>
      </c>
      <c r="C917" s="189" t="s">
        <v>121</v>
      </c>
      <c r="D917" s="190"/>
      <c r="E917" s="191"/>
      <c r="F917" s="192"/>
      <c r="G917" s="192" t="n">
        <f aca="false">SUMIF(AG918:AG921,"&lt;&gt;NOR",G918:G921)</f>
        <v>0</v>
      </c>
      <c r="H917" s="192"/>
      <c r="I917" s="192" t="n">
        <f aca="false">SUM(I918:I921)</f>
        <v>0</v>
      </c>
      <c r="J917" s="192"/>
      <c r="K917" s="192" t="n">
        <f aca="false">SUM(K918:K921)</f>
        <v>0</v>
      </c>
      <c r="L917" s="192"/>
      <c r="M917" s="192" t="n">
        <f aca="false">SUM(M918:M921)</f>
        <v>0</v>
      </c>
      <c r="N917" s="192"/>
      <c r="O917" s="192" t="n">
        <f aca="false">SUM(O918:O921)</f>
        <v>0</v>
      </c>
      <c r="P917" s="192"/>
      <c r="Q917" s="192" t="n">
        <f aca="false">SUM(Q918:Q921)</f>
        <v>0</v>
      </c>
      <c r="R917" s="192"/>
      <c r="S917" s="192"/>
      <c r="T917" s="193"/>
      <c r="U917" s="194"/>
      <c r="V917" s="194" t="n">
        <f aca="false">SUM(V918:V921)</f>
        <v>0</v>
      </c>
      <c r="W917" s="194"/>
      <c r="X917" s="194"/>
      <c r="AG917" s="0" t="s">
        <v>160</v>
      </c>
    </row>
    <row r="918" customFormat="false" ht="12.75" hidden="false" customHeight="false" outlineLevel="1" collapsed="false">
      <c r="A918" s="195" t="n">
        <v>237</v>
      </c>
      <c r="B918" s="196" t="s">
        <v>1163</v>
      </c>
      <c r="C918" s="197" t="s">
        <v>1164</v>
      </c>
      <c r="D918" s="198" t="s">
        <v>203</v>
      </c>
      <c r="E918" s="199" t="n">
        <v>2.667</v>
      </c>
      <c r="F918" s="200"/>
      <c r="G918" s="201" t="n">
        <f aca="false">ROUND(E918*F918,2)</f>
        <v>0</v>
      </c>
      <c r="H918" s="200"/>
      <c r="I918" s="201" t="n">
        <f aca="false">ROUND(E918*H918,2)</f>
        <v>0</v>
      </c>
      <c r="J918" s="200"/>
      <c r="K918" s="201" t="n">
        <f aca="false">ROUND(E918*J918,2)</f>
        <v>0</v>
      </c>
      <c r="L918" s="201" t="n">
        <v>21</v>
      </c>
      <c r="M918" s="201" t="n">
        <f aca="false">G918*(1+L918/100)</f>
        <v>0</v>
      </c>
      <c r="N918" s="201" t="n">
        <v>0.00031</v>
      </c>
      <c r="O918" s="201" t="n">
        <f aca="false">ROUND(E918*N918,2)</f>
        <v>0</v>
      </c>
      <c r="P918" s="201" t="n">
        <v>0</v>
      </c>
      <c r="Q918" s="201" t="n">
        <f aca="false">ROUND(E918*P918,2)</f>
        <v>0</v>
      </c>
      <c r="R918" s="201" t="s">
        <v>1031</v>
      </c>
      <c r="S918" s="201" t="s">
        <v>165</v>
      </c>
      <c r="T918" s="202" t="s">
        <v>166</v>
      </c>
      <c r="U918" s="203" t="n">
        <v>0</v>
      </c>
      <c r="V918" s="203" t="n">
        <f aca="false">ROUND(E918*U918,2)</f>
        <v>0</v>
      </c>
      <c r="W918" s="203"/>
      <c r="X918" s="203" t="s">
        <v>167</v>
      </c>
      <c r="Y918" s="204"/>
      <c r="Z918" s="204"/>
      <c r="AA918" s="204"/>
      <c r="AB918" s="204"/>
      <c r="AC918" s="204"/>
      <c r="AD918" s="204"/>
      <c r="AE918" s="204"/>
      <c r="AF918" s="204"/>
      <c r="AG918" s="204" t="s">
        <v>216</v>
      </c>
      <c r="AH918" s="204"/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1" collapsed="false">
      <c r="A919" s="205"/>
      <c r="B919" s="206"/>
      <c r="C919" s="209" t="s">
        <v>1165</v>
      </c>
      <c r="D919" s="210"/>
      <c r="E919" s="211" t="n">
        <v>1.44</v>
      </c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4"/>
      <c r="Z919" s="204"/>
      <c r="AA919" s="204"/>
      <c r="AB919" s="204"/>
      <c r="AC919" s="204"/>
      <c r="AD919" s="204"/>
      <c r="AE919" s="204"/>
      <c r="AF919" s="204"/>
      <c r="AG919" s="204" t="s">
        <v>172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1" collapsed="false">
      <c r="A920" s="205"/>
      <c r="B920" s="206"/>
      <c r="C920" s="209" t="s">
        <v>1166</v>
      </c>
      <c r="D920" s="210"/>
      <c r="E920" s="211" t="n">
        <v>1.23</v>
      </c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4"/>
      <c r="Z920" s="204"/>
      <c r="AA920" s="204"/>
      <c r="AB920" s="204"/>
      <c r="AC920" s="204"/>
      <c r="AD920" s="204"/>
      <c r="AE920" s="204"/>
      <c r="AF920" s="204"/>
      <c r="AG920" s="204" t="s">
        <v>172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1" collapsed="false">
      <c r="A921" s="212" t="n">
        <v>238</v>
      </c>
      <c r="B921" s="213" t="s">
        <v>1167</v>
      </c>
      <c r="C921" s="214" t="s">
        <v>1168</v>
      </c>
      <c r="D921" s="215" t="s">
        <v>203</v>
      </c>
      <c r="E921" s="216" t="n">
        <v>2.667</v>
      </c>
      <c r="F921" s="217"/>
      <c r="G921" s="218" t="n">
        <f aca="false">ROUND(E921*F921,2)</f>
        <v>0</v>
      </c>
      <c r="H921" s="217"/>
      <c r="I921" s="218" t="n">
        <f aca="false">ROUND(E921*H921,2)</f>
        <v>0</v>
      </c>
      <c r="J921" s="217"/>
      <c r="K921" s="218" t="n">
        <f aca="false">ROUND(E921*J921,2)</f>
        <v>0</v>
      </c>
      <c r="L921" s="218" t="n">
        <v>21</v>
      </c>
      <c r="M921" s="218" t="n">
        <f aca="false">G921*(1+L921/100)</f>
        <v>0</v>
      </c>
      <c r="N921" s="218" t="n">
        <v>8E-005</v>
      </c>
      <c r="O921" s="218" t="n">
        <f aca="false">ROUND(E921*N921,2)</f>
        <v>0</v>
      </c>
      <c r="P921" s="218" t="n">
        <v>0</v>
      </c>
      <c r="Q921" s="218" t="n">
        <f aca="false">ROUND(E921*P921,2)</f>
        <v>0</v>
      </c>
      <c r="R921" s="218" t="s">
        <v>1031</v>
      </c>
      <c r="S921" s="218" t="s">
        <v>165</v>
      </c>
      <c r="T921" s="219" t="s">
        <v>166</v>
      </c>
      <c r="U921" s="203" t="n">
        <v>0</v>
      </c>
      <c r="V921" s="203" t="n">
        <f aca="false">ROUND(E921*U921,2)</f>
        <v>0</v>
      </c>
      <c r="W921" s="203"/>
      <c r="X921" s="203" t="s">
        <v>167</v>
      </c>
      <c r="Y921" s="204"/>
      <c r="Z921" s="204"/>
      <c r="AA921" s="204"/>
      <c r="AB921" s="204"/>
      <c r="AC921" s="204"/>
      <c r="AD921" s="204"/>
      <c r="AE921" s="204"/>
      <c r="AF921" s="204"/>
      <c r="AG921" s="204" t="s">
        <v>216</v>
      </c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0" collapsed="false">
      <c r="A922" s="187" t="s">
        <v>159</v>
      </c>
      <c r="B922" s="188" t="s">
        <v>122</v>
      </c>
      <c r="C922" s="189" t="s">
        <v>123</v>
      </c>
      <c r="D922" s="190"/>
      <c r="E922" s="191"/>
      <c r="F922" s="192"/>
      <c r="G922" s="192" t="n">
        <f aca="false">SUMIF(AG923:AG928,"&lt;&gt;NOR",G923:G928)</f>
        <v>0</v>
      </c>
      <c r="H922" s="192"/>
      <c r="I922" s="192" t="n">
        <f aca="false">SUM(I923:I928)</f>
        <v>0</v>
      </c>
      <c r="J922" s="192"/>
      <c r="K922" s="192" t="n">
        <f aca="false">SUM(K923:K928)</f>
        <v>0</v>
      </c>
      <c r="L922" s="192"/>
      <c r="M922" s="192" t="n">
        <f aca="false">SUM(M923:M928)</f>
        <v>0</v>
      </c>
      <c r="N922" s="192"/>
      <c r="O922" s="192" t="n">
        <f aca="false">SUM(O923:O928)</f>
        <v>0</v>
      </c>
      <c r="P922" s="192"/>
      <c r="Q922" s="192" t="n">
        <f aca="false">SUM(Q923:Q928)</f>
        <v>0</v>
      </c>
      <c r="R922" s="192"/>
      <c r="S922" s="192"/>
      <c r="T922" s="193"/>
      <c r="U922" s="194"/>
      <c r="V922" s="194" t="n">
        <f aca="false">SUM(V923:V928)</f>
        <v>0</v>
      </c>
      <c r="W922" s="194"/>
      <c r="X922" s="194"/>
      <c r="AG922" s="0" t="s">
        <v>160</v>
      </c>
    </row>
    <row r="923" customFormat="false" ht="12.75" hidden="false" customHeight="false" outlineLevel="1" collapsed="false">
      <c r="A923" s="212" t="n">
        <v>239</v>
      </c>
      <c r="B923" s="213" t="s">
        <v>1169</v>
      </c>
      <c r="C923" s="214" t="s">
        <v>1170</v>
      </c>
      <c r="D923" s="215" t="s">
        <v>203</v>
      </c>
      <c r="E923" s="216" t="n">
        <v>251.0975</v>
      </c>
      <c r="F923" s="217"/>
      <c r="G923" s="218" t="n">
        <f aca="false">ROUND(E923*F923,2)</f>
        <v>0</v>
      </c>
      <c r="H923" s="217"/>
      <c r="I923" s="218" t="n">
        <f aca="false">ROUND(E923*H923,2)</f>
        <v>0</v>
      </c>
      <c r="J923" s="217"/>
      <c r="K923" s="218" t="n">
        <f aca="false">ROUND(E923*J923,2)</f>
        <v>0</v>
      </c>
      <c r="L923" s="218" t="n">
        <v>21</v>
      </c>
      <c r="M923" s="218" t="n">
        <f aca="false">G923*(1+L923/100)</f>
        <v>0</v>
      </c>
      <c r="N923" s="218" t="n">
        <v>0</v>
      </c>
      <c r="O923" s="218" t="n">
        <f aca="false">ROUND(E923*N923,2)</f>
        <v>0</v>
      </c>
      <c r="P923" s="218" t="n">
        <v>0</v>
      </c>
      <c r="Q923" s="218" t="n">
        <f aca="false">ROUND(E923*P923,2)</f>
        <v>0</v>
      </c>
      <c r="R923" s="218" t="s">
        <v>1171</v>
      </c>
      <c r="S923" s="218" t="s">
        <v>165</v>
      </c>
      <c r="T923" s="219" t="s">
        <v>166</v>
      </c>
      <c r="U923" s="203" t="n">
        <v>0</v>
      </c>
      <c r="V923" s="203" t="n">
        <f aca="false">ROUND(E923*U923,2)</f>
        <v>0</v>
      </c>
      <c r="W923" s="203"/>
      <c r="X923" s="203" t="s">
        <v>167</v>
      </c>
      <c r="Y923" s="204"/>
      <c r="Z923" s="204"/>
      <c r="AA923" s="204"/>
      <c r="AB923" s="204"/>
      <c r="AC923" s="204"/>
      <c r="AD923" s="204"/>
      <c r="AE923" s="204"/>
      <c r="AF923" s="204"/>
      <c r="AG923" s="204" t="s">
        <v>216</v>
      </c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22.5" hidden="false" customHeight="false" outlineLevel="1" collapsed="false">
      <c r="A924" s="212" t="n">
        <v>240</v>
      </c>
      <c r="B924" s="213" t="s">
        <v>1172</v>
      </c>
      <c r="C924" s="214" t="s">
        <v>1173</v>
      </c>
      <c r="D924" s="215" t="s">
        <v>203</v>
      </c>
      <c r="E924" s="216" t="n">
        <v>251.0975</v>
      </c>
      <c r="F924" s="217"/>
      <c r="G924" s="218" t="n">
        <f aca="false">ROUND(E924*F924,2)</f>
        <v>0</v>
      </c>
      <c r="H924" s="217"/>
      <c r="I924" s="218" t="n">
        <f aca="false">ROUND(E924*H924,2)</f>
        <v>0</v>
      </c>
      <c r="J924" s="217"/>
      <c r="K924" s="218" t="n">
        <f aca="false">ROUND(E924*J924,2)</f>
        <v>0</v>
      </c>
      <c r="L924" s="218" t="n">
        <v>21</v>
      </c>
      <c r="M924" s="218" t="n">
        <f aca="false">G924*(1+L924/100)</f>
        <v>0</v>
      </c>
      <c r="N924" s="218" t="n">
        <v>0</v>
      </c>
      <c r="O924" s="218" t="n">
        <f aca="false">ROUND(E924*N924,2)</f>
        <v>0</v>
      </c>
      <c r="P924" s="218" t="n">
        <v>0</v>
      </c>
      <c r="Q924" s="218" t="n">
        <f aca="false">ROUND(E924*P924,2)</f>
        <v>0</v>
      </c>
      <c r="R924" s="218" t="s">
        <v>1171</v>
      </c>
      <c r="S924" s="218" t="s">
        <v>165</v>
      </c>
      <c r="T924" s="219" t="s">
        <v>166</v>
      </c>
      <c r="U924" s="203" t="n">
        <v>0</v>
      </c>
      <c r="V924" s="203" t="n">
        <f aca="false">ROUND(E924*U924,2)</f>
        <v>0</v>
      </c>
      <c r="W924" s="203"/>
      <c r="X924" s="203" t="s">
        <v>167</v>
      </c>
      <c r="Y924" s="204"/>
      <c r="Z924" s="204"/>
      <c r="AA924" s="204"/>
      <c r="AB924" s="204"/>
      <c r="AC924" s="204"/>
      <c r="AD924" s="204"/>
      <c r="AE924" s="204"/>
      <c r="AF924" s="204"/>
      <c r="AG924" s="204" t="s">
        <v>216</v>
      </c>
      <c r="AH924" s="204"/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1" collapsed="false">
      <c r="A925" s="195" t="n">
        <v>241</v>
      </c>
      <c r="B925" s="196" t="s">
        <v>1174</v>
      </c>
      <c r="C925" s="197" t="s">
        <v>1175</v>
      </c>
      <c r="D925" s="198" t="s">
        <v>203</v>
      </c>
      <c r="E925" s="199" t="n">
        <v>225.004</v>
      </c>
      <c r="F925" s="200"/>
      <c r="G925" s="201" t="n">
        <f aca="false">ROUND(E925*F925,2)</f>
        <v>0</v>
      </c>
      <c r="H925" s="200"/>
      <c r="I925" s="201" t="n">
        <f aca="false">ROUND(E925*H925,2)</f>
        <v>0</v>
      </c>
      <c r="J925" s="200"/>
      <c r="K925" s="201" t="n">
        <f aca="false">ROUND(E925*J925,2)</f>
        <v>0</v>
      </c>
      <c r="L925" s="201" t="n">
        <v>21</v>
      </c>
      <c r="M925" s="201" t="n">
        <f aca="false">G925*(1+L925/100)</f>
        <v>0</v>
      </c>
      <c r="N925" s="201" t="n">
        <v>0</v>
      </c>
      <c r="O925" s="201" t="n">
        <f aca="false">ROUND(E925*N925,2)</f>
        <v>0</v>
      </c>
      <c r="P925" s="201" t="n">
        <v>0</v>
      </c>
      <c r="Q925" s="201" t="n">
        <f aca="false">ROUND(E925*P925,2)</f>
        <v>0</v>
      </c>
      <c r="R925" s="201"/>
      <c r="S925" s="201" t="s">
        <v>219</v>
      </c>
      <c r="T925" s="202" t="s">
        <v>220</v>
      </c>
      <c r="U925" s="203" t="n">
        <v>0</v>
      </c>
      <c r="V925" s="203" t="n">
        <f aca="false">ROUND(E925*U925,2)</f>
        <v>0</v>
      </c>
      <c r="W925" s="203"/>
      <c r="X925" s="203" t="s">
        <v>167</v>
      </c>
      <c r="Y925" s="204"/>
      <c r="Z925" s="204"/>
      <c r="AA925" s="204"/>
      <c r="AB925" s="204"/>
      <c r="AC925" s="204"/>
      <c r="AD925" s="204"/>
      <c r="AE925" s="204"/>
      <c r="AF925" s="204"/>
      <c r="AG925" s="204" t="s">
        <v>168</v>
      </c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1" collapsed="false">
      <c r="A926" s="205"/>
      <c r="B926" s="206"/>
      <c r="C926" s="209" t="s">
        <v>1176</v>
      </c>
      <c r="D926" s="210"/>
      <c r="E926" s="211" t="n">
        <v>191.76</v>
      </c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4"/>
      <c r="Z926" s="204"/>
      <c r="AA926" s="204"/>
      <c r="AB926" s="204"/>
      <c r="AC926" s="204"/>
      <c r="AD926" s="204"/>
      <c r="AE926" s="204"/>
      <c r="AF926" s="204"/>
      <c r="AG926" s="204" t="s">
        <v>172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1" collapsed="false">
      <c r="A927" s="205"/>
      <c r="B927" s="206"/>
      <c r="C927" s="209" t="s">
        <v>1177</v>
      </c>
      <c r="D927" s="210"/>
      <c r="E927" s="211" t="n">
        <v>21.46</v>
      </c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4"/>
      <c r="Z927" s="204"/>
      <c r="AA927" s="204"/>
      <c r="AB927" s="204"/>
      <c r="AC927" s="204"/>
      <c r="AD927" s="204"/>
      <c r="AE927" s="204"/>
      <c r="AF927" s="204"/>
      <c r="AG927" s="204" t="s">
        <v>172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1" collapsed="false">
      <c r="A928" s="205"/>
      <c r="B928" s="206"/>
      <c r="C928" s="209" t="s">
        <v>1178</v>
      </c>
      <c r="D928" s="210"/>
      <c r="E928" s="211" t="n">
        <v>11.79</v>
      </c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4"/>
      <c r="Z928" s="204"/>
      <c r="AA928" s="204"/>
      <c r="AB928" s="204"/>
      <c r="AC928" s="204"/>
      <c r="AD928" s="204"/>
      <c r="AE928" s="204"/>
      <c r="AF928" s="204"/>
      <c r="AG928" s="204" t="s">
        <v>172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0" collapsed="false">
      <c r="A929" s="187" t="s">
        <v>159</v>
      </c>
      <c r="B929" s="188" t="s">
        <v>124</v>
      </c>
      <c r="C929" s="189" t="s">
        <v>125</v>
      </c>
      <c r="D929" s="190"/>
      <c r="E929" s="191"/>
      <c r="F929" s="192"/>
      <c r="G929" s="192" t="n">
        <f aca="false">SUMIF(AG930:AG934,"&lt;&gt;NOR",G930:G934)</f>
        <v>0</v>
      </c>
      <c r="H929" s="192"/>
      <c r="I929" s="192" t="n">
        <f aca="false">SUM(I930:I934)</f>
        <v>0</v>
      </c>
      <c r="J929" s="192"/>
      <c r="K929" s="192" t="n">
        <f aca="false">SUM(K930:K934)</f>
        <v>0</v>
      </c>
      <c r="L929" s="192"/>
      <c r="M929" s="192" t="n">
        <f aca="false">SUM(M930:M934)</f>
        <v>0</v>
      </c>
      <c r="N929" s="192"/>
      <c r="O929" s="192" t="n">
        <f aca="false">SUM(O930:O934)</f>
        <v>0</v>
      </c>
      <c r="P929" s="192"/>
      <c r="Q929" s="192" t="n">
        <f aca="false">SUM(Q930:Q934)</f>
        <v>0</v>
      </c>
      <c r="R929" s="192"/>
      <c r="S929" s="192"/>
      <c r="T929" s="193"/>
      <c r="U929" s="194"/>
      <c r="V929" s="194" t="n">
        <f aca="false">SUM(V930:V934)</f>
        <v>0</v>
      </c>
      <c r="W929" s="194"/>
      <c r="X929" s="194"/>
      <c r="AG929" s="0" t="s">
        <v>160</v>
      </c>
    </row>
    <row r="930" customFormat="false" ht="12.75" hidden="false" customHeight="false" outlineLevel="1" collapsed="false">
      <c r="A930" s="212" t="n">
        <v>242</v>
      </c>
      <c r="B930" s="213" t="s">
        <v>1179</v>
      </c>
      <c r="C930" s="214" t="s">
        <v>1180</v>
      </c>
      <c r="D930" s="215" t="s">
        <v>332</v>
      </c>
      <c r="E930" s="216" t="n">
        <v>110.36792</v>
      </c>
      <c r="F930" s="217"/>
      <c r="G930" s="218" t="n">
        <f aca="false">ROUND(E930*F930,2)</f>
        <v>0</v>
      </c>
      <c r="H930" s="217"/>
      <c r="I930" s="218" t="n">
        <f aca="false">ROUND(E930*H930,2)</f>
        <v>0</v>
      </c>
      <c r="J930" s="217"/>
      <c r="K930" s="218" t="n">
        <f aca="false">ROUND(E930*J930,2)</f>
        <v>0</v>
      </c>
      <c r="L930" s="218" t="n">
        <v>21</v>
      </c>
      <c r="M930" s="218" t="n">
        <f aca="false">G930*(1+L930/100)</f>
        <v>0</v>
      </c>
      <c r="N930" s="218" t="n">
        <v>0</v>
      </c>
      <c r="O930" s="218" t="n">
        <f aca="false">ROUND(E930*N930,2)</f>
        <v>0</v>
      </c>
      <c r="P930" s="218" t="n">
        <v>0</v>
      </c>
      <c r="Q930" s="218" t="n">
        <f aca="false">ROUND(E930*P930,2)</f>
        <v>0</v>
      </c>
      <c r="R930" s="218" t="s">
        <v>793</v>
      </c>
      <c r="S930" s="218" t="s">
        <v>165</v>
      </c>
      <c r="T930" s="219" t="s">
        <v>166</v>
      </c>
      <c r="U930" s="203" t="n">
        <v>0</v>
      </c>
      <c r="V930" s="203" t="n">
        <f aca="false">ROUND(E930*U930,2)</f>
        <v>0</v>
      </c>
      <c r="W930" s="203"/>
      <c r="X930" s="203" t="s">
        <v>167</v>
      </c>
      <c r="Y930" s="204"/>
      <c r="Z930" s="204"/>
      <c r="AA930" s="204"/>
      <c r="AB930" s="204"/>
      <c r="AC930" s="204"/>
      <c r="AD930" s="204"/>
      <c r="AE930" s="204"/>
      <c r="AF930" s="204"/>
      <c r="AG930" s="204" t="s">
        <v>168</v>
      </c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1" collapsed="false">
      <c r="A931" s="212" t="n">
        <v>243</v>
      </c>
      <c r="B931" s="213" t="s">
        <v>1181</v>
      </c>
      <c r="C931" s="214" t="s">
        <v>1182</v>
      </c>
      <c r="D931" s="215" t="s">
        <v>332</v>
      </c>
      <c r="E931" s="216" t="n">
        <v>993.31129</v>
      </c>
      <c r="F931" s="217"/>
      <c r="G931" s="218" t="n">
        <f aca="false">ROUND(E931*F931,2)</f>
        <v>0</v>
      </c>
      <c r="H931" s="217"/>
      <c r="I931" s="218" t="n">
        <f aca="false">ROUND(E931*H931,2)</f>
        <v>0</v>
      </c>
      <c r="J931" s="217"/>
      <c r="K931" s="218" t="n">
        <f aca="false">ROUND(E931*J931,2)</f>
        <v>0</v>
      </c>
      <c r="L931" s="218" t="n">
        <v>21</v>
      </c>
      <c r="M931" s="218" t="n">
        <f aca="false">G931*(1+L931/100)</f>
        <v>0</v>
      </c>
      <c r="N931" s="218" t="n">
        <v>0</v>
      </c>
      <c r="O931" s="218" t="n">
        <f aca="false">ROUND(E931*N931,2)</f>
        <v>0</v>
      </c>
      <c r="P931" s="218" t="n">
        <v>0</v>
      </c>
      <c r="Q931" s="218" t="n">
        <f aca="false">ROUND(E931*P931,2)</f>
        <v>0</v>
      </c>
      <c r="R931" s="218" t="s">
        <v>793</v>
      </c>
      <c r="S931" s="218" t="s">
        <v>165</v>
      </c>
      <c r="T931" s="219" t="s">
        <v>166</v>
      </c>
      <c r="U931" s="203" t="n">
        <v>0</v>
      </c>
      <c r="V931" s="203" t="n">
        <f aca="false">ROUND(E931*U931,2)</f>
        <v>0</v>
      </c>
      <c r="W931" s="203"/>
      <c r="X931" s="203" t="s">
        <v>167</v>
      </c>
      <c r="Y931" s="204"/>
      <c r="Z931" s="204"/>
      <c r="AA931" s="204"/>
      <c r="AB931" s="204"/>
      <c r="AC931" s="204"/>
      <c r="AD931" s="204"/>
      <c r="AE931" s="204"/>
      <c r="AF931" s="204"/>
      <c r="AG931" s="204" t="s">
        <v>168</v>
      </c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1" collapsed="false">
      <c r="A932" s="212" t="n">
        <v>244</v>
      </c>
      <c r="B932" s="213" t="s">
        <v>1183</v>
      </c>
      <c r="C932" s="214" t="s">
        <v>1184</v>
      </c>
      <c r="D932" s="215" t="s">
        <v>332</v>
      </c>
      <c r="E932" s="216" t="n">
        <v>110.36792</v>
      </c>
      <c r="F932" s="217"/>
      <c r="G932" s="218" t="n">
        <f aca="false">ROUND(E932*F932,2)</f>
        <v>0</v>
      </c>
      <c r="H932" s="217"/>
      <c r="I932" s="218" t="n">
        <f aca="false">ROUND(E932*H932,2)</f>
        <v>0</v>
      </c>
      <c r="J932" s="217"/>
      <c r="K932" s="218" t="n">
        <f aca="false">ROUND(E932*J932,2)</f>
        <v>0</v>
      </c>
      <c r="L932" s="218" t="n">
        <v>21</v>
      </c>
      <c r="M932" s="218" t="n">
        <f aca="false">G932*(1+L932/100)</f>
        <v>0</v>
      </c>
      <c r="N932" s="218" t="n">
        <v>0</v>
      </c>
      <c r="O932" s="218" t="n">
        <f aca="false">ROUND(E932*N932,2)</f>
        <v>0</v>
      </c>
      <c r="P932" s="218" t="n">
        <v>0</v>
      </c>
      <c r="Q932" s="218" t="n">
        <f aca="false">ROUND(E932*P932,2)</f>
        <v>0</v>
      </c>
      <c r="R932" s="218" t="s">
        <v>793</v>
      </c>
      <c r="S932" s="218" t="s">
        <v>165</v>
      </c>
      <c r="T932" s="219" t="s">
        <v>166</v>
      </c>
      <c r="U932" s="203" t="n">
        <v>0</v>
      </c>
      <c r="V932" s="203" t="n">
        <f aca="false">ROUND(E932*U932,2)</f>
        <v>0</v>
      </c>
      <c r="W932" s="203"/>
      <c r="X932" s="203" t="s">
        <v>167</v>
      </c>
      <c r="Y932" s="204"/>
      <c r="Z932" s="204"/>
      <c r="AA932" s="204"/>
      <c r="AB932" s="204"/>
      <c r="AC932" s="204"/>
      <c r="AD932" s="204"/>
      <c r="AE932" s="204"/>
      <c r="AF932" s="204"/>
      <c r="AG932" s="204" t="s">
        <v>168</v>
      </c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22.5" hidden="false" customHeight="false" outlineLevel="1" collapsed="false">
      <c r="A933" s="212" t="n">
        <v>245</v>
      </c>
      <c r="B933" s="213" t="s">
        <v>1185</v>
      </c>
      <c r="C933" s="214" t="s">
        <v>1186</v>
      </c>
      <c r="D933" s="215" t="s">
        <v>332</v>
      </c>
      <c r="E933" s="216" t="n">
        <v>662.20753</v>
      </c>
      <c r="F933" s="217"/>
      <c r="G933" s="218" t="n">
        <f aca="false">ROUND(E933*F933,2)</f>
        <v>0</v>
      </c>
      <c r="H933" s="217"/>
      <c r="I933" s="218" t="n">
        <f aca="false">ROUND(E933*H933,2)</f>
        <v>0</v>
      </c>
      <c r="J933" s="217"/>
      <c r="K933" s="218" t="n">
        <f aca="false">ROUND(E933*J933,2)</f>
        <v>0</v>
      </c>
      <c r="L933" s="218" t="n">
        <v>21</v>
      </c>
      <c r="M933" s="218" t="n">
        <f aca="false">G933*(1+L933/100)</f>
        <v>0</v>
      </c>
      <c r="N933" s="218" t="n">
        <v>0</v>
      </c>
      <c r="O933" s="218" t="n">
        <f aca="false">ROUND(E933*N933,2)</f>
        <v>0</v>
      </c>
      <c r="P933" s="218" t="n">
        <v>0</v>
      </c>
      <c r="Q933" s="218" t="n">
        <f aca="false">ROUND(E933*P933,2)</f>
        <v>0</v>
      </c>
      <c r="R933" s="218" t="s">
        <v>793</v>
      </c>
      <c r="S933" s="218" t="s">
        <v>165</v>
      </c>
      <c r="T933" s="219" t="s">
        <v>166</v>
      </c>
      <c r="U933" s="203" t="n">
        <v>0</v>
      </c>
      <c r="V933" s="203" t="n">
        <f aca="false">ROUND(E933*U933,2)</f>
        <v>0</v>
      </c>
      <c r="W933" s="203"/>
      <c r="X933" s="203" t="s">
        <v>167</v>
      </c>
      <c r="Y933" s="204"/>
      <c r="Z933" s="204"/>
      <c r="AA933" s="204"/>
      <c r="AB933" s="204"/>
      <c r="AC933" s="204"/>
      <c r="AD933" s="204"/>
      <c r="AE933" s="204"/>
      <c r="AF933" s="204"/>
      <c r="AG933" s="204" t="s">
        <v>168</v>
      </c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1" collapsed="false">
      <c r="A934" s="212" t="n">
        <v>246</v>
      </c>
      <c r="B934" s="213" t="s">
        <v>1187</v>
      </c>
      <c r="C934" s="214" t="s">
        <v>1188</v>
      </c>
      <c r="D934" s="215" t="s">
        <v>332</v>
      </c>
      <c r="E934" s="216" t="n">
        <v>110.36792</v>
      </c>
      <c r="F934" s="217"/>
      <c r="G934" s="218" t="n">
        <f aca="false">ROUND(E934*F934,2)</f>
        <v>0</v>
      </c>
      <c r="H934" s="217"/>
      <c r="I934" s="218" t="n">
        <f aca="false">ROUND(E934*H934,2)</f>
        <v>0</v>
      </c>
      <c r="J934" s="217"/>
      <c r="K934" s="218" t="n">
        <f aca="false">ROUND(E934*J934,2)</f>
        <v>0</v>
      </c>
      <c r="L934" s="218" t="n">
        <v>21</v>
      </c>
      <c r="M934" s="218" t="n">
        <f aca="false">G934*(1+L934/100)</f>
        <v>0</v>
      </c>
      <c r="N934" s="218" t="n">
        <v>0</v>
      </c>
      <c r="O934" s="218" t="n">
        <f aca="false">ROUND(E934*N934,2)</f>
        <v>0</v>
      </c>
      <c r="P934" s="218" t="n">
        <v>0</v>
      </c>
      <c r="Q934" s="218" t="n">
        <f aca="false">ROUND(E934*P934,2)</f>
        <v>0</v>
      </c>
      <c r="R934" s="218" t="s">
        <v>793</v>
      </c>
      <c r="S934" s="218" t="s">
        <v>165</v>
      </c>
      <c r="T934" s="219" t="s">
        <v>166</v>
      </c>
      <c r="U934" s="203" t="n">
        <v>0</v>
      </c>
      <c r="V934" s="203" t="n">
        <f aca="false">ROUND(E934*U934,2)</f>
        <v>0</v>
      </c>
      <c r="W934" s="203"/>
      <c r="X934" s="203" t="s">
        <v>167</v>
      </c>
      <c r="Y934" s="204"/>
      <c r="Z934" s="204"/>
      <c r="AA934" s="204"/>
      <c r="AB934" s="204"/>
      <c r="AC934" s="204"/>
      <c r="AD934" s="204"/>
      <c r="AE934" s="204"/>
      <c r="AF934" s="204"/>
      <c r="AG934" s="204" t="s">
        <v>175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0" collapsed="false">
      <c r="A935" s="187" t="s">
        <v>159</v>
      </c>
      <c r="B935" s="188" t="s">
        <v>30</v>
      </c>
      <c r="C935" s="189" t="s">
        <v>31</v>
      </c>
      <c r="D935" s="190"/>
      <c r="E935" s="191"/>
      <c r="F935" s="192"/>
      <c r="G935" s="192" t="n">
        <f aca="false">SUMIF(AG936:AG943,"&lt;&gt;NOR",G936:G943)</f>
        <v>0</v>
      </c>
      <c r="H935" s="192"/>
      <c r="I935" s="192" t="n">
        <f aca="false">SUM(I936:I943)</f>
        <v>0</v>
      </c>
      <c r="J935" s="192"/>
      <c r="K935" s="192" t="n">
        <f aca="false">SUM(K936:K943)</f>
        <v>0</v>
      </c>
      <c r="L935" s="192"/>
      <c r="M935" s="192" t="n">
        <f aca="false">SUM(M936:M943)</f>
        <v>0</v>
      </c>
      <c r="N935" s="192"/>
      <c r="O935" s="192" t="n">
        <f aca="false">SUM(O936:O943)</f>
        <v>0</v>
      </c>
      <c r="P935" s="192"/>
      <c r="Q935" s="192" t="n">
        <f aca="false">SUM(Q936:Q943)</f>
        <v>0</v>
      </c>
      <c r="R935" s="192"/>
      <c r="S935" s="192"/>
      <c r="T935" s="193"/>
      <c r="U935" s="194"/>
      <c r="V935" s="194" t="n">
        <f aca="false">SUM(V936:V943)</f>
        <v>0</v>
      </c>
      <c r="W935" s="194"/>
      <c r="X935" s="194"/>
      <c r="AG935" s="0" t="s">
        <v>160</v>
      </c>
    </row>
    <row r="936" customFormat="false" ht="12.75" hidden="false" customHeight="false" outlineLevel="1" collapsed="false">
      <c r="A936" s="212" t="n">
        <v>247</v>
      </c>
      <c r="B936" s="213" t="s">
        <v>1189</v>
      </c>
      <c r="C936" s="214" t="s">
        <v>1190</v>
      </c>
      <c r="D936" s="215" t="s">
        <v>1191</v>
      </c>
      <c r="E936" s="216" t="n">
        <v>1</v>
      </c>
      <c r="F936" s="217"/>
      <c r="G936" s="218" t="n">
        <f aca="false">ROUND(E936*F936,2)</f>
        <v>0</v>
      </c>
      <c r="H936" s="217"/>
      <c r="I936" s="218" t="n">
        <f aca="false">ROUND(E936*H936,2)</f>
        <v>0</v>
      </c>
      <c r="J936" s="217"/>
      <c r="K936" s="218" t="n">
        <f aca="false">ROUND(E936*J936,2)</f>
        <v>0</v>
      </c>
      <c r="L936" s="218" t="n">
        <v>21</v>
      </c>
      <c r="M936" s="218" t="n">
        <f aca="false">G936*(1+L936/100)</f>
        <v>0</v>
      </c>
      <c r="N936" s="218" t="n">
        <v>0</v>
      </c>
      <c r="O936" s="218" t="n">
        <f aca="false">ROUND(E936*N936,2)</f>
        <v>0</v>
      </c>
      <c r="P936" s="218" t="n">
        <v>0</v>
      </c>
      <c r="Q936" s="218" t="n">
        <f aca="false">ROUND(E936*P936,2)</f>
        <v>0</v>
      </c>
      <c r="R936" s="218"/>
      <c r="S936" s="218" t="s">
        <v>219</v>
      </c>
      <c r="T936" s="219" t="s">
        <v>220</v>
      </c>
      <c r="U936" s="203" t="n">
        <v>0</v>
      </c>
      <c r="V936" s="203" t="n">
        <f aca="false">ROUND(E936*U936,2)</f>
        <v>0</v>
      </c>
      <c r="W936" s="203"/>
      <c r="X936" s="203" t="s">
        <v>1192</v>
      </c>
      <c r="Y936" s="204"/>
      <c r="Z936" s="204"/>
      <c r="AA936" s="204"/>
      <c r="AB936" s="204"/>
      <c r="AC936" s="204"/>
      <c r="AD936" s="204"/>
      <c r="AE936" s="204"/>
      <c r="AF936" s="204"/>
      <c r="AG936" s="204" t="s">
        <v>1193</v>
      </c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1" collapsed="false">
      <c r="A937" s="212" t="n">
        <v>248</v>
      </c>
      <c r="B937" s="213" t="s">
        <v>1194</v>
      </c>
      <c r="C937" s="214" t="s">
        <v>1195</v>
      </c>
      <c r="D937" s="215" t="s">
        <v>1191</v>
      </c>
      <c r="E937" s="216" t="n">
        <v>1</v>
      </c>
      <c r="F937" s="217"/>
      <c r="G937" s="218" t="n">
        <f aca="false">ROUND(E937*F937,2)</f>
        <v>0</v>
      </c>
      <c r="H937" s="217"/>
      <c r="I937" s="218" t="n">
        <f aca="false">ROUND(E937*H937,2)</f>
        <v>0</v>
      </c>
      <c r="J937" s="217"/>
      <c r="K937" s="218" t="n">
        <f aca="false">ROUND(E937*J937,2)</f>
        <v>0</v>
      </c>
      <c r="L937" s="218" t="n">
        <v>21</v>
      </c>
      <c r="M937" s="218" t="n">
        <f aca="false">G937*(1+L937/100)</f>
        <v>0</v>
      </c>
      <c r="N937" s="218" t="n">
        <v>0</v>
      </c>
      <c r="O937" s="218" t="n">
        <f aca="false">ROUND(E937*N937,2)</f>
        <v>0</v>
      </c>
      <c r="P937" s="218" t="n">
        <v>0</v>
      </c>
      <c r="Q937" s="218" t="n">
        <f aca="false">ROUND(E937*P937,2)</f>
        <v>0</v>
      </c>
      <c r="R937" s="218"/>
      <c r="S937" s="218" t="s">
        <v>219</v>
      </c>
      <c r="T937" s="219" t="s">
        <v>220</v>
      </c>
      <c r="U937" s="203" t="n">
        <v>0</v>
      </c>
      <c r="V937" s="203" t="n">
        <f aca="false">ROUND(E937*U937,2)</f>
        <v>0</v>
      </c>
      <c r="W937" s="203"/>
      <c r="X937" s="203" t="s">
        <v>1192</v>
      </c>
      <c r="Y937" s="204"/>
      <c r="Z937" s="204"/>
      <c r="AA937" s="204"/>
      <c r="AB937" s="204"/>
      <c r="AC937" s="204"/>
      <c r="AD937" s="204"/>
      <c r="AE937" s="204"/>
      <c r="AF937" s="204"/>
      <c r="AG937" s="204" t="s">
        <v>1196</v>
      </c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1" collapsed="false">
      <c r="A938" s="212" t="n">
        <v>249</v>
      </c>
      <c r="B938" s="213" t="s">
        <v>1197</v>
      </c>
      <c r="C938" s="214" t="s">
        <v>1198</v>
      </c>
      <c r="D938" s="215" t="s">
        <v>1191</v>
      </c>
      <c r="E938" s="216" t="n">
        <v>1</v>
      </c>
      <c r="F938" s="217"/>
      <c r="G938" s="218" t="n">
        <f aca="false">ROUND(E938*F938,2)</f>
        <v>0</v>
      </c>
      <c r="H938" s="217"/>
      <c r="I938" s="218" t="n">
        <f aca="false">ROUND(E938*H938,2)</f>
        <v>0</v>
      </c>
      <c r="J938" s="217"/>
      <c r="K938" s="218" t="n">
        <f aca="false">ROUND(E938*J938,2)</f>
        <v>0</v>
      </c>
      <c r="L938" s="218" t="n">
        <v>21</v>
      </c>
      <c r="M938" s="218" t="n">
        <f aca="false">G938*(1+L938/100)</f>
        <v>0</v>
      </c>
      <c r="N938" s="218" t="n">
        <v>0</v>
      </c>
      <c r="O938" s="218" t="n">
        <f aca="false">ROUND(E938*N938,2)</f>
        <v>0</v>
      </c>
      <c r="P938" s="218" t="n">
        <v>0</v>
      </c>
      <c r="Q938" s="218" t="n">
        <f aca="false">ROUND(E938*P938,2)</f>
        <v>0</v>
      </c>
      <c r="R938" s="218"/>
      <c r="S938" s="218" t="s">
        <v>219</v>
      </c>
      <c r="T938" s="219" t="s">
        <v>220</v>
      </c>
      <c r="U938" s="203" t="n">
        <v>0</v>
      </c>
      <c r="V938" s="203" t="n">
        <f aca="false">ROUND(E938*U938,2)</f>
        <v>0</v>
      </c>
      <c r="W938" s="203"/>
      <c r="X938" s="203" t="s">
        <v>1192</v>
      </c>
      <c r="Y938" s="204"/>
      <c r="Z938" s="204"/>
      <c r="AA938" s="204"/>
      <c r="AB938" s="204"/>
      <c r="AC938" s="204"/>
      <c r="AD938" s="204"/>
      <c r="AE938" s="204"/>
      <c r="AF938" s="204"/>
      <c r="AG938" s="204" t="s">
        <v>1196</v>
      </c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1" collapsed="false">
      <c r="A939" s="212" t="n">
        <v>250</v>
      </c>
      <c r="B939" s="213" t="s">
        <v>1199</v>
      </c>
      <c r="C939" s="214" t="s">
        <v>1200</v>
      </c>
      <c r="D939" s="215" t="s">
        <v>1191</v>
      </c>
      <c r="E939" s="216" t="n">
        <v>1</v>
      </c>
      <c r="F939" s="217"/>
      <c r="G939" s="218" t="n">
        <f aca="false">ROUND(E939*F939,2)</f>
        <v>0</v>
      </c>
      <c r="H939" s="217"/>
      <c r="I939" s="218" t="n">
        <f aca="false">ROUND(E939*H939,2)</f>
        <v>0</v>
      </c>
      <c r="J939" s="217"/>
      <c r="K939" s="218" t="n">
        <f aca="false">ROUND(E939*J939,2)</f>
        <v>0</v>
      </c>
      <c r="L939" s="218" t="n">
        <v>21</v>
      </c>
      <c r="M939" s="218" t="n">
        <f aca="false">G939*(1+L939/100)</f>
        <v>0</v>
      </c>
      <c r="N939" s="218" t="n">
        <v>0</v>
      </c>
      <c r="O939" s="218" t="n">
        <f aca="false">ROUND(E939*N939,2)</f>
        <v>0</v>
      </c>
      <c r="P939" s="218" t="n">
        <v>0</v>
      </c>
      <c r="Q939" s="218" t="n">
        <f aca="false">ROUND(E939*P939,2)</f>
        <v>0</v>
      </c>
      <c r="R939" s="218"/>
      <c r="S939" s="218" t="s">
        <v>219</v>
      </c>
      <c r="T939" s="219" t="s">
        <v>220</v>
      </c>
      <c r="U939" s="203" t="n">
        <v>0</v>
      </c>
      <c r="V939" s="203" t="n">
        <f aca="false">ROUND(E939*U939,2)</f>
        <v>0</v>
      </c>
      <c r="W939" s="203"/>
      <c r="X939" s="203" t="s">
        <v>1192</v>
      </c>
      <c r="Y939" s="204"/>
      <c r="Z939" s="204"/>
      <c r="AA939" s="204"/>
      <c r="AB939" s="204"/>
      <c r="AC939" s="204"/>
      <c r="AD939" s="204"/>
      <c r="AE939" s="204"/>
      <c r="AF939" s="204"/>
      <c r="AG939" s="204" t="s">
        <v>1196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1" collapsed="false">
      <c r="A940" s="212" t="n">
        <v>251</v>
      </c>
      <c r="B940" s="213" t="s">
        <v>1201</v>
      </c>
      <c r="C940" s="214" t="s">
        <v>1202</v>
      </c>
      <c r="D940" s="215" t="s">
        <v>1191</v>
      </c>
      <c r="E940" s="216" t="n">
        <v>1</v>
      </c>
      <c r="F940" s="217"/>
      <c r="G940" s="218" t="n">
        <f aca="false">ROUND(E940*F940,2)</f>
        <v>0</v>
      </c>
      <c r="H940" s="217"/>
      <c r="I940" s="218" t="n">
        <f aca="false">ROUND(E940*H940,2)</f>
        <v>0</v>
      </c>
      <c r="J940" s="217"/>
      <c r="K940" s="218" t="n">
        <f aca="false">ROUND(E940*J940,2)</f>
        <v>0</v>
      </c>
      <c r="L940" s="218" t="n">
        <v>21</v>
      </c>
      <c r="M940" s="218" t="n">
        <f aca="false">G940*(1+L940/100)</f>
        <v>0</v>
      </c>
      <c r="N940" s="218" t="n">
        <v>0</v>
      </c>
      <c r="O940" s="218" t="n">
        <f aca="false">ROUND(E940*N940,2)</f>
        <v>0</v>
      </c>
      <c r="P940" s="218" t="n">
        <v>0</v>
      </c>
      <c r="Q940" s="218" t="n">
        <f aca="false">ROUND(E940*P940,2)</f>
        <v>0</v>
      </c>
      <c r="R940" s="218"/>
      <c r="S940" s="218" t="s">
        <v>165</v>
      </c>
      <c r="T940" s="219" t="s">
        <v>220</v>
      </c>
      <c r="U940" s="203" t="n">
        <v>0</v>
      </c>
      <c r="V940" s="203" t="n">
        <f aca="false">ROUND(E940*U940,2)</f>
        <v>0</v>
      </c>
      <c r="W940" s="203"/>
      <c r="X940" s="203" t="s">
        <v>1192</v>
      </c>
      <c r="Y940" s="204"/>
      <c r="Z940" s="204"/>
      <c r="AA940" s="204"/>
      <c r="AB940" s="204"/>
      <c r="AC940" s="204"/>
      <c r="AD940" s="204"/>
      <c r="AE940" s="204"/>
      <c r="AF940" s="204"/>
      <c r="AG940" s="204" t="s">
        <v>1193</v>
      </c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1" collapsed="false">
      <c r="A941" s="212" t="n">
        <v>252</v>
      </c>
      <c r="B941" s="213" t="s">
        <v>1203</v>
      </c>
      <c r="C941" s="214" t="s">
        <v>1204</v>
      </c>
      <c r="D941" s="215" t="s">
        <v>1191</v>
      </c>
      <c r="E941" s="216" t="n">
        <v>1</v>
      </c>
      <c r="F941" s="217"/>
      <c r="G941" s="218" t="n">
        <f aca="false">ROUND(E941*F941,2)</f>
        <v>0</v>
      </c>
      <c r="H941" s="217"/>
      <c r="I941" s="218" t="n">
        <f aca="false">ROUND(E941*H941,2)</f>
        <v>0</v>
      </c>
      <c r="J941" s="217"/>
      <c r="K941" s="218" t="n">
        <f aca="false">ROUND(E941*J941,2)</f>
        <v>0</v>
      </c>
      <c r="L941" s="218" t="n">
        <v>21</v>
      </c>
      <c r="M941" s="218" t="n">
        <f aca="false">G941*(1+L941/100)</f>
        <v>0</v>
      </c>
      <c r="N941" s="218" t="n">
        <v>0</v>
      </c>
      <c r="O941" s="218" t="n">
        <f aca="false">ROUND(E941*N941,2)</f>
        <v>0</v>
      </c>
      <c r="P941" s="218" t="n">
        <v>0</v>
      </c>
      <c r="Q941" s="218" t="n">
        <f aca="false">ROUND(E941*P941,2)</f>
        <v>0</v>
      </c>
      <c r="R941" s="218"/>
      <c r="S941" s="218" t="s">
        <v>219</v>
      </c>
      <c r="T941" s="219" t="s">
        <v>220</v>
      </c>
      <c r="U941" s="203" t="n">
        <v>0</v>
      </c>
      <c r="V941" s="203" t="n">
        <f aca="false">ROUND(E941*U941,2)</f>
        <v>0</v>
      </c>
      <c r="W941" s="203"/>
      <c r="X941" s="203" t="s">
        <v>1192</v>
      </c>
      <c r="Y941" s="204"/>
      <c r="Z941" s="204"/>
      <c r="AA941" s="204"/>
      <c r="AB941" s="204"/>
      <c r="AC941" s="204"/>
      <c r="AD941" s="204"/>
      <c r="AE941" s="204"/>
      <c r="AF941" s="204"/>
      <c r="AG941" s="204" t="s">
        <v>1193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1" collapsed="false">
      <c r="A942" s="212" t="n">
        <v>253</v>
      </c>
      <c r="B942" s="213" t="s">
        <v>1205</v>
      </c>
      <c r="C942" s="214" t="s">
        <v>1206</v>
      </c>
      <c r="D942" s="215" t="s">
        <v>1191</v>
      </c>
      <c r="E942" s="216" t="n">
        <v>1</v>
      </c>
      <c r="F942" s="217"/>
      <c r="G942" s="218" t="n">
        <f aca="false">ROUND(E942*F942,2)</f>
        <v>0</v>
      </c>
      <c r="H942" s="217"/>
      <c r="I942" s="218" t="n">
        <f aca="false">ROUND(E942*H942,2)</f>
        <v>0</v>
      </c>
      <c r="J942" s="217"/>
      <c r="K942" s="218" t="n">
        <f aca="false">ROUND(E942*J942,2)</f>
        <v>0</v>
      </c>
      <c r="L942" s="218" t="n">
        <v>21</v>
      </c>
      <c r="M942" s="218" t="n">
        <f aca="false">G942*(1+L942/100)</f>
        <v>0</v>
      </c>
      <c r="N942" s="218" t="n">
        <v>0</v>
      </c>
      <c r="O942" s="218" t="n">
        <f aca="false">ROUND(E942*N942,2)</f>
        <v>0</v>
      </c>
      <c r="P942" s="218" t="n">
        <v>0</v>
      </c>
      <c r="Q942" s="218" t="n">
        <f aca="false">ROUND(E942*P942,2)</f>
        <v>0</v>
      </c>
      <c r="R942" s="218"/>
      <c r="S942" s="218" t="s">
        <v>219</v>
      </c>
      <c r="T942" s="219" t="s">
        <v>220</v>
      </c>
      <c r="U942" s="203" t="n">
        <v>0</v>
      </c>
      <c r="V942" s="203" t="n">
        <f aca="false">ROUND(E942*U942,2)</f>
        <v>0</v>
      </c>
      <c r="W942" s="203"/>
      <c r="X942" s="203" t="s">
        <v>1192</v>
      </c>
      <c r="Y942" s="204"/>
      <c r="Z942" s="204"/>
      <c r="AA942" s="204"/>
      <c r="AB942" s="204"/>
      <c r="AC942" s="204"/>
      <c r="AD942" s="204"/>
      <c r="AE942" s="204"/>
      <c r="AF942" s="204"/>
      <c r="AG942" s="204" t="s">
        <v>1196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1" collapsed="false">
      <c r="A943" s="195" t="n">
        <v>254</v>
      </c>
      <c r="B943" s="196" t="s">
        <v>1207</v>
      </c>
      <c r="C943" s="197" t="s">
        <v>1208</v>
      </c>
      <c r="D943" s="198" t="s">
        <v>1191</v>
      </c>
      <c r="E943" s="199" t="n">
        <v>1</v>
      </c>
      <c r="F943" s="200"/>
      <c r="G943" s="201" t="n">
        <f aca="false">ROUND(E943*F943,2)</f>
        <v>0</v>
      </c>
      <c r="H943" s="200"/>
      <c r="I943" s="201" t="n">
        <f aca="false">ROUND(E943*H943,2)</f>
        <v>0</v>
      </c>
      <c r="J943" s="200"/>
      <c r="K943" s="201" t="n">
        <f aca="false">ROUND(E943*J943,2)</f>
        <v>0</v>
      </c>
      <c r="L943" s="201" t="n">
        <v>21</v>
      </c>
      <c r="M943" s="201" t="n">
        <f aca="false">G943*(1+L943/100)</f>
        <v>0</v>
      </c>
      <c r="N943" s="201" t="n">
        <v>0</v>
      </c>
      <c r="O943" s="201" t="n">
        <f aca="false">ROUND(E943*N943,2)</f>
        <v>0</v>
      </c>
      <c r="P943" s="201" t="n">
        <v>0</v>
      </c>
      <c r="Q943" s="201" t="n">
        <f aca="false">ROUND(E943*P943,2)</f>
        <v>0</v>
      </c>
      <c r="R943" s="201"/>
      <c r="S943" s="201" t="s">
        <v>219</v>
      </c>
      <c r="T943" s="202" t="s">
        <v>220</v>
      </c>
      <c r="U943" s="203" t="n">
        <v>0</v>
      </c>
      <c r="V943" s="203" t="n">
        <f aca="false">ROUND(E943*U943,2)</f>
        <v>0</v>
      </c>
      <c r="W943" s="203"/>
      <c r="X943" s="203" t="s">
        <v>1192</v>
      </c>
      <c r="Y943" s="204"/>
      <c r="Z943" s="204"/>
      <c r="AA943" s="204"/>
      <c r="AB943" s="204"/>
      <c r="AC943" s="204"/>
      <c r="AD943" s="204"/>
      <c r="AE943" s="204"/>
      <c r="AF943" s="204"/>
      <c r="AG943" s="204" t="s">
        <v>1196</v>
      </c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0" collapsed="false">
      <c r="A944" s="165"/>
      <c r="B944" s="171"/>
      <c r="C944" s="221"/>
      <c r="D944" s="173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AE944" s="0" t="n">
        <v>15</v>
      </c>
      <c r="AF944" s="0" t="n">
        <v>21</v>
      </c>
    </row>
    <row r="945" customFormat="false" ht="12.75" hidden="false" customHeight="false" outlineLevel="0" collapsed="false">
      <c r="A945" s="222"/>
      <c r="B945" s="223" t="s">
        <v>26</v>
      </c>
      <c r="C945" s="224"/>
      <c r="D945" s="225"/>
      <c r="E945" s="226"/>
      <c r="F945" s="226"/>
      <c r="G945" s="227" t="n">
        <f aca="false">G8+G36+G56+G66+G82+G93+G141+G179+G277+G281+G289+G342+G507+G531+G549+G567+G591+G670+G673+G690+G703+G714+G732+G749+G759+G768+G780+G853+G868+G883+G894+G917+G922+G929+G935</f>
        <v>0</v>
      </c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AE945" s="0" t="n">
        <f aca="false">SUMIF(L7:L943,AE944,G7:G943)</f>
        <v>0</v>
      </c>
      <c r="AF945" s="0" t="n">
        <f aca="false">SUMIF(L7:L943,AF944,G7:G943)</f>
        <v>0</v>
      </c>
      <c r="AG945" s="0" t="s">
        <v>1209</v>
      </c>
    </row>
    <row r="946" customFormat="false" ht="12.75" hidden="false" customHeight="false" outlineLevel="0" collapsed="false">
      <c r="C946" s="228"/>
      <c r="D946" s="113"/>
      <c r="AG946" s="0" t="s">
        <v>1210</v>
      </c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  <row r="1914" customFormat="false" ht="12.75" hidden="false" customHeight="false" outlineLevel="0" collapsed="false">
      <c r="D1914" s="113"/>
    </row>
    <row r="1915" customFormat="false" ht="12.75" hidden="false" customHeight="false" outlineLevel="0" collapsed="false">
      <c r="D1915" s="113"/>
    </row>
    <row r="1916" customFormat="false" ht="12.75" hidden="false" customHeight="false" outlineLevel="0" collapsed="false">
      <c r="D1916" s="113"/>
    </row>
    <row r="1917" customFormat="false" ht="12.75" hidden="false" customHeight="false" outlineLevel="0" collapsed="false">
      <c r="D1917" s="113"/>
    </row>
    <row r="1918" customFormat="false" ht="12.75" hidden="false" customHeight="false" outlineLevel="0" collapsed="false">
      <c r="D1918" s="113"/>
    </row>
    <row r="1919" customFormat="false" ht="12.75" hidden="false" customHeight="false" outlineLevel="0" collapsed="false">
      <c r="D1919" s="113"/>
    </row>
    <row r="1920" customFormat="false" ht="12.75" hidden="false" customHeight="false" outlineLevel="0" collapsed="false">
      <c r="D1920" s="113"/>
    </row>
    <row r="1921" customFormat="false" ht="12.75" hidden="false" customHeight="false" outlineLevel="0" collapsed="false">
      <c r="D1921" s="113"/>
    </row>
    <row r="1922" customFormat="false" ht="12.75" hidden="false" customHeight="false" outlineLevel="0" collapsed="false">
      <c r="D1922" s="113"/>
    </row>
    <row r="1923" customFormat="false" ht="12.75" hidden="false" customHeight="false" outlineLevel="0" collapsed="false">
      <c r="D1923" s="113"/>
    </row>
    <row r="1924" customFormat="false" ht="12.75" hidden="false" customHeight="false" outlineLevel="0" collapsed="false">
      <c r="D1924" s="113"/>
    </row>
    <row r="1925" customFormat="false" ht="12.75" hidden="false" customHeight="false" outlineLevel="0" collapsed="false">
      <c r="D1925" s="113"/>
    </row>
    <row r="1926" customFormat="false" ht="12.75" hidden="false" customHeight="false" outlineLevel="0" collapsed="false">
      <c r="D1926" s="113"/>
    </row>
    <row r="1927" customFormat="false" ht="12.75" hidden="false" customHeight="false" outlineLevel="0" collapsed="false">
      <c r="D1927" s="113"/>
    </row>
    <row r="1928" customFormat="false" ht="12.75" hidden="false" customHeight="false" outlineLevel="0" collapsed="false">
      <c r="D1928" s="113"/>
    </row>
    <row r="1929" customFormat="false" ht="12.75" hidden="false" customHeight="false" outlineLevel="0" collapsed="false">
      <c r="D1929" s="113"/>
    </row>
    <row r="1930" customFormat="false" ht="12.75" hidden="false" customHeight="false" outlineLevel="0" collapsed="false">
      <c r="D1930" s="113"/>
    </row>
    <row r="1931" customFormat="false" ht="12.75" hidden="false" customHeight="false" outlineLevel="0" collapsed="false">
      <c r="D1931" s="113"/>
    </row>
    <row r="1932" customFormat="false" ht="12.75" hidden="false" customHeight="false" outlineLevel="0" collapsed="false">
      <c r="D1932" s="113"/>
    </row>
    <row r="1933" customFormat="false" ht="12.75" hidden="false" customHeight="false" outlineLevel="0" collapsed="false">
      <c r="D1933" s="113"/>
    </row>
    <row r="1934" customFormat="false" ht="12.75" hidden="false" customHeight="false" outlineLevel="0" collapsed="false">
      <c r="D1934" s="113"/>
    </row>
    <row r="1935" customFormat="false" ht="12.75" hidden="false" customHeight="false" outlineLevel="0" collapsed="false">
      <c r="D1935" s="113"/>
    </row>
    <row r="1936" customFormat="false" ht="12.75" hidden="false" customHeight="false" outlineLevel="0" collapsed="false">
      <c r="D1936" s="113"/>
    </row>
    <row r="1937" customFormat="false" ht="12.75" hidden="false" customHeight="false" outlineLevel="0" collapsed="false">
      <c r="D1937" s="113"/>
    </row>
    <row r="1938" customFormat="false" ht="12.75" hidden="false" customHeight="false" outlineLevel="0" collapsed="false">
      <c r="D1938" s="113"/>
    </row>
    <row r="1939" customFormat="false" ht="12.75" hidden="false" customHeight="false" outlineLevel="0" collapsed="false">
      <c r="D1939" s="113"/>
    </row>
    <row r="1940" customFormat="false" ht="12.75" hidden="false" customHeight="false" outlineLevel="0" collapsed="false">
      <c r="D1940" s="113"/>
    </row>
    <row r="1941" customFormat="false" ht="12.75" hidden="false" customHeight="false" outlineLevel="0" collapsed="false">
      <c r="D1941" s="113"/>
    </row>
    <row r="1942" customFormat="false" ht="12.75" hidden="false" customHeight="false" outlineLevel="0" collapsed="false">
      <c r="D1942" s="113"/>
    </row>
    <row r="1943" customFormat="false" ht="12.75" hidden="false" customHeight="false" outlineLevel="0" collapsed="false">
      <c r="D1943" s="113"/>
    </row>
    <row r="1944" customFormat="false" ht="12.75" hidden="false" customHeight="false" outlineLevel="0" collapsed="false">
      <c r="D1944" s="113"/>
    </row>
    <row r="1945" customFormat="false" ht="12.75" hidden="false" customHeight="false" outlineLevel="0" collapsed="false">
      <c r="D1945" s="113"/>
    </row>
  </sheetData>
  <sheetProtection sheet="true" password="918b"/>
  <mergeCells count="92">
    <mergeCell ref="A1:G1"/>
    <mergeCell ref="C2:G2"/>
    <mergeCell ref="C3:G3"/>
    <mergeCell ref="C4:G4"/>
    <mergeCell ref="C10:G10"/>
    <mergeCell ref="C13:G13"/>
    <mergeCell ref="C18:G18"/>
    <mergeCell ref="C24:G24"/>
    <mergeCell ref="C28:G28"/>
    <mergeCell ref="C32:G32"/>
    <mergeCell ref="C38:G38"/>
    <mergeCell ref="C58:G58"/>
    <mergeCell ref="C63:G63"/>
    <mergeCell ref="C68:G68"/>
    <mergeCell ref="C72:G72"/>
    <mergeCell ref="C74:G74"/>
    <mergeCell ref="C84:G84"/>
    <mergeCell ref="C86:G86"/>
    <mergeCell ref="C88:G88"/>
    <mergeCell ref="C106:G106"/>
    <mergeCell ref="C113:G113"/>
    <mergeCell ref="C124:G124"/>
    <mergeCell ref="C128:G128"/>
    <mergeCell ref="C146:G146"/>
    <mergeCell ref="C166:G166"/>
    <mergeCell ref="C181:G181"/>
    <mergeCell ref="C189:G189"/>
    <mergeCell ref="C193:G193"/>
    <mergeCell ref="C196:G196"/>
    <mergeCell ref="C207:G207"/>
    <mergeCell ref="C209:G209"/>
    <mergeCell ref="C214:G214"/>
    <mergeCell ref="C220:G220"/>
    <mergeCell ref="C222:G222"/>
    <mergeCell ref="C228:G228"/>
    <mergeCell ref="C232:G232"/>
    <mergeCell ref="C234:G234"/>
    <mergeCell ref="C236:G236"/>
    <mergeCell ref="C238:G238"/>
    <mergeCell ref="C241:G241"/>
    <mergeCell ref="C247:G247"/>
    <mergeCell ref="C266:G266"/>
    <mergeCell ref="C284:G284"/>
    <mergeCell ref="C286:G286"/>
    <mergeCell ref="C291:G291"/>
    <mergeCell ref="C294:G294"/>
    <mergeCell ref="C309:G309"/>
    <mergeCell ref="C318:G318"/>
    <mergeCell ref="C320:G320"/>
    <mergeCell ref="C325:G325"/>
    <mergeCell ref="C327:G327"/>
    <mergeCell ref="C329:G329"/>
    <mergeCell ref="C333:G333"/>
    <mergeCell ref="C336:G336"/>
    <mergeCell ref="C344:G344"/>
    <mergeCell ref="C352:G352"/>
    <mergeCell ref="C354:G354"/>
    <mergeCell ref="C362:G362"/>
    <mergeCell ref="C372:G372"/>
    <mergeCell ref="C383:G383"/>
    <mergeCell ref="C411:G411"/>
    <mergeCell ref="C509:G509"/>
    <mergeCell ref="C512:G512"/>
    <mergeCell ref="C520:G520"/>
    <mergeCell ref="C524:G524"/>
    <mergeCell ref="C526:G526"/>
    <mergeCell ref="C533:G533"/>
    <mergeCell ref="C535:G535"/>
    <mergeCell ref="C551:G551"/>
    <mergeCell ref="C554:G554"/>
    <mergeCell ref="C593:G593"/>
    <mergeCell ref="C618:G618"/>
    <mergeCell ref="C639:G639"/>
    <mergeCell ref="C646:G646"/>
    <mergeCell ref="C672:G672"/>
    <mergeCell ref="C679:G679"/>
    <mergeCell ref="C695:G695"/>
    <mergeCell ref="C705:G705"/>
    <mergeCell ref="C722:G722"/>
    <mergeCell ref="C734:G734"/>
    <mergeCell ref="C752:G752"/>
    <mergeCell ref="C757:G757"/>
    <mergeCell ref="C764:G764"/>
    <mergeCell ref="C770:G770"/>
    <mergeCell ref="C801:G801"/>
    <mergeCell ref="C803:G803"/>
    <mergeCell ref="C805:G805"/>
    <mergeCell ref="C855:G855"/>
    <mergeCell ref="C870:G870"/>
    <mergeCell ref="C873:G873"/>
    <mergeCell ref="C882:G882"/>
    <mergeCell ref="C885:G8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piller</dc:creator>
  <dc:description/>
  <dc:language>en-US</dc:language>
  <cp:lastModifiedBy>Spiller</cp:lastModifiedBy>
  <cp:lastPrinted>2019-03-19T12:27:02Z</cp:lastPrinted>
  <dcterms:modified xsi:type="dcterms:W3CDTF">2019-04-02T1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