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RN" sheetId="2" state="visible" r:id="rId3"/>
    <sheet name="SO 01 - Příprava území" sheetId="3" state="visible" r:id="rId4"/>
    <sheet name="SO 02 - Zázemí haly" sheetId="4" state="visible" r:id="rId5"/>
    <sheet name="SO 03 - Sportovní hala" sheetId="5" state="visible" r:id="rId6"/>
    <sheet name="SO 04 - Zpevněné plochy" sheetId="6" state="visible" r:id="rId7"/>
    <sheet name="SO 05 - Oplocení" sheetId="7" state="visible" r:id="rId8"/>
    <sheet name="SO 06 - Přípojka kanalizace" sheetId="8" state="visible" r:id="rId9"/>
    <sheet name="721 - Vnitřní kanalizace ..." sheetId="9" state="visible" r:id="rId10"/>
    <sheet name="723 - Plynovod" sheetId="10" state="visible" r:id="rId11"/>
    <sheet name="730 - Vytápění" sheetId="11" state="visible" r:id="rId12"/>
    <sheet name="742-2 - Silnoproud - hala" sheetId="12" state="visible" r:id="rId13"/>
    <sheet name="742-A06 - Měření a regulace" sheetId="13" state="visible" r:id="rId14"/>
    <sheet name="751-1 - Vzduchotechnika -..." sheetId="14" state="visible" r:id="rId15"/>
    <sheet name="751-2 - Vzduchotechnika -..." sheetId="15" state="visible" r:id="rId16"/>
  </sheets>
  <definedNames>
    <definedName function="false" hidden="false" localSheetId="8" name="_xlnm.Print_Area" vbProcedure="false">'721 - Vnitřní kanalizace ...'!$C$4:$J$76,'721 - Vnitřní kanalizace ...'!$C$82:$J$104,'721 - Vnitřní kanalizace ...'!$C$110:$K$244</definedName>
    <definedName function="false" hidden="false" localSheetId="8" name="_xlnm.Print_Titles" vbProcedure="false">'721 - Vnitřní kanalizace ...'!$122:$122</definedName>
    <definedName function="false" hidden="true" localSheetId="8" name="_xlnm._FilterDatabase" vbProcedure="false">'721 - Vnitřní kanalizace ...'!$C$122:$K$244</definedName>
    <definedName function="false" hidden="false" localSheetId="9" name="_xlnm.Print_Area" vbProcedure="false">'723 - Plynovod'!$C$4:$J$76,'723 - Plynovod'!$C$82:$J$101,'723 - Plynovod'!$C$107:$K$142</definedName>
    <definedName function="false" hidden="false" localSheetId="9" name="_xlnm.Print_Titles" vbProcedure="false">'723 - Plynovod'!$119:$119</definedName>
    <definedName function="false" hidden="true" localSheetId="9" name="_xlnm._FilterDatabase" vbProcedure="false">'723 - Plynovod'!$C$119:$K$142</definedName>
    <definedName function="false" hidden="false" localSheetId="10" name="_xlnm.Print_Area" vbProcedure="false">'730 - Vytápění'!$C$4:$J$76,'730 - Vytápění'!$C$82:$J$105,'730 - Vytápění'!$C$111:$K$235</definedName>
    <definedName function="false" hidden="false" localSheetId="10" name="_xlnm.Print_Titles" vbProcedure="false">'730 - Vytápění'!$123:$123</definedName>
    <definedName function="false" hidden="true" localSheetId="10" name="_xlnm._FilterDatabase" vbProcedure="false">'730 - Vytápění'!$C$123:$K$235</definedName>
    <definedName function="false" hidden="false" localSheetId="11" name="_xlnm.Print_Area" vbProcedure="false">'742-2 - Silnoproud - hala'!$C$4:$J$76,'742-2 - Silnoproud - hala'!$C$82:$J$98,'742-2 - Silnoproud - hala'!$C$104:$K$268</definedName>
    <definedName function="false" hidden="false" localSheetId="11" name="_xlnm.Print_Titles" vbProcedure="false">'742-2 - Silnoproud - hala'!$116:$116</definedName>
    <definedName function="false" hidden="true" localSheetId="11" name="_xlnm._FilterDatabase" vbProcedure="false">'742-2 - Silnoproud - hala'!$C$116:$K$268</definedName>
    <definedName function="false" hidden="false" localSheetId="12" name="_xlnm.Print_Area" vbProcedure="false">'742-A06 - Měření a regulace'!$C$4:$J$76,'742-A06 - Měření a regulace'!$C$82:$J$103,'742-A06 - Měření a regulace'!$C$109:$K$164</definedName>
    <definedName function="false" hidden="false" localSheetId="12" name="_xlnm.Print_Titles" vbProcedure="false">'742-A06 - Měření a regulace'!$121:$121</definedName>
    <definedName function="false" hidden="true" localSheetId="12" name="_xlnm._FilterDatabase" vbProcedure="false">'742-A06 - Měření a regulace'!$C$121:$K$164</definedName>
    <definedName function="false" hidden="false" localSheetId="13" name="_xlnm.Print_Area" vbProcedure="false">'751-1 - Vzduchotechnika -...'!$C$4:$J$76,'751-1 - Vzduchotechnika -...'!$C$82:$J$101,'751-1 - Vzduchotechnika -...'!$C$107:$K$182</definedName>
    <definedName function="false" hidden="false" localSheetId="13" name="_xlnm.Print_Titles" vbProcedure="false">'751-1 - Vzduchotechnika -...'!$119:$119</definedName>
    <definedName function="false" hidden="true" localSheetId="13" name="_xlnm._FilterDatabase" vbProcedure="false">'751-1 - Vzduchotechnika -...'!$C$119:$K$182</definedName>
    <definedName function="false" hidden="false" localSheetId="14" name="_xlnm.Print_Area" vbProcedure="false">'751-2 - Vzduchotechnika -...'!$C$4:$J$76,'751-2 - Vzduchotechnika -...'!$C$82:$J$101,'751-2 - Vzduchotechnika -...'!$C$107:$K$163</definedName>
    <definedName function="false" hidden="false" localSheetId="14" name="_xlnm.Print_Titles" vbProcedure="false">'751-2 - Vzduchotechnika -...'!$119:$119</definedName>
    <definedName function="false" hidden="true" localSheetId="14" name="_xlnm._FilterDatabase" vbProcedure="false">'751-2 - Vzduchotechnika -...'!$C$119:$K$16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RN'!$C$4:$J$76,'SO 00 - VRN'!$C$82:$J$98,'SO 00 - VRN'!$C$104:$K$124</definedName>
    <definedName function="false" hidden="false" localSheetId="1" name="_xlnm.Print_Titles" vbProcedure="false">'SO 00 - VRN'!$116:$116</definedName>
    <definedName function="false" hidden="true" localSheetId="1" name="_xlnm._FilterDatabase" vbProcedure="false">'SO 00 - VRN'!$C$116:$K$124</definedName>
    <definedName function="false" hidden="false" localSheetId="2" name="_xlnm.Print_Area" vbProcedure="false">'SO 01 - Příprava území'!$C$4:$J$76,'SO 01 - Příprava území'!$C$82:$J$101,'SO 01 - Příprava území'!$C$107:$K$153</definedName>
    <definedName function="false" hidden="false" localSheetId="2" name="_xlnm.Print_Titles" vbProcedure="false">'SO 01 - Příprava území'!$119:$119</definedName>
    <definedName function="false" hidden="true" localSheetId="2" name="_xlnm._FilterDatabase" vbProcedure="false">'SO 01 - Příprava území'!$C$119:$K$153</definedName>
    <definedName function="false" hidden="false" localSheetId="3" name="_xlnm.Print_Area" vbProcedure="false">'SO 02 - Zázemí haly'!$C$4:$J$76,'SO 02 - Zázemí haly'!$C$82:$J$122,'SO 02 - Zázemí haly'!$C$128:$K$683</definedName>
    <definedName function="false" hidden="false" localSheetId="3" name="_xlnm.Print_Titles" vbProcedure="false">'SO 02 - Zázemí haly'!$140:$140</definedName>
    <definedName function="false" hidden="true" localSheetId="3" name="_xlnm._FilterDatabase" vbProcedure="false">'SO 02 - Zázemí haly'!$C$140:$K$683</definedName>
    <definedName function="false" hidden="false" localSheetId="4" name="_xlnm.Print_Area" vbProcedure="false">'SO 03 - Sportovní hala'!$C$4:$J$76,'SO 03 - Sportovní hala'!$C$82:$J$116,'SO 03 - Sportovní hala'!$C$122:$K$286</definedName>
    <definedName function="false" hidden="false" localSheetId="4" name="_xlnm.Print_Titles" vbProcedure="false">'SO 03 - Sportovní hala'!$134:$134</definedName>
    <definedName function="false" hidden="true" localSheetId="4" name="_xlnm._FilterDatabase" vbProcedure="false">'SO 03 - Sportovní hala'!$C$134:$K$286</definedName>
    <definedName function="false" hidden="false" localSheetId="5" name="_xlnm.Print_Area" vbProcedure="false">'SO 04 - Zpevněné plochy'!$C$4:$J$76,'SO 04 - Zpevněné plochy'!$C$82:$J$110,'SO 04 - Zpevněné plochy'!$C$116:$K$253</definedName>
    <definedName function="false" hidden="false" localSheetId="5" name="_xlnm.Print_Titles" vbProcedure="false">'SO 04 - Zpevněné plochy'!$128:$128</definedName>
    <definedName function="false" hidden="true" localSheetId="5" name="_xlnm._FilterDatabase" vbProcedure="false">'SO 04 - Zpevněné plochy'!$C$128:$K$253</definedName>
    <definedName function="false" hidden="false" localSheetId="6" name="_xlnm.Print_Area" vbProcedure="false">'SO 05 - Oplocení'!$C$4:$J$76,'SO 05 - Oplocení'!$C$82:$J$100,'SO 05 - Oplocení'!$C$106:$K$140</definedName>
    <definedName function="false" hidden="false" localSheetId="6" name="_xlnm.Print_Titles" vbProcedure="false">'SO 05 - Oplocení'!$118:$118</definedName>
    <definedName function="false" hidden="true" localSheetId="6" name="_xlnm._FilterDatabase" vbProcedure="false">'SO 05 - Oplocení'!$C$118:$K$140</definedName>
    <definedName function="false" hidden="false" localSheetId="7" name="_xlnm.Print_Area" vbProcedure="false">'SO 06 - Přípojka kanalizace'!$C$4:$J$76,'SO 06 - Přípojka kanalizace'!$C$82:$J$101,'SO 06 - Přípojka kanalizace'!$C$107:$K$141</definedName>
    <definedName function="false" hidden="false" localSheetId="7" name="_xlnm.Print_Titles" vbProcedure="false">'SO 06 - Přípojka kanalizace'!$119:$119</definedName>
    <definedName function="false" hidden="true" localSheetId="7" name="_xlnm._FilterDatabase" vbProcedure="false">'SO 06 - Přípojka kanalizace'!$C$119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53" uniqueCount="2822">
  <si>
    <t xml:space="preserve">Export Komplet</t>
  </si>
  <si>
    <t xml:space="preserve">2.0</t>
  </si>
  <si>
    <t xml:space="preserve">ZAMOK</t>
  </si>
  <si>
    <t xml:space="preserve">False</t>
  </si>
  <si>
    <t xml:space="preserve">{f83d5a2b-d794-492d-9e55-30e90ce128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kapacit zázemí ZŠ Šlapanice - pavilon G</t>
  </si>
  <si>
    <t xml:space="preserve">KSO:</t>
  </si>
  <si>
    <t xml:space="preserve">CC-CZ:</t>
  </si>
  <si>
    <t xml:space="preserve">Místo:</t>
  </si>
  <si>
    <t xml:space="preserve">Šlapanice, Masarykovo nám. 100/7, 664 51 Šlapanice</t>
  </si>
  <si>
    <t xml:space="preserve">Datum:</t>
  </si>
  <si>
    <t xml:space="preserve">11. 12. 2018</t>
  </si>
  <si>
    <t xml:space="preserve">Zadavatel:</t>
  </si>
  <si>
    <t xml:space="preserve">IČ:</t>
  </si>
  <si>
    <t xml:space="preserve">00282651</t>
  </si>
  <si>
    <t xml:space="preserve">Město Šlapa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4679199</t>
  </si>
  <si>
    <t xml:space="preserve">T PROJEKT AED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RN</t>
  </si>
  <si>
    <t xml:space="preserve">STA</t>
  </si>
  <si>
    <t xml:space="preserve">{7372579e-1643-48de-8102-5e06eb176fe3}</t>
  </si>
  <si>
    <t xml:space="preserve">2</t>
  </si>
  <si>
    <t xml:space="preserve">SO 01</t>
  </si>
  <si>
    <t xml:space="preserve">Příprava území</t>
  </si>
  <si>
    <t xml:space="preserve">{3b6dad67-9a17-4a32-8d15-92911a49bb7e}</t>
  </si>
  <si>
    <t xml:space="preserve">SO 02</t>
  </si>
  <si>
    <t xml:space="preserve">Zázemí haly</t>
  </si>
  <si>
    <t xml:space="preserve">{2a3d6699-8720-4adb-a291-e877b7d02921}</t>
  </si>
  <si>
    <t xml:space="preserve">SO 03</t>
  </si>
  <si>
    <t xml:space="preserve">Sportovní hala</t>
  </si>
  <si>
    <t xml:space="preserve">{19cbfcdb-4001-4b76-8fe4-7228b0b2f592}</t>
  </si>
  <si>
    <t xml:space="preserve">SO 04</t>
  </si>
  <si>
    <t xml:space="preserve">Zpevněné plochy</t>
  </si>
  <si>
    <t xml:space="preserve">{5739e0a3-2937-4799-88ef-4d96419f0e2c}</t>
  </si>
  <si>
    <t xml:space="preserve">SO 05</t>
  </si>
  <si>
    <t xml:space="preserve">Oplocení</t>
  </si>
  <si>
    <t xml:space="preserve">{7159e966-a271-40a6-97d4-b840d8080325}</t>
  </si>
  <si>
    <t xml:space="preserve">SO 06</t>
  </si>
  <si>
    <t xml:space="preserve">Přípojka kanalizace</t>
  </si>
  <si>
    <t xml:space="preserve">{0bde48dd-6590-4073-811a-e57e9edb7d1f}</t>
  </si>
  <si>
    <t xml:space="preserve">721</t>
  </si>
  <si>
    <t xml:space="preserve">Vnitřní kanalizace a vodovod</t>
  </si>
  <si>
    <t xml:space="preserve">{1cff4fd4-4fcb-4058-972e-2f5d3d57b1b0}</t>
  </si>
  <si>
    <t xml:space="preserve">723</t>
  </si>
  <si>
    <t xml:space="preserve">Plynovod</t>
  </si>
  <si>
    <t xml:space="preserve">{f6ed19c8-06d8-4abc-8b7e-00e68ee1a0ff}</t>
  </si>
  <si>
    <t xml:space="preserve">730</t>
  </si>
  <si>
    <t xml:space="preserve">Vytápění</t>
  </si>
  <si>
    <t xml:space="preserve">{09bdb76a-d005-46da-92be-8b17f2d7ff38}</t>
  </si>
  <si>
    <t xml:space="preserve">742-2</t>
  </si>
  <si>
    <t xml:space="preserve">Silnoproud - hala</t>
  </si>
  <si>
    <t xml:space="preserve">{a3205bbf-a4c4-433a-a509-c1e234372b8f}</t>
  </si>
  <si>
    <t xml:space="preserve">742-A06</t>
  </si>
  <si>
    <t xml:space="preserve">Měření a regulace</t>
  </si>
  <si>
    <t xml:space="preserve">{60bc304d-2812-4c33-a8e9-a9e98c35f432}</t>
  </si>
  <si>
    <t xml:space="preserve">751-1</t>
  </si>
  <si>
    <t xml:space="preserve">Vzduchotechnika - zázemí</t>
  </si>
  <si>
    <t xml:space="preserve">{15a8ea9a-44d2-4eba-a548-e589cd393af7}</t>
  </si>
  <si>
    <t xml:space="preserve">751-2</t>
  </si>
  <si>
    <t xml:space="preserve">Vzduchotechnika - hala</t>
  </si>
  <si>
    <t xml:space="preserve">{25cc29f7-aa88-43ca-bdd2-4b55a5127aa1}</t>
  </si>
  <si>
    <t xml:space="preserve">KRYCÍ LIST SOUPISU PRACÍ</t>
  </si>
  <si>
    <t xml:space="preserve">Objekt:</t>
  </si>
  <si>
    <t xml:space="preserve">SO 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7</t>
  </si>
  <si>
    <t xml:space="preserve">K</t>
  </si>
  <si>
    <t xml:space="preserve">012002000</t>
  </si>
  <si>
    <t xml:space="preserve">Geodetické práce</t>
  </si>
  <si>
    <t xml:space="preserve">Soubor</t>
  </si>
  <si>
    <t xml:space="preserve">CS ÚRS 2018 02</t>
  </si>
  <si>
    <t xml:space="preserve">1024</t>
  </si>
  <si>
    <t xml:space="preserve">-767664652</t>
  </si>
  <si>
    <t xml:space="preserve">013254000</t>
  </si>
  <si>
    <t xml:space="preserve">Dokumentace skutečného provedení stavby</t>
  </si>
  <si>
    <t xml:space="preserve">-300759661</t>
  </si>
  <si>
    <t xml:space="preserve">3</t>
  </si>
  <si>
    <t xml:space="preserve">030001000</t>
  </si>
  <si>
    <t xml:space="preserve">Zařízení staveniště</t>
  </si>
  <si>
    <t xml:space="preserve">1860355354</t>
  </si>
  <si>
    <t xml:space="preserve">4</t>
  </si>
  <si>
    <t xml:space="preserve">043002000</t>
  </si>
  <si>
    <t xml:space="preserve">Zkoušky a ostatní měření</t>
  </si>
  <si>
    <t xml:space="preserve">-1158907936</t>
  </si>
  <si>
    <t xml:space="preserve">044002000</t>
  </si>
  <si>
    <t xml:space="preserve">Revize</t>
  </si>
  <si>
    <t xml:space="preserve">1769241704</t>
  </si>
  <si>
    <t xml:space="preserve">6</t>
  </si>
  <si>
    <t xml:space="preserve">045002000</t>
  </si>
  <si>
    <t xml:space="preserve">Kompletační a koordinační činnost</t>
  </si>
  <si>
    <t xml:space="preserve">-327069065</t>
  </si>
  <si>
    <t xml:space="preserve">SO 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232</t>
  </si>
  <si>
    <t xml:space="preserve">Odstranění podkladu z betonu prostého tl 300 mm strojně pl přes 200 m2</t>
  </si>
  <si>
    <t xml:space="preserve">m2</t>
  </si>
  <si>
    <t xml:space="preserve">1172011326</t>
  </si>
  <si>
    <t xml:space="preserve">113107212</t>
  </si>
  <si>
    <t xml:space="preserve">Odstranění podkladu z kameniva těženého tl 200 mm strojně pl přes 200 m2</t>
  </si>
  <si>
    <t xml:space="preserve">-1193144687</t>
  </si>
  <si>
    <t xml:space="preserve">13</t>
  </si>
  <si>
    <t xml:space="preserve">113154124</t>
  </si>
  <si>
    <t xml:space="preserve">Frézování živičného krytu tl 100 mm pruh š 1 m pl do 500 m2 bez překážek v trase</t>
  </si>
  <si>
    <t xml:space="preserve">-295108290</t>
  </si>
  <si>
    <t xml:space="preserve">24</t>
  </si>
  <si>
    <t xml:space="preserve">162706211</t>
  </si>
  <si>
    <t xml:space="preserve">Vodorovné přemístění do 6000 m bez naložení výkopku z kamenouhelných hlušin</t>
  </si>
  <si>
    <t xml:space="preserve">m3</t>
  </si>
  <si>
    <t xml:space="preserve">-1228988459</t>
  </si>
  <si>
    <t xml:space="preserve">VV</t>
  </si>
  <si>
    <t xml:space="preserve">"Odhadovaný přebytek"   150</t>
  </si>
  <si>
    <t xml:space="preserve">25</t>
  </si>
  <si>
    <t xml:space="preserve">167103101</t>
  </si>
  <si>
    <t xml:space="preserve">Nakládání výkopku ze zemin schopných zúrodnění</t>
  </si>
  <si>
    <t xml:space="preserve">-867019049</t>
  </si>
  <si>
    <t xml:space="preserve">26</t>
  </si>
  <si>
    <t xml:space="preserve">171206111</t>
  </si>
  <si>
    <t xml:space="preserve">Uložení zemin schopných zúrodnění nebo výsypek do násypů</t>
  </si>
  <si>
    <t xml:space="preserve">-633867978</t>
  </si>
  <si>
    <t xml:space="preserve">"Uložení na místo určené obcí" 150</t>
  </si>
  <si>
    <t xml:space="preserve">20</t>
  </si>
  <si>
    <t xml:space="preserve">181951101</t>
  </si>
  <si>
    <t xml:space="preserve">Úprava pláně v hornině tř. 1 až 4 bez zhutnění</t>
  </si>
  <si>
    <t xml:space="preserve">-1549918103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-51561124</t>
  </si>
  <si>
    <t xml:space="preserve">"Bourání patek plotových sloupků, sloupky po 1,5m" 261,3/1,5*(3,14*0,2*0,2*0,55)   </t>
  </si>
  <si>
    <t xml:space="preserve">961055111</t>
  </si>
  <si>
    <t xml:space="preserve">Bourání základů ze ŽB</t>
  </si>
  <si>
    <t xml:space="preserve">55892707</t>
  </si>
  <si>
    <t xml:space="preserve">"Základy pod rampamy"   40</t>
  </si>
  <si>
    <t xml:space="preserve">966071822</t>
  </si>
  <si>
    <t xml:space="preserve">Rozebrání oplocení z drátěného pletiva se čtvercovými oky výšky do 2,0 m</t>
  </si>
  <si>
    <t xml:space="preserve">m</t>
  </si>
  <si>
    <t xml:space="preserve">514843148</t>
  </si>
  <si>
    <t xml:space="preserve">"Stávající plot"   101,6+64,3+95,4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782117827</t>
  </si>
  <si>
    <t xml:space="preserve">"Beton"   1420,119</t>
  </si>
  <si>
    <t xml:space="preserve">"Železobeton"   96,172</t>
  </si>
  <si>
    <t xml:space="preserve">"Asfalt"   68,119</t>
  </si>
  <si>
    <t xml:space="preserve">"Zemina"   449,317</t>
  </si>
  <si>
    <t xml:space="preserve">Součet</t>
  </si>
  <si>
    <t xml:space="preserve">997013501</t>
  </si>
  <si>
    <t xml:space="preserve">Odvoz suti a vybouraných hmot na skládku nebo meziskládku do 1 km se složením</t>
  </si>
  <si>
    <t xml:space="preserve">-1954085686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23475763</t>
  </si>
  <si>
    <t xml:space="preserve">"Skládka vzdálena 20 km"   19*2033,727</t>
  </si>
  <si>
    <t xml:space="preserve">11</t>
  </si>
  <si>
    <t xml:space="preserve">997013801</t>
  </si>
  <si>
    <t xml:space="preserve">Poplatek za uložení na skládce (skládkovné) stavebního odpadu betonového kód odpadu 170 101</t>
  </si>
  <si>
    <t xml:space="preserve">-1987502252</t>
  </si>
  <si>
    <t xml:space="preserve">12</t>
  </si>
  <si>
    <t xml:space="preserve">997013802</t>
  </si>
  <si>
    <t xml:space="preserve">Poplatek za uložení na skládce (skládkovné) stavebního odpadu železobetonového kód odpadu 170 101</t>
  </si>
  <si>
    <t xml:space="preserve">-1283181732</t>
  </si>
  <si>
    <t xml:space="preserve">17</t>
  </si>
  <si>
    <t xml:space="preserve">997223845</t>
  </si>
  <si>
    <t xml:space="preserve">Poplatek za uložení na skládce (skládkovné) odpadu asfaltového bez dehtu kód odpadu 170 302</t>
  </si>
  <si>
    <t xml:space="preserve">-846258370</t>
  </si>
  <si>
    <t xml:space="preserve">16</t>
  </si>
  <si>
    <t xml:space="preserve">997223855</t>
  </si>
  <si>
    <t xml:space="preserve">Poplatek za uložení na skládce (skládkovné) zeminy a kameniva kód odpadu 170 504</t>
  </si>
  <si>
    <t xml:space="preserve">817437863</t>
  </si>
  <si>
    <t xml:space="preserve">"Podklad z kameniva"   449,317</t>
  </si>
  <si>
    <t xml:space="preserve">SO 02 - Zázemí hal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4 - Osazování výplní otvorů</t>
  </si>
  <si>
    <t xml:space="preserve">      94 - Lešení a stavební výtah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  781 - Dokončovací práce - obklady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131201102</t>
  </si>
  <si>
    <t xml:space="preserve">Hloubení jam nezapažených v hornině tř. 3 objemu do 1000 m3</t>
  </si>
  <si>
    <t xml:space="preserve">91548571</t>
  </si>
  <si>
    <t xml:space="preserve">"Základová jáma pod zázemím + 15% rezerva"   390,02*0,25*1,15</t>
  </si>
  <si>
    <t xml:space="preserve">132201102</t>
  </si>
  <si>
    <t xml:space="preserve">Hloubení rýh š do 600 mm v hornině tř. 3 objemu přes 100 m3</t>
  </si>
  <si>
    <t xml:space="preserve">-242160564</t>
  </si>
  <si>
    <t xml:space="preserve">"Základové pásy pod zázemím (průřez*délka) + 15%"   (1,54*49,8 + 1,5*17,4 + 0,93*26,2)*1,15</t>
  </si>
  <si>
    <t xml:space="preserve">162701105</t>
  </si>
  <si>
    <t xml:space="preserve">Vodorovné přemístění do 10000 m výkopku/sypaniny z horniny tř. 1 až 4</t>
  </si>
  <si>
    <t xml:space="preserve">814210670</t>
  </si>
  <si>
    <t xml:space="preserve">"Jáma - odvoz"   112,131</t>
  </si>
  <si>
    <t xml:space="preserve">"Rýhy - odvoz"   146,232</t>
  </si>
  <si>
    <t xml:space="preserve">"Štěrk - dovoz"    224,647</t>
  </si>
  <si>
    <t xml:space="preserve">167101102</t>
  </si>
  <si>
    <t xml:space="preserve">Nakládání výkopku z hornin tř. 1 až 4 přes 100 m3</t>
  </si>
  <si>
    <t xml:space="preserve">1561544045</t>
  </si>
  <si>
    <t xml:space="preserve">167101103</t>
  </si>
  <si>
    <t xml:space="preserve">Skládání nebo překládání výkopku z horniny tř. 1 až 4</t>
  </si>
  <si>
    <t xml:space="preserve">1009168819</t>
  </si>
  <si>
    <t xml:space="preserve">-1120508750</t>
  </si>
  <si>
    <t xml:space="preserve">"1900kg/m3"   316,866*1,9</t>
  </si>
  <si>
    <t xml:space="preserve">174101101</t>
  </si>
  <si>
    <t xml:space="preserve">Zásyp jam, šachet rýh nebo kolem objektů sypaninou se zhutněním</t>
  </si>
  <si>
    <t xml:space="preserve">-2017360873</t>
  </si>
  <si>
    <t xml:space="preserve">"Zásyp kolem základů a pod mazaninou"   ((1,54-0,51)*49,8 + (1,5-0,48)*17,4 + (0,93-0,4)*26,2  +  282,78*0,35+2,3*53,1*0,35)</t>
  </si>
  <si>
    <t xml:space="preserve">M</t>
  </si>
  <si>
    <t xml:space="preserve">58331201</t>
  </si>
  <si>
    <t xml:space="preserve">štěrkopísek netříděný</t>
  </si>
  <si>
    <t xml:space="preserve">2048516733</t>
  </si>
  <si>
    <t xml:space="preserve">"Pro zásyp a obsyp + 10% rezerva"   168,485*1,9*1,1</t>
  </si>
  <si>
    <t xml:space="preserve">10364100</t>
  </si>
  <si>
    <t xml:space="preserve">zemina pro terénní úpravy - tříděná</t>
  </si>
  <si>
    <t xml:space="preserve">-82100086</t>
  </si>
  <si>
    <t xml:space="preserve">"Pro zásyp a obsyp + 10% rezerva"   56,162*1,9*1,1</t>
  </si>
  <si>
    <t xml:space="preserve">Zakládání</t>
  </si>
  <si>
    <t xml:space="preserve">273321411</t>
  </si>
  <si>
    <t xml:space="preserve">Základové desky ze ŽB bez zvýšených nároků na prostředí tř. C 20/25</t>
  </si>
  <si>
    <t xml:space="preserve">-1097642261</t>
  </si>
  <si>
    <t xml:space="preserve">"Podkladní mazanina v zázemí + 5% rezerva"   318*0,15*1,05</t>
  </si>
  <si>
    <t xml:space="preserve">273351121</t>
  </si>
  <si>
    <t xml:space="preserve">Zřízení bednění základových desek</t>
  </si>
  <si>
    <t xml:space="preserve">1855125216</t>
  </si>
  <si>
    <t xml:space="preserve">"Pro podkladní mazaninu v zázemí"   0,15*77,15</t>
  </si>
  <si>
    <t xml:space="preserve">273351122</t>
  </si>
  <si>
    <t xml:space="preserve">Odstranění bednění základových desek</t>
  </si>
  <si>
    <t xml:space="preserve">-1549596844</t>
  </si>
  <si>
    <t xml:space="preserve">274362021</t>
  </si>
  <si>
    <t xml:space="preserve">Výztuž základových pásů svařovanými sítěmi Kari</t>
  </si>
  <si>
    <t xml:space="preserve">-1201684187</t>
  </si>
  <si>
    <t xml:space="preserve">"Výztuž podkladní mazaniny v zázemí - Kari 6x100x100 + rezerva 10%"   0,00444*318,54*1,1</t>
  </si>
  <si>
    <t xml:space="preserve">14</t>
  </si>
  <si>
    <t xml:space="preserve">274321511</t>
  </si>
  <si>
    <t xml:space="preserve">Základové pasy ze ŽB bez zvýšených nároků na prostředí tř. C 25/30</t>
  </si>
  <si>
    <t xml:space="preserve">-867439680</t>
  </si>
  <si>
    <t xml:space="preserve">"Základové pásy pod zázemím - průřez*délka + 10% rezerva"</t>
  </si>
  <si>
    <t xml:space="preserve">(0,51*49,8  +  0,48*17,4  +  0,4*26,2)*1,1</t>
  </si>
  <si>
    <t xml:space="preserve">274351121</t>
  </si>
  <si>
    <t xml:space="preserve">Zřízení bednění základových pasů rovného</t>
  </si>
  <si>
    <t xml:space="preserve">597338640</t>
  </si>
  <si>
    <t xml:space="preserve">"Pro základové pasy v zázemí"   0,65*(73,6+35,2+77,13)</t>
  </si>
  <si>
    <t xml:space="preserve">274351122</t>
  </si>
  <si>
    <t xml:space="preserve">Odstranění bednění základových pasů rovného</t>
  </si>
  <si>
    <t xml:space="preserve">-1898349158</t>
  </si>
  <si>
    <t xml:space="preserve">274361821</t>
  </si>
  <si>
    <t xml:space="preserve">Výztuž základových pásů betonářskou ocelí 10 505 (R)</t>
  </si>
  <si>
    <t xml:space="preserve">-738782725</t>
  </si>
  <si>
    <t xml:space="preserve">"Pro základové pasy v zázemí - 80kg/m3"   48,653*0,08</t>
  </si>
  <si>
    <t xml:space="preserve">"Pro základové zdivo v zázemí - 10kg/m2"   (23,98 + 27,39)*0,010</t>
  </si>
  <si>
    <t xml:space="preserve">18</t>
  </si>
  <si>
    <t xml:space="preserve">279113145</t>
  </si>
  <si>
    <t xml:space="preserve">Základová zeď tl do 400 mm z tvárnic ztraceného bednění včetně výplně z betonu tř. C 20/25</t>
  </si>
  <si>
    <t xml:space="preserve">-975809875</t>
  </si>
  <si>
    <t xml:space="preserve">"Základové zdivo pod zázemím + 10% rezerva"</t>
  </si>
  <si>
    <t xml:space="preserve">0,5*(17,4 + 26,2)*1,1</t>
  </si>
  <si>
    <t xml:space="preserve">19</t>
  </si>
  <si>
    <t xml:space="preserve">279113146</t>
  </si>
  <si>
    <t xml:space="preserve">Základová zeď tl do 500 mm z tvárnic ztraceného bednění včetně výplně z betonu tř. C 20/25</t>
  </si>
  <si>
    <t xml:space="preserve">-310675855</t>
  </si>
  <si>
    <t xml:space="preserve">(0,5*49,8)*1,1</t>
  </si>
  <si>
    <t xml:space="preserve">291111115</t>
  </si>
  <si>
    <t xml:space="preserve">Podklad pro zpevněné plochy z betonového recyklátu prolitého cementovou maltou</t>
  </si>
  <si>
    <t xml:space="preserve">-126875074</t>
  </si>
  <si>
    <t xml:space="preserve">"Podklad pro základové pásy v zázemí + 15% rezerva"</t>
  </si>
  <si>
    <t xml:space="preserve">0,1*(0,75*(49,9+17,5) + 0,6*(25,7))*1,15</t>
  </si>
  <si>
    <t xml:space="preserve">Svislé a kompletní konstrukce</t>
  </si>
  <si>
    <t xml:space="preserve">311101213</t>
  </si>
  <si>
    <t xml:space="preserve">Vytvoření prostupů do 0,10 m2 ve zdech nosných osazením vložek z trub, dílců, tvarovek</t>
  </si>
  <si>
    <t xml:space="preserve">-451959122</t>
  </si>
  <si>
    <t xml:space="preserve">"Prostupy základem"   9*0,65</t>
  </si>
  <si>
    <t xml:space="preserve">22</t>
  </si>
  <si>
    <t xml:space="preserve">28611102</t>
  </si>
  <si>
    <t xml:space="preserve">trubka kanalizační PVC hladká hrdlovaná D 315x5000 mm</t>
  </si>
  <si>
    <t xml:space="preserve">1904988075</t>
  </si>
  <si>
    <t xml:space="preserve">23</t>
  </si>
  <si>
    <t xml:space="preserve">311101214</t>
  </si>
  <si>
    <t xml:space="preserve">Vytvoření prostupů do 0,20 m2 ve zdech nosných osazením vložek z trub, dílců, tvarovek</t>
  </si>
  <si>
    <t xml:space="preserve">-349160238</t>
  </si>
  <si>
    <t xml:space="preserve">"Prostupy základem"  0,65*2</t>
  </si>
  <si>
    <t xml:space="preserve">28611105</t>
  </si>
  <si>
    <t xml:space="preserve">trubka kanalizační PVC hladká hrdlovaná D 500x5000 mm</t>
  </si>
  <si>
    <t xml:space="preserve">615958322</t>
  </si>
  <si>
    <t xml:space="preserve">311235141</t>
  </si>
  <si>
    <t xml:space="preserve">Zdivo jednovrstvé z cihel broušených přes P10 do P15 na tenkovrstvou maltu tl 240 mm</t>
  </si>
  <si>
    <t xml:space="preserve">-2107698983</t>
  </si>
  <si>
    <t xml:space="preserve">"Atikové zdivo"   0,75*(2*12,2+2*26,8)</t>
  </si>
  <si>
    <t xml:space="preserve">311235161</t>
  </si>
  <si>
    <t xml:space="preserve">Zdivo jednovrstvé z cihel broušených přes P10 do P15 na tenkovrstvou maltu tl 300 mm</t>
  </si>
  <si>
    <t xml:space="preserve">-1201746019</t>
  </si>
  <si>
    <t xml:space="preserve">"Vnitřní nosné zdivo"   3,25*(17,3+25,7)</t>
  </si>
  <si>
    <t xml:space="preserve">"Odečty"   -(0,8*1,97*3 + 1,6*2,1 + 1,8*2,1*2)</t>
  </si>
  <si>
    <t xml:space="preserve">27</t>
  </si>
  <si>
    <t xml:space="preserve">311235211</t>
  </si>
  <si>
    <t xml:space="preserve">Zdivo jednovrstvé z cihel broušených do P10 na tenkovrstvou maltu tl 440 mm</t>
  </si>
  <si>
    <t xml:space="preserve">595076769</t>
  </si>
  <si>
    <t xml:space="preserve">"Obvodové zdivo"   50,5*3,25</t>
  </si>
  <si>
    <t xml:space="preserve">"Odečty"   -(1,4*2,1 + 1,65*2,05 + 1,5*0,75*5 + 0,9*0,75*4)</t>
  </si>
  <si>
    <t xml:space="preserve">28</t>
  </si>
  <si>
    <t xml:space="preserve">317168012</t>
  </si>
  <si>
    <t xml:space="preserve">Překlad keramický plochý š 115 mm dl 1250 mm</t>
  </si>
  <si>
    <t xml:space="preserve">kus</t>
  </si>
  <si>
    <t xml:space="preserve">1895558427</t>
  </si>
  <si>
    <t xml:space="preserve">"Viz. PD"    10</t>
  </si>
  <si>
    <t xml:space="preserve">29</t>
  </si>
  <si>
    <t xml:space="preserve">317168052</t>
  </si>
  <si>
    <t xml:space="preserve">Překlad keramický vysoký v 238 mm dl 1250 mm</t>
  </si>
  <si>
    <t xml:space="preserve">-1182812589</t>
  </si>
  <si>
    <t xml:space="preserve">"Viz. PD"   4*5 + 3*4</t>
  </si>
  <si>
    <t xml:space="preserve">30</t>
  </si>
  <si>
    <t xml:space="preserve">317168054</t>
  </si>
  <si>
    <t xml:space="preserve">Překlad keramický vysoký v 238 mm dl 1750 mm</t>
  </si>
  <si>
    <t xml:space="preserve">1704952761</t>
  </si>
  <si>
    <t xml:space="preserve">"Viz. PD"   5*3</t>
  </si>
  <si>
    <t xml:space="preserve">31</t>
  </si>
  <si>
    <t xml:space="preserve">317168055</t>
  </si>
  <si>
    <t xml:space="preserve">Překlad keramický vysoký v 238 mm dl 2000 mm</t>
  </si>
  <si>
    <t xml:space="preserve">-214318932</t>
  </si>
  <si>
    <t xml:space="preserve">"Viz. PD"   1*5</t>
  </si>
  <si>
    <t xml:space="preserve">32</t>
  </si>
  <si>
    <t xml:space="preserve">317168056</t>
  </si>
  <si>
    <t xml:space="preserve">Překlad keramický vysoký v 238 mm dl 2250 mm</t>
  </si>
  <si>
    <t xml:space="preserve">-254542584</t>
  </si>
  <si>
    <t xml:space="preserve">"Viz. PD"   1*4 + 1*5</t>
  </si>
  <si>
    <t xml:space="preserve">33</t>
  </si>
  <si>
    <t xml:space="preserve">317168057</t>
  </si>
  <si>
    <t xml:space="preserve">Překlad keramický vysoký v 238 mm dl 2500 mm</t>
  </si>
  <si>
    <t xml:space="preserve">1584660603</t>
  </si>
  <si>
    <t xml:space="preserve">"Viz. PD"   2*4</t>
  </si>
  <si>
    <t xml:space="preserve">34</t>
  </si>
  <si>
    <t xml:space="preserve">317998114</t>
  </si>
  <si>
    <t xml:space="preserve">Tepelná izolace mezi překlady v 24 cm z polystyrénu tl 90 mm</t>
  </si>
  <si>
    <t xml:space="preserve">-1634604098</t>
  </si>
  <si>
    <t xml:space="preserve">"Mezi překlady"   1*2,00 + 1*2,25 + 5*1,75 + 4*1,25</t>
  </si>
  <si>
    <t xml:space="preserve">35</t>
  </si>
  <si>
    <t xml:space="preserve">342244101</t>
  </si>
  <si>
    <t xml:space="preserve">Příčka z cihel děrovaných do P10 na maltu M5 tloušťky 80 mm</t>
  </si>
  <si>
    <t xml:space="preserve">-1207739357</t>
  </si>
  <si>
    <t xml:space="preserve">"Příčky v zázemí"   3,25*(3*1,2 + 2*4,35+3*1,6+1,2+2,65+0,75-0,9)</t>
  </si>
  <si>
    <t xml:space="preserve">"Odečty"   -1,97*(1,1 + 0,9 + 2*0,8 + 0,7)</t>
  </si>
  <si>
    <t xml:space="preserve">36</t>
  </si>
  <si>
    <t xml:space="preserve">342244121</t>
  </si>
  <si>
    <t xml:space="preserve">Příčka z cihel děrovaných do P10 na maltu M5 tloušťky 140 mm</t>
  </si>
  <si>
    <t xml:space="preserve">-1564937060</t>
  </si>
  <si>
    <t xml:space="preserve">"Příčky v zázemí"   3,25*(7*4,85 +19,5+6,1+5*4,35)</t>
  </si>
  <si>
    <t xml:space="preserve">"Odečty"   -1,97*(0,7 + 6*0,8)</t>
  </si>
  <si>
    <t xml:space="preserve">37</t>
  </si>
  <si>
    <t xml:space="preserve">314814R</t>
  </si>
  <si>
    <t xml:space="preserve">Ocelová pásoviny pro vyztužení nadpraží, 1000x5x60 mm</t>
  </si>
  <si>
    <t xml:space="preserve">-970996407</t>
  </si>
  <si>
    <t xml:space="preserve">38</t>
  </si>
  <si>
    <t xml:space="preserve">346244382</t>
  </si>
  <si>
    <t xml:space="preserve">Plentování jednostranné v do 300 mm válcovaných nosníků cihlami</t>
  </si>
  <si>
    <t xml:space="preserve">481171744</t>
  </si>
  <si>
    <t xml:space="preserve">"Stropní nosníky"   (0,11+2*0,24)*(4,0+5,6)</t>
  </si>
  <si>
    <t xml:space="preserve">Vodorovné konstrukce</t>
  </si>
  <si>
    <t xml:space="preserve">39</t>
  </si>
  <si>
    <t xml:space="preserve">411121125</t>
  </si>
  <si>
    <t xml:space="preserve">Montáž prefabrikovaných ŽB stropů ze stropních panelů š 1200 mm dl do 7000 mm</t>
  </si>
  <si>
    <t xml:space="preserve">-239813389</t>
  </si>
  <si>
    <t xml:space="preserve">40</t>
  </si>
  <si>
    <t xml:space="preserve">411101R</t>
  </si>
  <si>
    <t xml:space="preserve">Předpjatý dutinový stropní panel spiroll, 5050x1190x160mm</t>
  </si>
  <si>
    <t xml:space="preserve">-793651405</t>
  </si>
  <si>
    <t xml:space="preserve">41</t>
  </si>
  <si>
    <t xml:space="preserve">411102R</t>
  </si>
  <si>
    <t xml:space="preserve">Předpjatý dutinový stropní panel spiroll, 6250x1190x160mm</t>
  </si>
  <si>
    <t xml:space="preserve">-550113986</t>
  </si>
  <si>
    <t xml:space="preserve">42</t>
  </si>
  <si>
    <t xml:space="preserve">411321414</t>
  </si>
  <si>
    <t xml:space="preserve">Stropy deskové ze ŽB tř. C 25/30</t>
  </si>
  <si>
    <t xml:space="preserve">237308234</t>
  </si>
  <si>
    <t xml:space="preserve">"Dobetonávka ve stropě"   11,59*0,5*0,16</t>
  </si>
  <si>
    <t xml:space="preserve">43</t>
  </si>
  <si>
    <t xml:space="preserve">411351011</t>
  </si>
  <si>
    <t xml:space="preserve">Zřízení bednění stropů deskových tl do 25 cm bez podpěrné kce</t>
  </si>
  <si>
    <t xml:space="preserve">439420906</t>
  </si>
  <si>
    <t xml:space="preserve">"Bednění dobetonávky ve stropě"   11,95*0,5</t>
  </si>
  <si>
    <t xml:space="preserve">44</t>
  </si>
  <si>
    <t xml:space="preserve">411351012</t>
  </si>
  <si>
    <t xml:space="preserve">Odstranění bednění stropů deskových tl do 25 cm bez podpěrné kce</t>
  </si>
  <si>
    <t xml:space="preserve">-1646356334</t>
  </si>
  <si>
    <t xml:space="preserve">45</t>
  </si>
  <si>
    <t xml:space="preserve">411354313</t>
  </si>
  <si>
    <t xml:space="preserve">Zřízení podpěrné konstrukce stropů výšky do 4 m tl do 25 cm</t>
  </si>
  <si>
    <t xml:space="preserve">-2019075893</t>
  </si>
  <si>
    <t xml:space="preserve">46</t>
  </si>
  <si>
    <t xml:space="preserve">411354314</t>
  </si>
  <si>
    <t xml:space="preserve">Odstranění podpěrné konstrukce stropů výšky do 4 m tl do 25 cm</t>
  </si>
  <si>
    <t xml:space="preserve">1314520556</t>
  </si>
  <si>
    <t xml:space="preserve">47</t>
  </si>
  <si>
    <t xml:space="preserve">411362021</t>
  </si>
  <si>
    <t xml:space="preserve">Výztuž stropů svařovanými sítěmi Kari</t>
  </si>
  <si>
    <t xml:space="preserve">-1088008002</t>
  </si>
  <si>
    <t xml:space="preserve">"Výztuž dobetonávky"   2*(11,95*0,5)*0,00404</t>
  </si>
  <si>
    <t xml:space="preserve">48</t>
  </si>
  <si>
    <t xml:space="preserve">413941125</t>
  </si>
  <si>
    <t xml:space="preserve">Osazování ocelových válcovaných nosníků stropů I, IE, U, UE nebo L č. 24 a vyšší</t>
  </si>
  <si>
    <t xml:space="preserve">-1463873996</t>
  </si>
  <si>
    <t xml:space="preserve">"Nosník HEB 240, viz. PD"    0,333+0,466</t>
  </si>
  <si>
    <t xml:space="preserve">49</t>
  </si>
  <si>
    <t xml:space="preserve">13010984</t>
  </si>
  <si>
    <t xml:space="preserve">ocel profilová HE-B 240 jakost 11 375</t>
  </si>
  <si>
    <t xml:space="preserve">689180086</t>
  </si>
  <si>
    <t xml:space="preserve">P</t>
  </si>
  <si>
    <t xml:space="preserve">Poznámka k položce:
Hmotnost: 85,00 kg/m</t>
  </si>
  <si>
    <t xml:space="preserve">50</t>
  </si>
  <si>
    <t xml:space="preserve">417321414</t>
  </si>
  <si>
    <t xml:space="preserve">Ztužující pásy a věnce ze ŽB tř. C 20/25</t>
  </si>
  <si>
    <t xml:space="preserve">1180913606</t>
  </si>
  <si>
    <t xml:space="preserve">"Železobetonový ztužující věnec + 5% rezerva"   (49,5*0,45*0,25 + 51*0,3*0,25)*1,1</t>
  </si>
  <si>
    <t xml:space="preserve">"Obetonávka panelů + 10% rezerva"   0,16*(2*12,1*0,45 + 25,85*0,35 + 25,85*0,15)*1,1</t>
  </si>
  <si>
    <t xml:space="preserve">51</t>
  </si>
  <si>
    <t xml:space="preserve">417351115</t>
  </si>
  <si>
    <t xml:space="preserve">Zřízení bednění ztužujících věnců</t>
  </si>
  <si>
    <t xml:space="preserve">1520283127</t>
  </si>
  <si>
    <t xml:space="preserve">"Bednění věnce"   0,25*(65,8+63,0+35,2)</t>
  </si>
  <si>
    <t xml:space="preserve">"Bednění obetonávky"   0,16*65,8</t>
  </si>
  <si>
    <t xml:space="preserve">52</t>
  </si>
  <si>
    <t xml:space="preserve">417351116</t>
  </si>
  <si>
    <t xml:space="preserve">Odstranění bednění ztužujících věnců</t>
  </si>
  <si>
    <t xml:space="preserve">1610310137</t>
  </si>
  <si>
    <t xml:space="preserve">53</t>
  </si>
  <si>
    <t xml:space="preserve">417361821</t>
  </si>
  <si>
    <t xml:space="preserve">Výztuž ztužujících pásů a věnců betonářskou ocelí 10 505</t>
  </si>
  <si>
    <t xml:space="preserve">-123735129</t>
  </si>
  <si>
    <t xml:space="preserve">"Výkaz viz. PD"   0,592</t>
  </si>
  <si>
    <t xml:space="preserve">Úpravy povrchů, podlahy a osazování výplní</t>
  </si>
  <si>
    <t xml:space="preserve">54</t>
  </si>
  <si>
    <t xml:space="preserve">612331111</t>
  </si>
  <si>
    <t xml:space="preserve">Cementová omítka hrubá jednovrstvá zatřená vnitřních stěn nanášená ručně</t>
  </si>
  <si>
    <t xml:space="preserve">-2133441078</t>
  </si>
  <si>
    <t xml:space="preserve">"Omítky"    2*253,39+2*59,129+58,5-0,5*8*3,25+139+3,25*17,3</t>
  </si>
  <si>
    <t xml:space="preserve">55</t>
  </si>
  <si>
    <t xml:space="preserve">612311131</t>
  </si>
  <si>
    <t xml:space="preserve">Potažení vnitřních stěn vápenným štukem tloušťky do 3 mm</t>
  </si>
  <si>
    <t xml:space="preserve">-1160957787</t>
  </si>
  <si>
    <t xml:space="preserve">"Hrubá omítka mínus obklady"   865,763-374,01</t>
  </si>
  <si>
    <t xml:space="preserve">56</t>
  </si>
  <si>
    <t xml:space="preserve">622211021</t>
  </si>
  <si>
    <t xml:space="preserve">Montáž kontaktního zateplení vnějších stěn z polystyrénových desek tl do 120 mm</t>
  </si>
  <si>
    <t xml:space="preserve">914080953</t>
  </si>
  <si>
    <t xml:space="preserve">"Severovýchod"   49,22</t>
  </si>
  <si>
    <t xml:space="preserve">"Jihozápad"   21,32</t>
  </si>
  <si>
    <t xml:space="preserve">"Severozápad"   101,95</t>
  </si>
  <si>
    <t xml:space="preserve">"Základy"   51,47*0,5</t>
  </si>
  <si>
    <t xml:space="preserve">57</t>
  </si>
  <si>
    <t xml:space="preserve">28376372</t>
  </si>
  <si>
    <t xml:space="preserve">deska z polystyrénu XPS, hrana rovná, polo či pero drážka a hladký povrch tl 100mm</t>
  </si>
  <si>
    <t xml:space="preserve">-1153143848</t>
  </si>
  <si>
    <t xml:space="preserve">Mezisoučet</t>
  </si>
  <si>
    <t xml:space="preserve">"Rezerva 5%"   172,49*1,05</t>
  </si>
  <si>
    <t xml:space="preserve">58</t>
  </si>
  <si>
    <t xml:space="preserve">622521011</t>
  </si>
  <si>
    <t xml:space="preserve">Tenkovrstvá silikátová zrnitá omítka tl. 1,5 mm včetně penetrace vnějších stěn</t>
  </si>
  <si>
    <t xml:space="preserve">1327952752</t>
  </si>
  <si>
    <t xml:space="preserve">59</t>
  </si>
  <si>
    <t xml:space="preserve">622252001</t>
  </si>
  <si>
    <t xml:space="preserve">Montáž zakládacích soklových lišt kontaktního zateplení</t>
  </si>
  <si>
    <t xml:space="preserve">1751501770</t>
  </si>
  <si>
    <t xml:space="preserve">"Obvod budovy"   59,1</t>
  </si>
  <si>
    <t xml:space="preserve">60</t>
  </si>
  <si>
    <t xml:space="preserve">59051653</t>
  </si>
  <si>
    <t xml:space="preserve">lišta soklová Al s okapničkou zakládací U 16cm 0,95/200cm</t>
  </si>
  <si>
    <t xml:space="preserve">-934653348</t>
  </si>
  <si>
    <t xml:space="preserve">"rezerva 5%"   59,1*1,05</t>
  </si>
  <si>
    <t xml:space="preserve">61</t>
  </si>
  <si>
    <t xml:space="preserve">622252002</t>
  </si>
  <si>
    <t xml:space="preserve">Montáž ostatních lišt kontaktního zateplení</t>
  </si>
  <si>
    <t xml:space="preserve">-937700042</t>
  </si>
  <si>
    <t xml:space="preserve">"Začišťovací lišta"   1,8+2*2,75 + 5*1,5*0,75 + 4*0,9*0,75</t>
  </si>
  <si>
    <t xml:space="preserve">"Hliníkový profil"   1,8+2*2,75 + 5*1,5*0,75 + 4*0,9*0,75  +  4,46*4</t>
  </si>
  <si>
    <t xml:space="preserve">62</t>
  </si>
  <si>
    <t xml:space="preserve">59051476</t>
  </si>
  <si>
    <t xml:space="preserve">profil okenní začišťovací se sklovláknitou armovací tkaninou 9 mm/2,4 m</t>
  </si>
  <si>
    <t xml:space="preserve">-100262248</t>
  </si>
  <si>
    <t xml:space="preserve">"Začišťovací lišta + 5% rezerva"   (1,8+2*2,75 + 5*1,5*0,75 + 4*0,9*0,75)*1,05</t>
  </si>
  <si>
    <t xml:space="preserve">63</t>
  </si>
  <si>
    <t xml:space="preserve">59051480</t>
  </si>
  <si>
    <t xml:space="preserve">profil rohový Al s tkaninou kontaktního zateplení</t>
  </si>
  <si>
    <t xml:space="preserve">1134017899</t>
  </si>
  <si>
    <t xml:space="preserve">"Hliníkový profil + 5% rezerva"   (1,8+2*2,75 + 5*1,5*0,75 + 4*0,9*0,75  +  4,46*4)*1,05</t>
  </si>
  <si>
    <t xml:space="preserve">64</t>
  </si>
  <si>
    <t xml:space="preserve">631311125</t>
  </si>
  <si>
    <t xml:space="preserve">Mazanina tl do 120 mm z betonu prostého bez zvýšených nároků na prostředí tř. C 20/25</t>
  </si>
  <si>
    <t xml:space="preserve">1420319333</t>
  </si>
  <si>
    <t xml:space="preserve">"Roznášecí vrstva v podlaze"</t>
  </si>
  <si>
    <t xml:space="preserve">"1.01"  47,19</t>
  </si>
  <si>
    <t xml:space="preserve">"1.02" 14,53</t>
  </si>
  <si>
    <t xml:space="preserve">"1.03"  9,57</t>
  </si>
  <si>
    <t xml:space="preserve">"1.04"  5,58</t>
  </si>
  <si>
    <t xml:space="preserve">"1.05"  14,55</t>
  </si>
  <si>
    <t xml:space="preserve">"1.06"  14,78</t>
  </si>
  <si>
    <t xml:space="preserve">"1.07"  9,58</t>
  </si>
  <si>
    <t xml:space="preserve">"1.08"  44,00</t>
  </si>
  <si>
    <t xml:space="preserve">"1.09"  5,12</t>
  </si>
  <si>
    <t xml:space="preserve">"1.10"  8,58</t>
  </si>
  <si>
    <t xml:space="preserve">"1.11"  13,27</t>
  </si>
  <si>
    <t xml:space="preserve">"1.12"  7,29</t>
  </si>
  <si>
    <t xml:space="preserve">"1.13"  3,98</t>
  </si>
  <si>
    <t xml:space="preserve">"1.14"  27,83</t>
  </si>
  <si>
    <t xml:space="preserve">"1.15"  7,76</t>
  </si>
  <si>
    <t xml:space="preserve">"1.16"  7,33</t>
  </si>
  <si>
    <t xml:space="preserve">"1.17"  11,36</t>
  </si>
  <si>
    <t xml:space="preserve">"1.18"  7,96</t>
  </si>
  <si>
    <t xml:space="preserve">"1.19"  3,87</t>
  </si>
  <si>
    <t xml:space="preserve">"Tl.: 101,5mm + 5% rezerva"   264,13*0,1015*1,05</t>
  </si>
  <si>
    <t xml:space="preserve">65</t>
  </si>
  <si>
    <t xml:space="preserve">631362021</t>
  </si>
  <si>
    <t xml:space="preserve">Výztuž mazanin svařovanými sítěmi Kari</t>
  </si>
  <si>
    <t xml:space="preserve">-422064507</t>
  </si>
  <si>
    <t xml:space="preserve">"Výztuž mazaniny v podlaze, Kari 5x150x150 + 10% rezerva"   264*0,0021*1,1</t>
  </si>
  <si>
    <t xml:space="preserve">66</t>
  </si>
  <si>
    <t xml:space="preserve">634111116</t>
  </si>
  <si>
    <t xml:space="preserve">Obvodová dilatace pružnou těsnicí páskou v 150 mm mezi stěnou a mazaninou</t>
  </si>
  <si>
    <t xml:space="preserve">-408013007</t>
  </si>
  <si>
    <t xml:space="preserve">"Pro mazaninu + 5% rezerva"   (7*4,85 +19,5+6,1+5*4,35) + (3*1,2 + 2*4,35+3*1,6+1,2+2,65+0,75-0,9) + (17,3+25,7)</t>
  </si>
  <si>
    <t xml:space="preserve">67</t>
  </si>
  <si>
    <t xml:space="preserve">637121113</t>
  </si>
  <si>
    <t xml:space="preserve">Okapový chodník z kačírku tl 200 mm s udusáním</t>
  </si>
  <si>
    <t xml:space="preserve">1347786571</t>
  </si>
  <si>
    <t xml:space="preserve">0,5*2*4,85</t>
  </si>
  <si>
    <t xml:space="preserve">68</t>
  </si>
  <si>
    <t xml:space="preserve">637311131</t>
  </si>
  <si>
    <t xml:space="preserve">Okapový chodník z betonových záhonových obrubníků lože beton</t>
  </si>
  <si>
    <t xml:space="preserve">-598908147</t>
  </si>
  <si>
    <t xml:space="preserve">"Pro okapový chodník"   4,87*2</t>
  </si>
  <si>
    <t xml:space="preserve">69</t>
  </si>
  <si>
    <t xml:space="preserve">919726122</t>
  </si>
  <si>
    <t xml:space="preserve">Geotextilie pro ochranu, separaci a filtraci netkaná měrná hmotnost do 300 g/m2</t>
  </si>
  <si>
    <t xml:space="preserve">-1996697631</t>
  </si>
  <si>
    <t xml:space="preserve">"Pod okapový chodník + 10% rezerva"   4,85*1,1</t>
  </si>
  <si>
    <t xml:space="preserve">Osazování výplní otvorů</t>
  </si>
  <si>
    <t xml:space="preserve">70</t>
  </si>
  <si>
    <t xml:space="preserve">64001R</t>
  </si>
  <si>
    <t xml:space="preserve">D+M dveře vstupní hliníkové dvoukřídlé, 1800x2750mm, včetně zárubně, kování a doplňků</t>
  </si>
  <si>
    <t xml:space="preserve">1788257184</t>
  </si>
  <si>
    <t xml:space="preserve">"Specifikace viz. PD"   1</t>
  </si>
  <si>
    <t xml:space="preserve">71</t>
  </si>
  <si>
    <t xml:space="preserve">64002R</t>
  </si>
  <si>
    <t xml:space="preserve">D+M dveře vnitřní hliníkové dvoukřídlé, 1400x2100mm,  včetně zárubně, kování a doplňků</t>
  </si>
  <si>
    <t xml:space="preserve">-874766262</t>
  </si>
  <si>
    <t xml:space="preserve">"Specifikace viz. PD" 1</t>
  </si>
  <si>
    <t xml:space="preserve">72</t>
  </si>
  <si>
    <t xml:space="preserve">64003R</t>
  </si>
  <si>
    <t xml:space="preserve">D+M dveře vnitřní hliníkové dvoukřídlé, 1800x2100mm,  včetně zárubně, kování a doplňků</t>
  </si>
  <si>
    <t xml:space="preserve">-1147581485</t>
  </si>
  <si>
    <t xml:space="preserve">73</t>
  </si>
  <si>
    <t xml:space="preserve">64004R</t>
  </si>
  <si>
    <t xml:space="preserve">-1241158910</t>
  </si>
  <si>
    <t xml:space="preserve">74</t>
  </si>
  <si>
    <t xml:space="preserve">64005R</t>
  </si>
  <si>
    <t xml:space="preserve">D+M dveře vnitřní hliníkové dvoukřídlé, 1600x2100mm, včetně zárubně, kování a doplňků</t>
  </si>
  <si>
    <t xml:space="preserve">1821625453</t>
  </si>
  <si>
    <t xml:space="preserve">75</t>
  </si>
  <si>
    <t xml:space="preserve">64006R</t>
  </si>
  <si>
    <t xml:space="preserve">D+M dveře vnitřní dřevěné jednokřídlové, 700x1970mm, včetně zárubně, kování a doplňků</t>
  </si>
  <si>
    <t xml:space="preserve">1055727198</t>
  </si>
  <si>
    <t xml:space="preserve">76</t>
  </si>
  <si>
    <t xml:space="preserve">64007R</t>
  </si>
  <si>
    <t xml:space="preserve">-588183899</t>
  </si>
  <si>
    <t xml:space="preserve">77</t>
  </si>
  <si>
    <t xml:space="preserve">64008R</t>
  </si>
  <si>
    <t xml:space="preserve">-1985470408</t>
  </si>
  <si>
    <t xml:space="preserve">"Specifikace viz. PD" 4</t>
  </si>
  <si>
    <t xml:space="preserve">80</t>
  </si>
  <si>
    <t xml:space="preserve">64011R</t>
  </si>
  <si>
    <t xml:space="preserve">D+M dveře vnitřní dřevěné jednokřídlové, 800x1970mm, včetně zárubně, kování a doplňků</t>
  </si>
  <si>
    <t xml:space="preserve">-1354017311</t>
  </si>
  <si>
    <t xml:space="preserve">81</t>
  </si>
  <si>
    <t xml:space="preserve">64012R</t>
  </si>
  <si>
    <t xml:space="preserve">781190733</t>
  </si>
  <si>
    <t xml:space="preserve">"Specifikace viz. PD" 3</t>
  </si>
  <si>
    <t xml:space="preserve">82</t>
  </si>
  <si>
    <t xml:space="preserve">64013R</t>
  </si>
  <si>
    <t xml:space="preserve">1847658382</t>
  </si>
  <si>
    <t xml:space="preserve">"Specifikace viz. PD" 6</t>
  </si>
  <si>
    <t xml:space="preserve">83</t>
  </si>
  <si>
    <t xml:space="preserve">64014R</t>
  </si>
  <si>
    <t xml:space="preserve">D+M dveře vnitřní dřevěné jednokřídlové, 900x1970mm, včetně zárubně, kování a doplňků</t>
  </si>
  <si>
    <t xml:space="preserve">1402192523</t>
  </si>
  <si>
    <t xml:space="preserve">84</t>
  </si>
  <si>
    <t xml:space="preserve">64015R</t>
  </si>
  <si>
    <t xml:space="preserve">D+M dveře vnitřní dřevěné jednokřídlové, 1100x1970mm, včetně zárubně, kování a doplňků</t>
  </si>
  <si>
    <t xml:space="preserve">-42504309</t>
  </si>
  <si>
    <t xml:space="preserve">86</t>
  </si>
  <si>
    <t xml:space="preserve">6401R</t>
  </si>
  <si>
    <t xml:space="preserve">D+M Okno jednokřídlové hliníkové, 1500x750mm </t>
  </si>
  <si>
    <t xml:space="preserve">912773091</t>
  </si>
  <si>
    <t xml:space="preserve">"Specifikace viz. PD"   5</t>
  </si>
  <si>
    <t xml:space="preserve">87</t>
  </si>
  <si>
    <t xml:space="preserve">6402R</t>
  </si>
  <si>
    <t xml:space="preserve">D+M Okno jednokřídlové hliníkové, 900x750mm</t>
  </si>
  <si>
    <t xml:space="preserve">-1828713520</t>
  </si>
  <si>
    <t xml:space="preserve">"Specifikace viz. PD"   4</t>
  </si>
  <si>
    <t xml:space="preserve">88</t>
  </si>
  <si>
    <t xml:space="preserve">952901111</t>
  </si>
  <si>
    <t xml:space="preserve">Vyčištění budov bytové a občanské výstavby při výšce podlaží do 4 m</t>
  </si>
  <si>
    <t xml:space="preserve">-760908526</t>
  </si>
  <si>
    <t xml:space="preserve">89</t>
  </si>
  <si>
    <t xml:space="preserve">953312122</t>
  </si>
  <si>
    <t xml:space="preserve">Vložky do svislých dilatačních spár z extrudovaných polystyrénových desek tl 20 mm</t>
  </si>
  <si>
    <t xml:space="preserve">1558752574</t>
  </si>
  <si>
    <t xml:space="preserve">"Styk zázemí a haly"   106,7</t>
  </si>
  <si>
    <t xml:space="preserve">90</t>
  </si>
  <si>
    <t xml:space="preserve">953965117</t>
  </si>
  <si>
    <t xml:space="preserve">Kotevní šroub pro chemické kotvy M 10 dl 190 mm</t>
  </si>
  <si>
    <t xml:space="preserve">645936746</t>
  </si>
  <si>
    <t xml:space="preserve">"Pro kotvení fasádního roštu, spotřeba 6 ks/m"   172,49*6</t>
  </si>
  <si>
    <t xml:space="preserve">94</t>
  </si>
  <si>
    <t xml:space="preserve">Lešení a stavební výtahy</t>
  </si>
  <si>
    <t xml:space="preserve">91</t>
  </si>
  <si>
    <t xml:space="preserve">941311111</t>
  </si>
  <si>
    <t xml:space="preserve">Montáž lešení řadového modulového lehkého zatížení do 200 kg/m2 š do 0,9 m v do 10 m</t>
  </si>
  <si>
    <t xml:space="preserve">-1081901198</t>
  </si>
  <si>
    <t xml:space="preserve">"Pro fasádu"   124,91 + 28,07 + 60,11</t>
  </si>
  <si>
    <t xml:space="preserve">92</t>
  </si>
  <si>
    <t xml:space="preserve">941311211</t>
  </si>
  <si>
    <t xml:space="preserve">Příplatek k lešení řadovému modulovému lehkému š 0,9 m v do 25 m za první a ZKD den použití</t>
  </si>
  <si>
    <t xml:space="preserve">-1423119731</t>
  </si>
  <si>
    <t xml:space="preserve">"Pronájem na 60 dnů"   213,09*60</t>
  </si>
  <si>
    <t xml:space="preserve">93</t>
  </si>
  <si>
    <t xml:space="preserve">941311811</t>
  </si>
  <si>
    <t xml:space="preserve">Demontáž lešení řadového modulového lehkého zatížení do 200 kg/m2 š do 0,9 m v do 10 m</t>
  </si>
  <si>
    <t xml:space="preserve">70071793</t>
  </si>
  <si>
    <t xml:space="preserve">944511111</t>
  </si>
  <si>
    <t xml:space="preserve">Montáž ochranné sítě z textilie z umělých vláken</t>
  </si>
  <si>
    <t xml:space="preserve">-1721724686</t>
  </si>
  <si>
    <t xml:space="preserve">"Krytí lešení"   213,09</t>
  </si>
  <si>
    <t xml:space="preserve">95</t>
  </si>
  <si>
    <t xml:space="preserve">944511211</t>
  </si>
  <si>
    <t xml:space="preserve">Příplatek k ochranné síti za první a ZKD den použití</t>
  </si>
  <si>
    <t xml:space="preserve">-964826941</t>
  </si>
  <si>
    <t xml:space="preserve">96</t>
  </si>
  <si>
    <t xml:space="preserve">944611811</t>
  </si>
  <si>
    <t xml:space="preserve">Demontáž ochranné plachty z textilie z umělých vláken</t>
  </si>
  <si>
    <t xml:space="preserve">778939802</t>
  </si>
  <si>
    <t xml:space="preserve">97</t>
  </si>
  <si>
    <t xml:space="preserve">944711111</t>
  </si>
  <si>
    <t xml:space="preserve">Montáž záchytné stříšky š do 1,5 m</t>
  </si>
  <si>
    <t xml:space="preserve">-1686377372</t>
  </si>
  <si>
    <t xml:space="preserve">"Nad dveřmi"   1,9</t>
  </si>
  <si>
    <t xml:space="preserve">98</t>
  </si>
  <si>
    <t xml:space="preserve">944711211</t>
  </si>
  <si>
    <t xml:space="preserve">Příplatek k záchytné stříšce š do 1,5 m za první a ZKD den použití</t>
  </si>
  <si>
    <t xml:space="preserve">409340339</t>
  </si>
  <si>
    <t xml:space="preserve">"Pronájem na 60 dnů"   1,9*60</t>
  </si>
  <si>
    <t xml:space="preserve">99</t>
  </si>
  <si>
    <t xml:space="preserve">944711811</t>
  </si>
  <si>
    <t xml:space="preserve">Demontáž záchytné stříšky š do 1,5 m</t>
  </si>
  <si>
    <t xml:space="preserve">-1291445218</t>
  </si>
  <si>
    <t xml:space="preserve">100</t>
  </si>
  <si>
    <t xml:space="preserve">949101112</t>
  </si>
  <si>
    <t xml:space="preserve">Lešení pomocné pro objekty pozemních staveb s lešeňovou podlahou v do 3,5 m zatížení do 150 kg/m2</t>
  </si>
  <si>
    <t xml:space="preserve">-596683702</t>
  </si>
  <si>
    <t xml:space="preserve">"Pro celé zázemí"   289,33</t>
  </si>
  <si>
    <t xml:space="preserve">998</t>
  </si>
  <si>
    <t xml:space="preserve">Přesun hmot</t>
  </si>
  <si>
    <t xml:space="preserve">101</t>
  </si>
  <si>
    <t xml:space="preserve">998011001</t>
  </si>
  <si>
    <t xml:space="preserve">Přesun hmot pro budovy zděné v do 6 m</t>
  </si>
  <si>
    <t xml:space="preserve">2052103391</t>
  </si>
  <si>
    <t xml:space="preserve">PSV</t>
  </si>
  <si>
    <t xml:space="preserve">Práce a dodávky PSV</t>
  </si>
  <si>
    <t xml:space="preserve">200</t>
  </si>
  <si>
    <t xml:space="preserve">12567766532R</t>
  </si>
  <si>
    <t xml:space="preserve">D+M hasící přístroj nástěnný 6 kg, včetně nástěnného držáku, provedení revize a všech potřebných doplňků</t>
  </si>
  <si>
    <t xml:space="preserve">1662168387</t>
  </si>
  <si>
    <t xml:space="preserve">711</t>
  </si>
  <si>
    <t xml:space="preserve">Izolace proti vodě, vlhkosti a plynům</t>
  </si>
  <si>
    <t xml:space="preserve">102</t>
  </si>
  <si>
    <t xml:space="preserve">711191101</t>
  </si>
  <si>
    <t xml:space="preserve">Provedení izolace proti zemní vlhkosti hydroizolační stěrkou vodorovné na betonu, 1 vrstva</t>
  </si>
  <si>
    <t xml:space="preserve">-199127337</t>
  </si>
  <si>
    <t xml:space="preserve">103</t>
  </si>
  <si>
    <t xml:space="preserve">58581005</t>
  </si>
  <si>
    <t xml:space="preserve">malta těsnící hydraulicky rychle tuhnoucí se síranovzdorným pojivem</t>
  </si>
  <si>
    <t xml:space="preserve">kg</t>
  </si>
  <si>
    <t xml:space="preserve">-915483337</t>
  </si>
  <si>
    <t xml:space="preserve">"Spotřeba 1,5kg/m2 + 10% rezerva"   102,51*1,5*1,1</t>
  </si>
  <si>
    <t xml:space="preserve">196</t>
  </si>
  <si>
    <t xml:space="preserve">711411011</t>
  </si>
  <si>
    <t xml:space="preserve">Provedení izolace proti tlakové vodě vodorovné za studena suspenzí asfaltovou</t>
  </si>
  <si>
    <t xml:space="preserve">-1669828207</t>
  </si>
  <si>
    <t xml:space="preserve">"Dlaždice"   264</t>
  </si>
  <si>
    <t xml:space="preserve">197</t>
  </si>
  <si>
    <t xml:space="preserve">711412011</t>
  </si>
  <si>
    <t xml:space="preserve">Provedení izolace proti tlakové vodě svislé za studena suspenzí asfaltovou</t>
  </si>
  <si>
    <t xml:space="preserve">1482252511</t>
  </si>
  <si>
    <t xml:space="preserve">"Všechny obklady"   2,1*(6,7+16,1+10,4+10,1+11,5+7,0+12,6+13,6+6,7+13,3+14,5+14,5+13,3+14,5+13,3)</t>
  </si>
  <si>
    <t xml:space="preserve">198</t>
  </si>
  <si>
    <t xml:space="preserve">11163346</t>
  </si>
  <si>
    <t xml:space="preserve">gumoasfalt těsnící</t>
  </si>
  <si>
    <t xml:space="preserve">-715680903</t>
  </si>
  <si>
    <t xml:space="preserve">Poznámka k položce:
Spotřeba: 0,75 kg/m2</t>
  </si>
  <si>
    <t xml:space="preserve">"Spotřeba 1kg/m2 + rezerva 10%"</t>
  </si>
  <si>
    <t xml:space="preserve">"Všechny obklady"   2,1*(6,7+16,1+10,4+10,1+11,5+7,0+12,6+13,6+6,7+13,3+14,5+14,5+13,3+14,5+13,3)*1,1*0,001</t>
  </si>
  <si>
    <t xml:space="preserve">"Dlaždice"   264*1,1*0,001</t>
  </si>
  <si>
    <t xml:space="preserve">199</t>
  </si>
  <si>
    <t xml:space="preserve">7114701224</t>
  </si>
  <si>
    <t xml:space="preserve">Příplatek za provedení detailů styku stěna-stěna a stěna-podlaha</t>
  </si>
  <si>
    <t xml:space="preserve">1856309628</t>
  </si>
  <si>
    <t xml:space="preserve">"Styk dlažba-obklad + 5% rezerva"   6,7+16,1+10,4+10,1+11,5+7,0+12,6+13,6+6,7+13,3+14,5+14,5+13,3+14,5+13,3</t>
  </si>
  <si>
    <t xml:space="preserve">"Styky stěn"   72*2,1</t>
  </si>
  <si>
    <t xml:space="preserve">104</t>
  </si>
  <si>
    <t xml:space="preserve">711471051</t>
  </si>
  <si>
    <t xml:space="preserve">Provedení vodorovné izolace proti tlakové vodě termoplasty lepenou fólií PVC</t>
  </si>
  <si>
    <t xml:space="preserve">1986874724</t>
  </si>
  <si>
    <t xml:space="preserve">"Na pokladní mazanině"    318</t>
  </si>
  <si>
    <t xml:space="preserve">105</t>
  </si>
  <si>
    <t xml:space="preserve">711472051</t>
  </si>
  <si>
    <t xml:space="preserve">Provedení svislé izolace proti tlakové vodě termoplasty lepenou fólií PVC</t>
  </si>
  <si>
    <t xml:space="preserve">873090556</t>
  </si>
  <si>
    <t xml:space="preserve">"Vytaže na zdivo"   0,3*65,8</t>
  </si>
  <si>
    <t xml:space="preserve">106</t>
  </si>
  <si>
    <t xml:space="preserve">28322004</t>
  </si>
  <si>
    <t xml:space="preserve">fólie zemní hydroizolační mPVC, tl. 1,5 mm</t>
  </si>
  <si>
    <t xml:space="preserve">57542665</t>
  </si>
  <si>
    <t xml:space="preserve">"Na podkladní mazanině + 15% rezerva"   318*1,15</t>
  </si>
  <si>
    <t xml:space="preserve">"Vytažení na zdivo + 20% rezerva"   19,74*1,20</t>
  </si>
  <si>
    <t xml:space="preserve">107</t>
  </si>
  <si>
    <t xml:space="preserve">711491173</t>
  </si>
  <si>
    <t xml:space="preserve">Provedení izolace proti tlakové vodě vodorovné z nopové folie</t>
  </si>
  <si>
    <t xml:space="preserve">1121765827</t>
  </si>
  <si>
    <t xml:space="preserve">108</t>
  </si>
  <si>
    <t xml:space="preserve">28323024</t>
  </si>
  <si>
    <t xml:space="preserve">fólie drenážní nopová v 8mm tl 0,4mm š 0,5m</t>
  </si>
  <si>
    <t xml:space="preserve">1656265838</t>
  </si>
  <si>
    <t xml:space="preserve">"Základy + 15%"   25,735*1,15</t>
  </si>
  <si>
    <t xml:space="preserve">109</t>
  </si>
  <si>
    <t xml:space="preserve">711491176</t>
  </si>
  <si>
    <t xml:space="preserve">Připevnění vodorovné izolace proti tlakové vodě ukončovací lištou</t>
  </si>
  <si>
    <t xml:space="preserve">2099311253</t>
  </si>
  <si>
    <t xml:space="preserve">110</t>
  </si>
  <si>
    <t xml:space="preserve">28323009</t>
  </si>
  <si>
    <t xml:space="preserve">lišta ukončovací pro drenážní fólie profilované</t>
  </si>
  <si>
    <t xml:space="preserve">1970335978</t>
  </si>
  <si>
    <t xml:space="preserve">"Lišta + 5% rezerva"   51,4*1,05</t>
  </si>
  <si>
    <t xml:space="preserve">111</t>
  </si>
  <si>
    <t xml:space="preserve">998711101</t>
  </si>
  <si>
    <t xml:space="preserve">Přesun hmot tonážní pro izolace proti vodě, vlhkosti a plynům v objektech výšky do 6 m</t>
  </si>
  <si>
    <t xml:space="preserve">137344347</t>
  </si>
  <si>
    <t xml:space="preserve">712</t>
  </si>
  <si>
    <t xml:space="preserve">Povlakové krytiny</t>
  </si>
  <si>
    <t xml:space="preserve">112</t>
  </si>
  <si>
    <t xml:space="preserve">712341559</t>
  </si>
  <si>
    <t xml:space="preserve">Provedení povlakové krytiny střech do 10° pásy NAIP přitavením v plné ploše</t>
  </si>
  <si>
    <t xml:space="preserve">-910205316</t>
  </si>
  <si>
    <t xml:space="preserve">"Střecha, pojistná hydroizolace"    318</t>
  </si>
  <si>
    <t xml:space="preserve">113</t>
  </si>
  <si>
    <t xml:space="preserve">62832134</t>
  </si>
  <si>
    <t xml:space="preserve">pás těžký asfaltovaný V60 S40</t>
  </si>
  <si>
    <t xml:space="preserve">-1691689134</t>
  </si>
  <si>
    <t xml:space="preserve">"Střecha + 15% rezerva"   318*1,15</t>
  </si>
  <si>
    <t xml:space="preserve">114</t>
  </si>
  <si>
    <t xml:space="preserve">712861703</t>
  </si>
  <si>
    <t xml:space="preserve">Provedení povlakové krytiny vytažením na konstrukce fólií přilepenou v plné ploše</t>
  </si>
  <si>
    <t xml:space="preserve">-904257101</t>
  </si>
  <si>
    <t xml:space="preserve">"Svisle na atiku"   148,97*0,9</t>
  </si>
  <si>
    <t xml:space="preserve">115</t>
  </si>
  <si>
    <t xml:space="preserve">712363541</t>
  </si>
  <si>
    <t xml:space="preserve">Provedení povlak krytiny mechanicky kotvenou do betonu TI tl do 240 mm vnitřní pole, budova v do 18m</t>
  </si>
  <si>
    <t xml:space="preserve">363998946</t>
  </si>
  <si>
    <t xml:space="preserve">"Střecha"   298,7</t>
  </si>
  <si>
    <t xml:space="preserve">116</t>
  </si>
  <si>
    <t xml:space="preserve">28342411</t>
  </si>
  <si>
    <t xml:space="preserve">fólie hydroizolační střešní mPVC vyztužená skelným vláknem tl 1,5 mm</t>
  </si>
  <si>
    <t xml:space="preserve">-1190512397</t>
  </si>
  <si>
    <t xml:space="preserve">"Střecha + 15% rezerva"   298,7*1,15</t>
  </si>
  <si>
    <t xml:space="preserve">"Izolace atiky + 20% rezerva"   134,073*1,2   </t>
  </si>
  <si>
    <t xml:space="preserve">117</t>
  </si>
  <si>
    <t xml:space="preserve">712363115</t>
  </si>
  <si>
    <t xml:space="preserve">Provedení povlakové krytiny střech do 10° zaizolování prostupů kruhového průřezu D do 300 mm</t>
  </si>
  <si>
    <t xml:space="preserve">-533740466</t>
  </si>
  <si>
    <t xml:space="preserve">118</t>
  </si>
  <si>
    <t xml:space="preserve">28342011</t>
  </si>
  <si>
    <t xml:space="preserve">manžeta těsnící pro prostupy hydroizolací z PVC uzavřená kruhová vnitřní průměr 40-70</t>
  </si>
  <si>
    <t xml:space="preserve">41226935</t>
  </si>
  <si>
    <t xml:space="preserve">119</t>
  </si>
  <si>
    <t xml:space="preserve">712363118</t>
  </si>
  <si>
    <t xml:space="preserve">Provedení povlakové krytiny střech do 10° zaizolování prostupů hranatého průřezu plochy do 0,09 m2</t>
  </si>
  <si>
    <t xml:space="preserve">1450543675</t>
  </si>
  <si>
    <t xml:space="preserve">120</t>
  </si>
  <si>
    <t xml:space="preserve">28342018</t>
  </si>
  <si>
    <t xml:space="preserve">manžeta těsnící pro prostupy hydroizolací z PVC uzavřená čtyřhranná rozměr  10x90-100, 15x100, 40x80, 50x80, 70x70, 80x80, 55x85</t>
  </si>
  <si>
    <t xml:space="preserve">589052945</t>
  </si>
  <si>
    <t xml:space="preserve">121</t>
  </si>
  <si>
    <t xml:space="preserve">712363352</t>
  </si>
  <si>
    <t xml:space="preserve">Povlakové krytiny střech do 10° z tvarovaných poplastovaných lišt délky 2 m koutová lišta vnitřní rš 100 mm</t>
  </si>
  <si>
    <t xml:space="preserve">-563187572</t>
  </si>
  <si>
    <t xml:space="preserve">"Střecha"   75,07 + 73,9</t>
  </si>
  <si>
    <t xml:space="preserve">122</t>
  </si>
  <si>
    <t xml:space="preserve">712363354</t>
  </si>
  <si>
    <t xml:space="preserve">Povlakové krytiny střech do 10° z tvarovaných poplastovaných lišt délky 2 m stěnová lišta vyhnutá rš 70 mm</t>
  </si>
  <si>
    <t xml:space="preserve">578708083</t>
  </si>
  <si>
    <t xml:space="preserve">"Střecha"   75,07</t>
  </si>
  <si>
    <t xml:space="preserve">123</t>
  </si>
  <si>
    <t xml:space="preserve">712391171</t>
  </si>
  <si>
    <t xml:space="preserve">Provedení povlakové krytiny střech do 10° podkladní textilní vrstvy</t>
  </si>
  <si>
    <t xml:space="preserve">566718369</t>
  </si>
  <si>
    <t xml:space="preserve">"podkladní vrstva na střechu"   298,7</t>
  </si>
  <si>
    <t xml:space="preserve">124</t>
  </si>
  <si>
    <t xml:space="preserve">69311033</t>
  </si>
  <si>
    <t xml:space="preserve">geotextilie tkaná PP 20kN/m</t>
  </si>
  <si>
    <t xml:space="preserve">1271994582</t>
  </si>
  <si>
    <t xml:space="preserve">"podkladní vrstva +15%rezerva"   298,7*1,15</t>
  </si>
  <si>
    <t xml:space="preserve">125</t>
  </si>
  <si>
    <t xml:space="preserve">998712101</t>
  </si>
  <si>
    <t xml:space="preserve">Přesun hmot tonážní tonážní pro krytiny povlakové v objektech v do 6 m</t>
  </si>
  <si>
    <t xml:space="preserve">-2138259590</t>
  </si>
  <si>
    <t xml:space="preserve">713</t>
  </si>
  <si>
    <t xml:space="preserve">Izolace tepelné</t>
  </si>
  <si>
    <t xml:space="preserve">126</t>
  </si>
  <si>
    <t xml:space="preserve">713121121</t>
  </si>
  <si>
    <t xml:space="preserve">Montáž izolace tepelné podlah volně kladenými rohožemi, pásy, dílci, deskami 2 vrstvy</t>
  </si>
  <si>
    <t xml:space="preserve">1924224976</t>
  </si>
  <si>
    <t xml:space="preserve">"Tepelná izolace v podlaze"</t>
  </si>
  <si>
    <t xml:space="preserve">127</t>
  </si>
  <si>
    <t xml:space="preserve">28372303</t>
  </si>
  <si>
    <t xml:space="preserve">deska EPS 100 pro trvalé zatížení v tlaku (max. 2000 kg/m2) tl 40mm</t>
  </si>
  <si>
    <t xml:space="preserve">-138311213</t>
  </si>
  <si>
    <t xml:space="preserve">"Tepelná izolace v podlaze, dvě vrstvy + 5% rezerva"   264*1,05*2</t>
  </si>
  <si>
    <t xml:space="preserve">128</t>
  </si>
  <si>
    <t xml:space="preserve">713141151</t>
  </si>
  <si>
    <t xml:space="preserve">Montáž izolace tepelné střech plochých kladené volně 1 vrstva rohoží, pásů, dílců, desek</t>
  </si>
  <si>
    <t xml:space="preserve">1978511486</t>
  </si>
  <si>
    <t xml:space="preserve">"Izolace střechy, dvě vrstvy"   298,7*2</t>
  </si>
  <si>
    <t xml:space="preserve">129</t>
  </si>
  <si>
    <t xml:space="preserve">28372306</t>
  </si>
  <si>
    <t xml:space="preserve">deska EPS 100 pro trvalé zatížení v tlaku (max. 2000 kg/m2) tl 60mm</t>
  </si>
  <si>
    <t xml:space="preserve">-1359640395</t>
  </si>
  <si>
    <t xml:space="preserve">"Izolace střechy + 5%rezerva"   298,7*1,05</t>
  </si>
  <si>
    <t xml:space="preserve">130</t>
  </si>
  <si>
    <t xml:space="preserve">28372308</t>
  </si>
  <si>
    <t xml:space="preserve">deska EPS 100 pro trvalé zatížení v tlaku (max. 2000 kg/m2) tl 80mm</t>
  </si>
  <si>
    <t xml:space="preserve">-1253987740</t>
  </si>
  <si>
    <t xml:space="preserve">131</t>
  </si>
  <si>
    <t xml:space="preserve">713141211</t>
  </si>
  <si>
    <t xml:space="preserve">Montáž izolace tepelné střech plochých volně položené atikový klín</t>
  </si>
  <si>
    <t xml:space="preserve">1162668810</t>
  </si>
  <si>
    <t xml:space="preserve">132</t>
  </si>
  <si>
    <t xml:space="preserve">63152005</t>
  </si>
  <si>
    <t xml:space="preserve">klín atikový přechodný minerální plochých střech tl.50 x 50 mm</t>
  </si>
  <si>
    <t xml:space="preserve">-24357391</t>
  </si>
  <si>
    <t xml:space="preserve">"Klín + 5% rezerva"   76,1*1,05</t>
  </si>
  <si>
    <t xml:space="preserve">133</t>
  </si>
  <si>
    <t xml:space="preserve">713141261</t>
  </si>
  <si>
    <t xml:space="preserve">Přikotvení tepelné izolace šrouby do betonu nebo pórobetonu pro izolaci tl přes 240 mm</t>
  </si>
  <si>
    <t xml:space="preserve">898009149</t>
  </si>
  <si>
    <t xml:space="preserve">134</t>
  </si>
  <si>
    <t xml:space="preserve">713141311</t>
  </si>
  <si>
    <t xml:space="preserve">Montáž izolace tepelné střech plochých kladené volně, spádová vrstva</t>
  </si>
  <si>
    <t xml:space="preserve">507197840</t>
  </si>
  <si>
    <t xml:space="preserve">"Spádová vrstva střechy"   298,7</t>
  </si>
  <si>
    <t xml:space="preserve">135</t>
  </si>
  <si>
    <t xml:space="preserve">28376141</t>
  </si>
  <si>
    <t xml:space="preserve">klín izolační z pěnového polystyrenu EPS 100 spádový</t>
  </si>
  <si>
    <t xml:space="preserve">16982367</t>
  </si>
  <si>
    <t xml:space="preserve">"Spádová vrstva střechy + 5% rezerva"   298,7*0,08*1,05</t>
  </si>
  <si>
    <t xml:space="preserve">136</t>
  </si>
  <si>
    <t xml:space="preserve">713191132</t>
  </si>
  <si>
    <t xml:space="preserve">Montáž izolace tepelné podlah, stropů vrchem nebo střech překrytí separační fólií z PE</t>
  </si>
  <si>
    <t xml:space="preserve">1858684314</t>
  </si>
  <si>
    <t xml:space="preserve">"Separační fólie v podlaze"</t>
  </si>
  <si>
    <t xml:space="preserve">137</t>
  </si>
  <si>
    <t xml:space="preserve">28323100</t>
  </si>
  <si>
    <t xml:space="preserve">fólie PE hydroizolační (ojemová hmotnost 750 kg/m3), š. 1,4 m, tl. 0,8 mm</t>
  </si>
  <si>
    <t xml:space="preserve">-1765780633</t>
  </si>
  <si>
    <t xml:space="preserve">"Separační fólie v podlaze + 15% rezerva"   264*1,15</t>
  </si>
  <si>
    <t xml:space="preserve">138</t>
  </si>
  <si>
    <t xml:space="preserve">713191133</t>
  </si>
  <si>
    <t xml:space="preserve">Montáž izolace tepelné podlah, stropů vrchem nebo střech překrytí fólií s přelepeným spojem</t>
  </si>
  <si>
    <t xml:space="preserve">-769130884</t>
  </si>
  <si>
    <t xml:space="preserve">"Geotextílie v podlaze"   318</t>
  </si>
  <si>
    <t xml:space="preserve">139</t>
  </si>
  <si>
    <t xml:space="preserve">69311081</t>
  </si>
  <si>
    <t xml:space="preserve">geotextilie netkaná PES 300g/m2</t>
  </si>
  <si>
    <t xml:space="preserve">1083403243</t>
  </si>
  <si>
    <t xml:space="preserve">"Geotextílie v podlaze + 10% rezerva"   318*1,1</t>
  </si>
  <si>
    <t xml:space="preserve">140</t>
  </si>
  <si>
    <t xml:space="preserve">998713101</t>
  </si>
  <si>
    <t xml:space="preserve">Přesun hmot tonážní pro izolace tepelné v objektech v do 6 m</t>
  </si>
  <si>
    <t xml:space="preserve">-504521900</t>
  </si>
  <si>
    <t xml:space="preserve">Zdravotechnika - vnitřní kanalizace</t>
  </si>
  <si>
    <t xml:space="preserve">141</t>
  </si>
  <si>
    <t xml:space="preserve">721233113</t>
  </si>
  <si>
    <t xml:space="preserve">Střešní vtok polypropylen PP pro ploché střechy svislý odtok DN 125</t>
  </si>
  <si>
    <t xml:space="preserve">646348925</t>
  </si>
  <si>
    <t xml:space="preserve">142</t>
  </si>
  <si>
    <t xml:space="preserve">998721101</t>
  </si>
  <si>
    <t xml:space="preserve">Přesun hmot tonážní pro vnitřní kanalizace v objektech v do 6 m</t>
  </si>
  <si>
    <t xml:space="preserve">-201662199</t>
  </si>
  <si>
    <t xml:space="preserve">763</t>
  </si>
  <si>
    <t xml:space="preserve">Konstrukce suché výstavby</t>
  </si>
  <si>
    <t xml:space="preserve">143</t>
  </si>
  <si>
    <t xml:space="preserve">763121223</t>
  </si>
  <si>
    <t xml:space="preserve">SDK stěna předsazená deska 1x H2 tl 12,5 mm lepené na pásky bez nosné kce</t>
  </si>
  <si>
    <t xml:space="preserve">-412887056</t>
  </si>
  <si>
    <t xml:space="preserve">"Opláštěnís střešník vpustí"   2*((0,22+0,22)*3,25)</t>
  </si>
  <si>
    <t xml:space="preserve">144</t>
  </si>
  <si>
    <t xml:space="preserve">763135101</t>
  </si>
  <si>
    <t xml:space="preserve">Montáž SDK kazetového podhledu z kazet 600x600 mm na zavěšenou viditelnou nosnou konstrukci</t>
  </si>
  <si>
    <t xml:space="preserve">-14093057</t>
  </si>
  <si>
    <t xml:space="preserve">145</t>
  </si>
  <si>
    <t xml:space="preserve">59030570</t>
  </si>
  <si>
    <t xml:space="preserve">podhled kazetový bez děrování, viditelný rastr, tl. 10 mm, 600 x 600 mm</t>
  </si>
  <si>
    <t xml:space="preserve">-196121782</t>
  </si>
  <si>
    <t xml:space="preserve">"Podhled + 5% rezerva"   264,13*1,05</t>
  </si>
  <si>
    <t xml:space="preserve">146</t>
  </si>
  <si>
    <t xml:space="preserve">763213111</t>
  </si>
  <si>
    <t xml:space="preserve">Sádrovláknitá příčka instalační tl 220 mm zdvojený profil CW+UW 50 desky 2x12,5 TI 40 mm 20 kg/m3</t>
  </si>
  <si>
    <t xml:space="preserve">2084319607</t>
  </si>
  <si>
    <t xml:space="preserve">"Instalační příčky pro WC"   9*(1,3*0,9)</t>
  </si>
  <si>
    <t xml:space="preserve">147</t>
  </si>
  <si>
    <t xml:space="preserve">763411116</t>
  </si>
  <si>
    <t xml:space="preserve">Sanitární příčky do mokrého prostředí, kompaktní desky tl 13 mm</t>
  </si>
  <si>
    <t xml:space="preserve">1522354833</t>
  </si>
  <si>
    <t xml:space="preserve">"Dělící příčky"   ((2,15+1,73)*3+2,05)*2,1-(7*0,7*2,0)</t>
  </si>
  <si>
    <t xml:space="preserve">148</t>
  </si>
  <si>
    <t xml:space="preserve">763411126</t>
  </si>
  <si>
    <t xml:space="preserve">Dveře sanitárních příček, kompaktní desky tl 13 mm, š do 800 mm, v do 2000 mm</t>
  </si>
  <si>
    <t xml:space="preserve">-1908041119</t>
  </si>
  <si>
    <t xml:space="preserve">149</t>
  </si>
  <si>
    <t xml:space="preserve">998763301</t>
  </si>
  <si>
    <t xml:space="preserve">Přesun hmot tonážní pro sádrokartonové konstrukce v objektech v do 6 m</t>
  </si>
  <si>
    <t xml:space="preserve">-275456761</t>
  </si>
  <si>
    <t xml:space="preserve">764</t>
  </si>
  <si>
    <t xml:space="preserve">Konstrukce klempířské</t>
  </si>
  <si>
    <t xml:space="preserve">150</t>
  </si>
  <si>
    <t xml:space="preserve">764214606</t>
  </si>
  <si>
    <t xml:space="preserve">Oplechování horních ploch a atik bez rohů z Pz s povrch úpravou mechanicky kotvené rš 500 mm</t>
  </si>
  <si>
    <t xml:space="preserve">-1623643121</t>
  </si>
  <si>
    <t xml:space="preserve">151</t>
  </si>
  <si>
    <t xml:space="preserve">764216603</t>
  </si>
  <si>
    <t xml:space="preserve">Oplechování rovných parapetů mechanicky kotvené z Pz s povrchovou úpravou rš 250 mm</t>
  </si>
  <si>
    <t xml:space="preserve">704467602</t>
  </si>
  <si>
    <t xml:space="preserve">152</t>
  </si>
  <si>
    <t xml:space="preserve">764311416</t>
  </si>
  <si>
    <t xml:space="preserve">Lemování rovných zdí střech s krytinou skládanou  z Pz plechu rš 500 mm</t>
  </si>
  <si>
    <t xml:space="preserve">1242446040</t>
  </si>
  <si>
    <t xml:space="preserve">153</t>
  </si>
  <si>
    <t xml:space="preserve">998764101</t>
  </si>
  <si>
    <t xml:space="preserve">Přesun hmot tonážní pro konstrukce klempířské v objektech v do 6 m</t>
  </si>
  <si>
    <t xml:space="preserve">1380681076</t>
  </si>
  <si>
    <t xml:space="preserve">766</t>
  </si>
  <si>
    <t xml:space="preserve">Konstrukce truhlářské</t>
  </si>
  <si>
    <t xml:space="preserve">154</t>
  </si>
  <si>
    <t xml:space="preserve">7660001R</t>
  </si>
  <si>
    <t xml:space="preserve">D+M Lavička šatnová D1</t>
  </si>
  <si>
    <t xml:space="preserve">553088389</t>
  </si>
  <si>
    <t xml:space="preserve">155</t>
  </si>
  <si>
    <t xml:space="preserve">766002R</t>
  </si>
  <si>
    <t xml:space="preserve">D+M Sportovní šatní skříň D2, 600x2160x800 mm</t>
  </si>
  <si>
    <t xml:space="preserve">-730740863</t>
  </si>
  <si>
    <t xml:space="preserve">156</t>
  </si>
  <si>
    <t xml:space="preserve">766003R</t>
  </si>
  <si>
    <t xml:space="preserve">D+M Sportovní šatní skříň D3, 900x2160x800 mm</t>
  </si>
  <si>
    <t xml:space="preserve">260216921</t>
  </si>
  <si>
    <t xml:space="preserve">157</t>
  </si>
  <si>
    <t xml:space="preserve">766004R</t>
  </si>
  <si>
    <t xml:space="preserve">D+M Regálový botník D4</t>
  </si>
  <si>
    <t xml:space="preserve">2005408992</t>
  </si>
  <si>
    <t xml:space="preserve">158</t>
  </si>
  <si>
    <t xml:space="preserve">766005R</t>
  </si>
  <si>
    <t xml:space="preserve">D+M Kancelářská skříň D5, 2000x1900x600 mm</t>
  </si>
  <si>
    <t xml:space="preserve">652364548</t>
  </si>
  <si>
    <t xml:space="preserve">159</t>
  </si>
  <si>
    <t xml:space="preserve">766006R</t>
  </si>
  <si>
    <t xml:space="preserve">D+M Kancelářská skříň D6 1650x1100x600 mm</t>
  </si>
  <si>
    <t xml:space="preserve">1394584108</t>
  </si>
  <si>
    <t xml:space="preserve">160</t>
  </si>
  <si>
    <t xml:space="preserve">766417211</t>
  </si>
  <si>
    <t xml:space="preserve">Montáž obložení stěn podkladového roštu</t>
  </si>
  <si>
    <t xml:space="preserve">575914283</t>
  </si>
  <si>
    <t xml:space="preserve">"Podkladový rošt, 3m/m2"   (49,22 + 21,32 + 101,95)*3</t>
  </si>
  <si>
    <t xml:space="preserve">"Pohledový obklad 9m/m2"   (49,22 + 21,32 + 101,95)*9</t>
  </si>
  <si>
    <t xml:space="preserve">161</t>
  </si>
  <si>
    <t xml:space="preserve">766012546R</t>
  </si>
  <si>
    <t xml:space="preserve">řezivo z cedru obkladové hranoly</t>
  </si>
  <si>
    <t xml:space="preserve">1750714636</t>
  </si>
  <si>
    <t xml:space="preserve">"Hranoly 60x40mm + 5% rezerva"   2069,88*0,06*0,04*1,05</t>
  </si>
  <si>
    <t xml:space="preserve">162</t>
  </si>
  <si>
    <t xml:space="preserve">766694111</t>
  </si>
  <si>
    <t xml:space="preserve">Montáž parapetních desek dřevěných nebo plastových šířky do 30 cm délky do 1,0 m</t>
  </si>
  <si>
    <t xml:space="preserve">1551034531</t>
  </si>
  <si>
    <t xml:space="preserve">163</t>
  </si>
  <si>
    <t xml:space="preserve">766694112</t>
  </si>
  <si>
    <t xml:space="preserve">Montáž parapetních desek dřevěných nebo plastových šířky do 30 cm délky do 1,6 m</t>
  </si>
  <si>
    <t xml:space="preserve">-1249929664</t>
  </si>
  <si>
    <t xml:space="preserve">164</t>
  </si>
  <si>
    <t xml:space="preserve">61144402</t>
  </si>
  <si>
    <t xml:space="preserve">parapet plastový vnitřní - komůrkový 30,5 x 2 x 100 cm</t>
  </si>
  <si>
    <t xml:space="preserve">1246851746</t>
  </si>
  <si>
    <t xml:space="preserve">4*0,9 + 1,5*5</t>
  </si>
  <si>
    <t xml:space="preserve">165</t>
  </si>
  <si>
    <t xml:space="preserve">61144019</t>
  </si>
  <si>
    <t xml:space="preserve">koncovka k parapetu plastovému vnitřnímu 1 pár</t>
  </si>
  <si>
    <t xml:space="preserve">sada</t>
  </si>
  <si>
    <t xml:space="preserve">-40060684</t>
  </si>
  <si>
    <t xml:space="preserve">166</t>
  </si>
  <si>
    <t xml:space="preserve">998766101</t>
  </si>
  <si>
    <t xml:space="preserve">Přesun hmot tonážní pro konstrukce truhlářské v objektech v do 6 m</t>
  </si>
  <si>
    <t xml:space="preserve">1810969846</t>
  </si>
  <si>
    <t xml:space="preserve">767</t>
  </si>
  <si>
    <t xml:space="preserve">Konstrukce zámečnické</t>
  </si>
  <si>
    <t xml:space="preserve">167</t>
  </si>
  <si>
    <t xml:space="preserve">767832102</t>
  </si>
  <si>
    <t xml:space="preserve">Montáž venkovních požárních žebříků do zdiva bez suchovodu</t>
  </si>
  <si>
    <t xml:space="preserve">-724402191</t>
  </si>
  <si>
    <t xml:space="preserve">168</t>
  </si>
  <si>
    <t xml:space="preserve">44983000</t>
  </si>
  <si>
    <t xml:space="preserve">žebřík venkovní bez suchovodu v provedení žárový Zn</t>
  </si>
  <si>
    <t xml:space="preserve">1413952884</t>
  </si>
  <si>
    <t xml:space="preserve">194</t>
  </si>
  <si>
    <t xml:space="preserve">767995112</t>
  </si>
  <si>
    <t xml:space="preserve">Montáž atypických zámečnických konstrukcí hmotnosti do 10 kg</t>
  </si>
  <si>
    <t xml:space="preserve">-64629351</t>
  </si>
  <si>
    <t xml:space="preserve">"Konstrukce pro VZT - rám A"   972,79</t>
  </si>
  <si>
    <t xml:space="preserve">"Konstrukce pro VZT - rám B"   940,94</t>
  </si>
  <si>
    <t xml:space="preserve">"Kostrukce pro potrubí C"   22,71</t>
  </si>
  <si>
    <t xml:space="preserve">195</t>
  </si>
  <si>
    <t xml:space="preserve">953965124</t>
  </si>
  <si>
    <t xml:space="preserve">Kotevní šroub pro chemické kotvy M 12 dl 300 mm</t>
  </si>
  <si>
    <t xml:space="preserve">-773461868</t>
  </si>
  <si>
    <t xml:space="preserve">"Pro konstrukce vzduchotechniky"   26+40+24</t>
  </si>
  <si>
    <t xml:space="preserve">169</t>
  </si>
  <si>
    <t xml:space="preserve">998767101</t>
  </si>
  <si>
    <t xml:space="preserve">Přesun hmot tonážní pro zámečnické konstrukce v objektech v do 6 m</t>
  </si>
  <si>
    <t xml:space="preserve">-1280347018</t>
  </si>
  <si>
    <t xml:space="preserve">771</t>
  </si>
  <si>
    <t xml:space="preserve">Podlahy z dlaždic</t>
  </si>
  <si>
    <t xml:space="preserve">170</t>
  </si>
  <si>
    <t xml:space="preserve">771471112</t>
  </si>
  <si>
    <t xml:space="preserve">Montáž soklíků z dlaždic keramických rovných do malty v do 90 mm</t>
  </si>
  <si>
    <t xml:space="preserve">516893684</t>
  </si>
  <si>
    <t xml:space="preserve">"Chodby a tech. místnost"   26,35+28,1+6,1+9,8</t>
  </si>
  <si>
    <t xml:space="preserve">171</t>
  </si>
  <si>
    <t xml:space="preserve">59761271</t>
  </si>
  <si>
    <t xml:space="preserve">sokl - podlahy (barevný) 600 x 95mm</t>
  </si>
  <si>
    <t xml:space="preserve">-647067772</t>
  </si>
  <si>
    <t xml:space="preserve">"Chodby a tech. místnost, 1,7ks/mb +5% rezerva"   70,35*1,7*1,05</t>
  </si>
  <si>
    <t xml:space="preserve">"Zaokrouhleno"   126</t>
  </si>
  <si>
    <t xml:space="preserve">172</t>
  </si>
  <si>
    <t xml:space="preserve">771571113</t>
  </si>
  <si>
    <t xml:space="preserve">Montáž podlah z keramických dlaždic režných hladkých do malty do 12 ks/m2</t>
  </si>
  <si>
    <t xml:space="preserve">-425569069</t>
  </si>
  <si>
    <t xml:space="preserve">"Všechny podlahy"   </t>
  </si>
  <si>
    <t xml:space="preserve">173</t>
  </si>
  <si>
    <t xml:space="preserve">59761290</t>
  </si>
  <si>
    <t xml:space="preserve">dlaždice keramické podlahové  (barevné) přes 9 do 12 ks/m2</t>
  </si>
  <si>
    <t xml:space="preserve">-159789833</t>
  </si>
  <si>
    <t xml:space="preserve">"Všechny podlahy + 5% rezerva"   264*1,05</t>
  </si>
  <si>
    <t xml:space="preserve">174</t>
  </si>
  <si>
    <t xml:space="preserve">771579196</t>
  </si>
  <si>
    <t xml:space="preserve">Příplatek k montáž podlah keramických za spárování tmelem dvousložkovým</t>
  </si>
  <si>
    <t xml:space="preserve">-459703759</t>
  </si>
  <si>
    <t xml:space="preserve">176</t>
  </si>
  <si>
    <t xml:space="preserve">771591111</t>
  </si>
  <si>
    <t xml:space="preserve">Podlahy penetrace podkladu</t>
  </si>
  <si>
    <t xml:space="preserve">1769397309</t>
  </si>
  <si>
    <t xml:space="preserve">177</t>
  </si>
  <si>
    <t xml:space="preserve">771990111</t>
  </si>
  <si>
    <t xml:space="preserve">Vyrovnání podkladu samonivelační stěrkou tl 4 mm pevnosti 15 Mpa</t>
  </si>
  <si>
    <t xml:space="preserve">472528906</t>
  </si>
  <si>
    <t xml:space="preserve">178</t>
  </si>
  <si>
    <t xml:space="preserve">998771101</t>
  </si>
  <si>
    <t xml:space="preserve">Přesun hmot tonážní pro podlahy z dlaždic v objektech v do 6 m</t>
  </si>
  <si>
    <t xml:space="preserve">1699295605</t>
  </si>
  <si>
    <t xml:space="preserve">781</t>
  </si>
  <si>
    <t xml:space="preserve">Dokončovací práce - obklady</t>
  </si>
  <si>
    <t xml:space="preserve">179</t>
  </si>
  <si>
    <t xml:space="preserve">781474113</t>
  </si>
  <si>
    <t xml:space="preserve">Montáž obkladů vnitřních keramických hladkých do 19 ks/m2 lepených flexibilním lepidlem</t>
  </si>
  <si>
    <t xml:space="preserve">1596268177</t>
  </si>
  <si>
    <t xml:space="preserve">180</t>
  </si>
  <si>
    <t xml:space="preserve">781001R</t>
  </si>
  <si>
    <t xml:space="preserve">Keramický obklad 300x300x9</t>
  </si>
  <si>
    <t xml:space="preserve">-673761833</t>
  </si>
  <si>
    <t xml:space="preserve">"Všechny obklady + 5% rezerva"   374,04*1,05</t>
  </si>
  <si>
    <t xml:space="preserve">181</t>
  </si>
  <si>
    <t xml:space="preserve">781479196</t>
  </si>
  <si>
    <t xml:space="preserve">Příplatek k montáži obkladů vnitřních keramických hladkých za spárování tmelem dvousložkovým</t>
  </si>
  <si>
    <t xml:space="preserve">-744577016</t>
  </si>
  <si>
    <t xml:space="preserve">183</t>
  </si>
  <si>
    <t xml:space="preserve">781491011</t>
  </si>
  <si>
    <t xml:space="preserve">Montáž zrcadel plochy do 1 m2 lepených silikonovým tmelem na podkladní omítku</t>
  </si>
  <si>
    <t xml:space="preserve">1235191710</t>
  </si>
  <si>
    <t xml:space="preserve">4*1,05*0,6</t>
  </si>
  <si>
    <t xml:space="preserve">184</t>
  </si>
  <si>
    <t xml:space="preserve">63465122</t>
  </si>
  <si>
    <t xml:space="preserve">zrcadlo nemontované čiré tl 3mm max. rozměr 3210x2250mm</t>
  </si>
  <si>
    <t xml:space="preserve">1542768194</t>
  </si>
  <si>
    <t xml:space="preserve">185</t>
  </si>
  <si>
    <t xml:space="preserve">781495115</t>
  </si>
  <si>
    <t xml:space="preserve">Spárování vnitřních obkladů silikonem</t>
  </si>
  <si>
    <t xml:space="preserve">-1301393990</t>
  </si>
  <si>
    <t xml:space="preserve">"Skoklíky"   (26,35+28,1+6,1+9,8)*2</t>
  </si>
  <si>
    <t xml:space="preserve">"Osilikonování zařizovacích předmětů" 200</t>
  </si>
  <si>
    <t xml:space="preserve">776</t>
  </si>
  <si>
    <t xml:space="preserve">Podlahy povlakové</t>
  </si>
  <si>
    <t xml:space="preserve">186</t>
  </si>
  <si>
    <t xml:space="preserve">776001R</t>
  </si>
  <si>
    <t xml:space="preserve">Dodávka + montáž vstupní čístící zóny, včetně přípravy a hliníkového roštu, 2650x4500 mm </t>
  </si>
  <si>
    <t xml:space="preserve">-1903161807</t>
  </si>
  <si>
    <t xml:space="preserve">187</t>
  </si>
  <si>
    <t xml:space="preserve">998776101</t>
  </si>
  <si>
    <t xml:space="preserve">Přesun hmot tonážní pro podlahy povlakové v objektech v do 6 m</t>
  </si>
  <si>
    <t xml:space="preserve">-1016779507</t>
  </si>
  <si>
    <t xml:space="preserve">783</t>
  </si>
  <si>
    <t xml:space="preserve">Dokončovací práce - nátěry</t>
  </si>
  <si>
    <t xml:space="preserve">188</t>
  </si>
  <si>
    <t xml:space="preserve">783301313</t>
  </si>
  <si>
    <t xml:space="preserve">Odmaštění zámečnických konstrukcí ředidlovým odmašťovačem</t>
  </si>
  <si>
    <t xml:space="preserve">297622383</t>
  </si>
  <si>
    <t xml:space="preserve">"Pásy"   (0,005*2+2*0,06)*5</t>
  </si>
  <si>
    <t xml:space="preserve">"HE-B"   1,38*13,25</t>
  </si>
  <si>
    <t xml:space="preserve">189</t>
  </si>
  <si>
    <t xml:space="preserve">783314101</t>
  </si>
  <si>
    <t xml:space="preserve">Základní jednonásobný syntetický nátěr zámečnických konstrukcí</t>
  </si>
  <si>
    <t xml:space="preserve">-2044078881</t>
  </si>
  <si>
    <t xml:space="preserve">190</t>
  </si>
  <si>
    <t xml:space="preserve">783317101</t>
  </si>
  <si>
    <t xml:space="preserve">Krycí jednonásobný syntetický standardní nátěr zámečnických konstrukcí</t>
  </si>
  <si>
    <t xml:space="preserve">786420338</t>
  </si>
  <si>
    <t xml:space="preserve">784</t>
  </si>
  <si>
    <t xml:space="preserve">Dokončovací práce - malby a tapety</t>
  </si>
  <si>
    <t xml:space="preserve">191</t>
  </si>
  <si>
    <t xml:space="preserve">784181101</t>
  </si>
  <si>
    <t xml:space="preserve">Základní akrylátová jednonásobná penetrace podkladu v místnostech výšky do 3,80m</t>
  </si>
  <si>
    <t xml:space="preserve">89063885</t>
  </si>
  <si>
    <t xml:space="preserve">"Podklad pod malbu + 15% ostění a rezerva"   491,735*1,15</t>
  </si>
  <si>
    <t xml:space="preserve">192</t>
  </si>
  <si>
    <t xml:space="preserve">784211101</t>
  </si>
  <si>
    <t xml:space="preserve">Dvojnásobné bílé malby ze směsí za mokra výborně otěruvzdorných v místnostech výšky do 3,80 m</t>
  </si>
  <si>
    <t xml:space="preserve">-1235195350</t>
  </si>
  <si>
    <t xml:space="preserve">HZS</t>
  </si>
  <si>
    <t xml:space="preserve">Hodinové zúčtovací sazby</t>
  </si>
  <si>
    <t xml:space="preserve">19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56196658</t>
  </si>
  <si>
    <t xml:space="preserve">SO 03 - Sportovní hala</t>
  </si>
  <si>
    <t xml:space="preserve">    762 - Konstrukce tesařské</t>
  </si>
  <si>
    <t xml:space="preserve">    775 - Podlahy skládané</t>
  </si>
  <si>
    <t xml:space="preserve">    777 - Podlahy lité</t>
  </si>
  <si>
    <t xml:space="preserve">M - Práce a dodávky M</t>
  </si>
  <si>
    <t xml:space="preserve">    301 - Montovaná hala</t>
  </si>
  <si>
    <t xml:space="preserve">-282111918</t>
  </si>
  <si>
    <t xml:space="preserve">"Jáma pro halu + 15% rezerva"    1165,78*0,25*1,15</t>
  </si>
  <si>
    <t xml:space="preserve">132201101</t>
  </si>
  <si>
    <t xml:space="preserve">Hloubení rýh š do 600 mm v hornině tř. 3 objemu do 100 m3</t>
  </si>
  <si>
    <t xml:space="preserve">-829391633</t>
  </si>
  <si>
    <t xml:space="preserve">"Rýhy pro halu"   1,25*0,6*23,15 + 2,6*0,6*43,9</t>
  </si>
  <si>
    <t xml:space="preserve">-1937124745</t>
  </si>
  <si>
    <t xml:space="preserve">307,384 + 335,162 + 85,847</t>
  </si>
  <si>
    <t xml:space="preserve">162701109</t>
  </si>
  <si>
    <t xml:space="preserve">Příplatek k vodorovnému přemístění výkopku/sypaniny z horniny tř. 1 až 4 ZKD 1000 m přes 10000 m</t>
  </si>
  <si>
    <t xml:space="preserve">-2115263754</t>
  </si>
  <si>
    <t xml:space="preserve">"Odvoz 25km"   728,393*14</t>
  </si>
  <si>
    <t xml:space="preserve">1201251498</t>
  </si>
  <si>
    <t xml:space="preserve">-2108605051</t>
  </si>
  <si>
    <t xml:space="preserve">-1032232011</t>
  </si>
  <si>
    <t xml:space="preserve">"Zásyp kolem základů a podsyp pod desku"   (335,162+85,847)-(175,982*0,05+104,826)</t>
  </si>
  <si>
    <t xml:space="preserve">-1890944206</t>
  </si>
  <si>
    <t xml:space="preserve">"Pro zásyp"   1,9*204,150</t>
  </si>
  <si>
    <t xml:space="preserve">1091741113</t>
  </si>
  <si>
    <t xml:space="preserve">"Pro zásyp"   1,9*103,234</t>
  </si>
  <si>
    <t xml:space="preserve">34095706</t>
  </si>
  <si>
    <t xml:space="preserve">335,162 + 85,847 + 198,416</t>
  </si>
  <si>
    <t xml:space="preserve">338926673</t>
  </si>
  <si>
    <t xml:space="preserve">"Podkladní deska pro halu, průřez*šířka + 10% rezerva"   26,4*7,40*1,1*0,15</t>
  </si>
  <si>
    <t xml:space="preserve">1507743461</t>
  </si>
  <si>
    <t xml:space="preserve">"Pro podkladní desku v hale"   0,15*115,4</t>
  </si>
  <si>
    <t xml:space="preserve">-1439121673</t>
  </si>
  <si>
    <t xml:space="preserve">-1082049417</t>
  </si>
  <si>
    <t xml:space="preserve">"Pasy pro halu, průřez*délka + 10% rezerva"</t>
  </si>
  <si>
    <t xml:space="preserve">0,36*26,4*1,1</t>
  </si>
  <si>
    <t xml:space="preserve">0,55*113,75*1,1</t>
  </si>
  <si>
    <t xml:space="preserve">0,09*25,2</t>
  </si>
  <si>
    <t xml:space="preserve">292408133</t>
  </si>
  <si>
    <t xml:space="preserve">"Pasy v hale"   (136,6+115,4)*1,0 + 25,1*0,5*2</t>
  </si>
  <si>
    <t xml:space="preserve">1754644941</t>
  </si>
  <si>
    <t xml:space="preserve">336996025</t>
  </si>
  <si>
    <t xml:space="preserve">"Pro pasy v zázemí, viz. PD"   0,62126 + 5,22037 + 2,5424</t>
  </si>
  <si>
    <t xml:space="preserve">-848895127</t>
  </si>
  <si>
    <t xml:space="preserve">"Pro podkladní desku, viz. PD"   2,912</t>
  </si>
  <si>
    <t xml:space="preserve">275313711</t>
  </si>
  <si>
    <t xml:space="preserve">Základové patky z betonu tř. C 20/25</t>
  </si>
  <si>
    <t xml:space="preserve">704747101</t>
  </si>
  <si>
    <t xml:space="preserve">"Základ pro pouzdra"   0,6*0,6*0,5*2</t>
  </si>
  <si>
    <t xml:space="preserve">631311112</t>
  </si>
  <si>
    <t xml:space="preserve">Mazanina tl do 80 mm z betonu prostého bez zvýšených nároků na prostředí tř. C 8/10</t>
  </si>
  <si>
    <t xml:space="preserve">-62573099</t>
  </si>
  <si>
    <t xml:space="preserve">"Pod pasy pro halu + 15% rezerva"   0,06*139,6*1,15</t>
  </si>
  <si>
    <t xml:space="preserve">632441220</t>
  </si>
  <si>
    <t xml:space="preserve">Potěr anhydritový samonivelační litý C25 do 50 mm</t>
  </si>
  <si>
    <t xml:space="preserve">272545609</t>
  </si>
  <si>
    <t xml:space="preserve">"Roznášecí vrstva podlahy + 10% rezerva"   1066,1*1,1</t>
  </si>
  <si>
    <t xml:space="preserve">632441292</t>
  </si>
  <si>
    <t xml:space="preserve">Příplatek k anhydritovému samonivelačnímu litému potěru C25 ZKD 5 mm tloušťky</t>
  </si>
  <si>
    <t xml:space="preserve">1065757102</t>
  </si>
  <si>
    <t xml:space="preserve">"15mm vrstvy k potěru + 10% rezerva"   3*1066,1*1,1</t>
  </si>
  <si>
    <t xml:space="preserve">633811111</t>
  </si>
  <si>
    <t xml:space="preserve">Broušení nerovností betonových podlah do 2 mm - stržení šlemu</t>
  </si>
  <si>
    <t xml:space="preserve">2030178398</t>
  </si>
  <si>
    <t xml:space="preserve">"Broušení potěru"   1066,1</t>
  </si>
  <si>
    <t xml:space="preserve">142379531</t>
  </si>
  <si>
    <t xml:space="preserve">"Dilatace na obvodu stěny pro potěr"   136,9</t>
  </si>
  <si>
    <t xml:space="preserve">6400001R</t>
  </si>
  <si>
    <t xml:space="preserve">1178153126</t>
  </si>
  <si>
    <t xml:space="preserve">6400215R</t>
  </si>
  <si>
    <t xml:space="preserve">D+M Okenní žaluzie 1220x2700mm na dálkové ovládání</t>
  </si>
  <si>
    <t xml:space="preserve">1431584941</t>
  </si>
  <si>
    <t xml:space="preserve">6403R</t>
  </si>
  <si>
    <t xml:space="preserve">D+M Okno jednokřídlové hliníkové, 1220x2700mm </t>
  </si>
  <si>
    <t xml:space="preserve">-609945983</t>
  </si>
  <si>
    <t xml:space="preserve">"Specifikace viz PD"   20</t>
  </si>
  <si>
    <t xml:space="preserve">56848R</t>
  </si>
  <si>
    <t xml:space="preserve">Dodávka a montáž ochranné sítě do tělocvičen a hal, včetně dodávky a montáže kotevních prvků</t>
  </si>
  <si>
    <t xml:space="preserve">-874224974</t>
  </si>
  <si>
    <t xml:space="preserve">"Ochranná síť na stítových stěnách"   162,01*2</t>
  </si>
  <si>
    <t xml:space="preserve">56849R</t>
  </si>
  <si>
    <t xml:space="preserve">Dodávka a montáž lanka pro dělící síť, včetně kotvení a dělící sítě</t>
  </si>
  <si>
    <t xml:space="preserve">soubor</t>
  </si>
  <si>
    <t xml:space="preserve">-1081656254</t>
  </si>
  <si>
    <t xml:space="preserve">935112211</t>
  </si>
  <si>
    <t xml:space="preserve">Osazení příkopového žlabu do betonu tl 100 mm z betonových tvárnic š 800 mm</t>
  </si>
  <si>
    <t xml:space="preserve">-2099249186</t>
  </si>
  <si>
    <t xml:space="preserve">59227035</t>
  </si>
  <si>
    <t xml:space="preserve">žlab betonový odvodňovací 51 x 65 x 15,7 cm</t>
  </si>
  <si>
    <t xml:space="preserve">561775667</t>
  </si>
  <si>
    <t xml:space="preserve">941221112</t>
  </si>
  <si>
    <t xml:space="preserve">Montáž lešení řadového rámového těžkého zatížení do 300 kg/m2 š do 1,2 m v do 25 m</t>
  </si>
  <si>
    <t xml:space="preserve">1907437445</t>
  </si>
  <si>
    <t xml:space="preserve">"Stěny haly"   157,8+261,2</t>
  </si>
  <si>
    <t xml:space="preserve">941221211</t>
  </si>
  <si>
    <t xml:space="preserve">Příplatek k lešení řadovému rámovému těžkému š 1,2 m v do 25 m za první a ZKD den použití</t>
  </si>
  <si>
    <t xml:space="preserve">-845247122</t>
  </si>
  <si>
    <t xml:space="preserve">"Pronájem na 45 dnů"   45*419,000</t>
  </si>
  <si>
    <t xml:space="preserve">941221812</t>
  </si>
  <si>
    <t xml:space="preserve">Demontáž lešení řadového rámového těžkého zatížení do 300 kg/m2 š do 1,2 m v do 25 m</t>
  </si>
  <si>
    <t xml:space="preserve">1732947972</t>
  </si>
  <si>
    <t xml:space="preserve">943221111</t>
  </si>
  <si>
    <t xml:space="preserve">Montáž lešení prostorového rámového těžkého s podlahami zatížení tř. 4 do 300 kg/m2 v do 10 m</t>
  </si>
  <si>
    <t xml:space="preserve">-687684195</t>
  </si>
  <si>
    <t xml:space="preserve">"Lešení v hale"   10571,750</t>
  </si>
  <si>
    <t xml:space="preserve">943221211</t>
  </si>
  <si>
    <t xml:space="preserve">Příplatek k lešení prostorovému rámovému těžkému s podlahami tř.4 v 10 m za první a ZKD den použití</t>
  </si>
  <si>
    <t xml:space="preserve">-915312591</t>
  </si>
  <si>
    <t xml:space="preserve">"Pronájem na 45 dnů"   10571,75*45</t>
  </si>
  <si>
    <t xml:space="preserve">943221811</t>
  </si>
  <si>
    <t xml:space="preserve">Demontáž lešení prostorového rámového těžkého s podlahami zatížení tř. 4 do 300 kg/m2 v do 10 m</t>
  </si>
  <si>
    <t xml:space="preserve">1546131268</t>
  </si>
  <si>
    <t xml:space="preserve">-914721026</t>
  </si>
  <si>
    <t xml:space="preserve">906175589</t>
  </si>
  <si>
    <t xml:space="preserve">"Pronájem na 45 dnů"   45*419,0</t>
  </si>
  <si>
    <t xml:space="preserve">944511811</t>
  </si>
  <si>
    <t xml:space="preserve">Demontáž ochranné sítě z textilie z umělých vláken</t>
  </si>
  <si>
    <t xml:space="preserve">1908987147</t>
  </si>
  <si>
    <t xml:space="preserve">952901114</t>
  </si>
  <si>
    <t xml:space="preserve">Vyčištění budov bytové a občanské výstavby při výšce podlaží přes 4 m</t>
  </si>
  <si>
    <t xml:space="preserve">2132542827</t>
  </si>
  <si>
    <t xml:space="preserve">998014011</t>
  </si>
  <si>
    <t xml:space="preserve">Přesun hmot pro budovy jednopodlažní z betonových dílců s nezděným pláštěm</t>
  </si>
  <si>
    <t xml:space="preserve">-1471791558</t>
  </si>
  <si>
    <t xml:space="preserve">951846917</t>
  </si>
  <si>
    <t xml:space="preserve">"Hydroizolační vrstva v podlaze"   1169,54</t>
  </si>
  <si>
    <t xml:space="preserve">-1695811906</t>
  </si>
  <si>
    <t xml:space="preserve">"Hydroizolační vrstva v podlaze (svisle)"   0,5*112,5+2*(0,6*4*0,4)</t>
  </si>
  <si>
    <t xml:space="preserve">28322005</t>
  </si>
  <si>
    <t xml:space="preserve">fólie zemní hydroizolační mPVC tl 2mm</t>
  </si>
  <si>
    <t xml:space="preserve">1655741612</t>
  </si>
  <si>
    <t xml:space="preserve">"Hydroizolační vrstva v podlaze vodorovně + 15% rezerva"   1169,54*1,15</t>
  </si>
  <si>
    <t xml:space="preserve">"Hydroizolační vrstva v podlaze svisle + 20% rezerva"   58,17*1,20</t>
  </si>
  <si>
    <t xml:space="preserve">711491171</t>
  </si>
  <si>
    <t xml:space="preserve">Provedení izolace proti tlakové vodě vodorovné z textilií vrstva podkladní</t>
  </si>
  <si>
    <t xml:space="preserve">412119149</t>
  </si>
  <si>
    <t xml:space="preserve">711491172</t>
  </si>
  <si>
    <t xml:space="preserve">Provedení izolace proti tlakové vodě vodorovné z textilií vrstva ochranná</t>
  </si>
  <si>
    <t xml:space="preserve">-897960649</t>
  </si>
  <si>
    <t xml:space="preserve">-864011386</t>
  </si>
  <si>
    <t xml:space="preserve">"Podkladní a krycí vrstvy hydroizolace + 15% rezerva"   1169,54*2*1,15</t>
  </si>
  <si>
    <t xml:space="preserve">998711102</t>
  </si>
  <si>
    <t xml:space="preserve">Přesun hmot tonážní pro izolace proti vodě, vlhkosti a plynům v objektech výšky do 12 m</t>
  </si>
  <si>
    <t xml:space="preserve">1938972267</t>
  </si>
  <si>
    <t xml:space="preserve">-1191503238</t>
  </si>
  <si>
    <t xml:space="preserve">"Izolace podlahy"   1066,1</t>
  </si>
  <si>
    <t xml:space="preserve">28372305</t>
  </si>
  <si>
    <t xml:space="preserve">deska EPS 100 pro trvalé zatížení v tlaku (max. 2000 kg/m2) tl 50mm</t>
  </si>
  <si>
    <t xml:space="preserve">4639263</t>
  </si>
  <si>
    <t xml:space="preserve">"Izolace v podlaze + 5% rezerva"   1066,1*2*1,05</t>
  </si>
  <si>
    <t xml:space="preserve">-757400476</t>
  </si>
  <si>
    <t xml:space="preserve">"Separace tepelná izolace - mazanina"   1066,1</t>
  </si>
  <si>
    <t xml:space="preserve">-1465167645</t>
  </si>
  <si>
    <t xml:space="preserve">"Separační fólie + 10% rezerva"   1066,1*1,1</t>
  </si>
  <si>
    <t xml:space="preserve">998713102</t>
  </si>
  <si>
    <t xml:space="preserve">Přesun hmot tonážní pro izolace tepelné v objektech v do 12 m</t>
  </si>
  <si>
    <t xml:space="preserve">-2125121484</t>
  </si>
  <si>
    <t xml:space="preserve">762</t>
  </si>
  <si>
    <t xml:space="preserve">Konstrukce tesařské</t>
  </si>
  <si>
    <t xml:space="preserve">762511136R</t>
  </si>
  <si>
    <t xml:space="preserve">Podlahové kce podkladové z překliškových desek tl. 21 mm na broušených na pero a drážku lepených</t>
  </si>
  <si>
    <t xml:space="preserve">-677000044</t>
  </si>
  <si>
    <t xml:space="preserve">Poznámka k položce:
Překliška vodovzdorná multiplex, 15 vrstev, dvojitá pero a drážka</t>
  </si>
  <si>
    <t xml:space="preserve">"Vrstva v podlaze v hale + 5% rezerva"   1066,1*1,05</t>
  </si>
  <si>
    <t xml:space="preserve">998762102</t>
  </si>
  <si>
    <t xml:space="preserve">Přesun hmot tonážní pro kce tesařské v objektech v do 12 m</t>
  </si>
  <si>
    <t xml:space="preserve">-73052420</t>
  </si>
  <si>
    <t xml:space="preserve">764246304</t>
  </si>
  <si>
    <t xml:space="preserve">Oplechování parapetů rovných mechanicky kotvené z TiZn lesklého plechu rš 330 mm</t>
  </si>
  <si>
    <t xml:space="preserve">2080096050</t>
  </si>
  <si>
    <t xml:space="preserve">20*1,22</t>
  </si>
  <si>
    <t xml:space="preserve">998764102</t>
  </si>
  <si>
    <t xml:space="preserve">Přesun hmot tonážní pro konstrukce klempířské v objektech v do 12 m</t>
  </si>
  <si>
    <t xml:space="preserve">-423588024</t>
  </si>
  <si>
    <t xml:space="preserve">-1109237641</t>
  </si>
  <si>
    <t xml:space="preserve">60794101</t>
  </si>
  <si>
    <t xml:space="preserve">deska parapetní dřevotřísková vnitřní 0,2 x 1 m</t>
  </si>
  <si>
    <t xml:space="preserve">257422633</t>
  </si>
  <si>
    <t xml:space="preserve">-1077352842</t>
  </si>
  <si>
    <t xml:space="preserve">998766102</t>
  </si>
  <si>
    <t xml:space="preserve">Přesun hmot tonážní pro konstrukce truhlářské v objektech v do 12 m</t>
  </si>
  <si>
    <t xml:space="preserve">384804476</t>
  </si>
  <si>
    <t xml:space="preserve">775</t>
  </si>
  <si>
    <t xml:space="preserve">Podlahy skládané</t>
  </si>
  <si>
    <t xml:space="preserve">775591191</t>
  </si>
  <si>
    <t xml:space="preserve">Montáž podložky vyrovnávací a tlumící pro plovoucí podlahy</t>
  </si>
  <si>
    <t xml:space="preserve">-1587692053</t>
  </si>
  <si>
    <t xml:space="preserve">"Podlaha v hale"   1066,1</t>
  </si>
  <si>
    <t xml:space="preserve">61155351R</t>
  </si>
  <si>
    <t xml:space="preserve">podložka izolační z pěnového PE 5 mm</t>
  </si>
  <si>
    <t xml:space="preserve">-1594024313</t>
  </si>
  <si>
    <t xml:space="preserve">"Podlaha v hale + 5% rezerva"   1066,1*1,05</t>
  </si>
  <si>
    <t xml:space="preserve">777</t>
  </si>
  <si>
    <t xml:space="preserve">Podlahy lité</t>
  </si>
  <si>
    <t xml:space="preserve">777131101</t>
  </si>
  <si>
    <t xml:space="preserve">Penetrační epoxidový nátěr podlahy na suchý a vyzrálý podklad</t>
  </si>
  <si>
    <t xml:space="preserve">-886581335</t>
  </si>
  <si>
    <t xml:space="preserve">777521105R</t>
  </si>
  <si>
    <t xml:space="preserve">Litá polyuretanová bezešvá podlaha tl. 6+2 mm, včetně podkladní podložky</t>
  </si>
  <si>
    <t xml:space="preserve">1971616819</t>
  </si>
  <si>
    <t xml:space="preserve">"Krycí vrstva podlahy v hale"   1066,1</t>
  </si>
  <si>
    <t xml:space="preserve">7830001R</t>
  </si>
  <si>
    <t xml:space="preserve">Příplatek k nátěru podlah - barevné čáry vymezující hrací plochu</t>
  </si>
  <si>
    <t xml:space="preserve">-2035628717</t>
  </si>
  <si>
    <t xml:space="preserve">Poznámka k položce:
Specifikace viz. PD</t>
  </si>
  <si>
    <t xml:space="preserve">783937153</t>
  </si>
  <si>
    <t xml:space="preserve">Krycí jednonásobný epoxidový rozpouštědlový nátěr betonové podlahy</t>
  </si>
  <si>
    <t xml:space="preserve">1583694046</t>
  </si>
  <si>
    <t xml:space="preserve">"Barevné rozlišení hracích ploch v hale"   1065,47</t>
  </si>
  <si>
    <t xml:space="preserve">Práce a dodávky M</t>
  </si>
  <si>
    <t xml:space="preserve">301</t>
  </si>
  <si>
    <t xml:space="preserve">Montovaná hala</t>
  </si>
  <si>
    <t xml:space="preserve">301001R</t>
  </si>
  <si>
    <t xml:space="preserve">Dodávka a montáž obloukové nosné konstrukce a podélného ztužení haly, včetně zakončovacích plechů a provětrávacích kusů</t>
  </si>
  <si>
    <t xml:space="preserve">1748579006</t>
  </si>
  <si>
    <t xml:space="preserve">Poznámka k položce:
Obsahuje:
- Obloukový segment, tl. 1,5 mm
     (materiál: ALUZINC, 55% hliník, 43,4% zinek, 1,6% křemík)
- Spojovací prvky haly
- Ztužující rošt haly z profilů UPE 200
- Chemické kotvy do betonu
- Okapový plech
- Boční nasávací větrání
- Střešní větrání
- Lemovací lišta hala-čelo
- Přístupový žebřík
</t>
  </si>
  <si>
    <t xml:space="preserve">301002R</t>
  </si>
  <si>
    <t xml:space="preserve">Dodávka a montáž zateplení haly včetně pohledového obkladu - dřevěný obklad</t>
  </si>
  <si>
    <t xml:space="preserve">2071288740</t>
  </si>
  <si>
    <t xml:space="preserve">Poznámka k položce:
Obsahuje:
- Táhla
- Ocelový ztuťující profil UPE 200
- Difúzní a parotěsná fólie
- Tepelná minerální izolace, tl. 200 mm
- Pohledový dřevěný obklad s protipožární nátěr
- Spojovací materiál</t>
  </si>
  <si>
    <t xml:space="preserve">301003R</t>
  </si>
  <si>
    <t xml:space="preserve">Dodávka a montáž zateplení haly včetně pohledového obkladu - perforovaný plech</t>
  </si>
  <si>
    <t xml:space="preserve">-730843918</t>
  </si>
  <si>
    <t xml:space="preserve">Poznámka k položce:
Obsahuje:
- Táhla
- Ocelový ztuťující profil UPE 200
- Difúzní a parotěsná fólie
- Tepelná minerální izolace, tl. 200 mm
- Pohledový perforovaný vlnitý plech PF25
- Spojovací materiál</t>
  </si>
  <si>
    <t xml:space="preserve">301004R</t>
  </si>
  <si>
    <t xml:space="preserve">Dodávka a montáž štítových stěn, interiér - perforovaný plech</t>
  </si>
  <si>
    <t xml:space="preserve">252857243</t>
  </si>
  <si>
    <t xml:space="preserve">Poznámka k položce:
Obsahuje:
- Nosná konstrukce štítové stěny z KVH hranolů, včetně výztuh
- Tepelná minerální izolace, tl. 200 mm
- Difúzní a parotěsná fólie
- Kontralatě
- Vlnitý plech PF25 (vnější obklad)
- Pohledový perforovaný vlnitý plech PF 25
- Spojovací materiál
- Oplechování výplní
- Prostupy VZT
- Okapový plech</t>
  </si>
  <si>
    <t xml:space="preserve">301005R</t>
  </si>
  <si>
    <t xml:space="preserve">Dodávka a montáž štítových stěn, interiér - dřevěný obklad</t>
  </si>
  <si>
    <t xml:space="preserve">-222488920</t>
  </si>
  <si>
    <t xml:space="preserve">Poznámka k položce:
Obsahuje:
- Nosná konstrukce štítové stěny z KVH hranolů, včetně výztuh
- Tepelná minerální izolace, tl. 200 mm
- Difúzní a parotěsná fólie
- Kontralatě
- Vlnitý plech PF25 (vnější obklad)
- Dřevěný pohledový obklad s protipožárním nátěrem
- Spojovací materiál
- Oplechování výplní
- Prostupy VZT
- Okapový plech</t>
  </si>
  <si>
    <t xml:space="preserve">301006R</t>
  </si>
  <si>
    <t xml:space="preserve">Příchytky pro vnější ochranu před bleskem</t>
  </si>
  <si>
    <t xml:space="preserve">394715655</t>
  </si>
  <si>
    <t xml:space="preserve">301007R</t>
  </si>
  <si>
    <t xml:space="preserve">Závěsy pro VZT potrubí a sítě</t>
  </si>
  <si>
    <t xml:space="preserve">-2049896700</t>
  </si>
  <si>
    <t xml:space="preserve">-1606313771</t>
  </si>
  <si>
    <t xml:space="preserve">SO 04 - Zpevněné plochy</t>
  </si>
  <si>
    <t xml:space="preserve">    5 - Komunikace pozemní</t>
  </si>
  <si>
    <t xml:space="preserve">    8 - Trubní vedení</t>
  </si>
  <si>
    <t xml:space="preserve">    VRN4 - Inženýrská činnost</t>
  </si>
  <si>
    <t xml:space="preserve">1R01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CS ÚRS 2018 01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1201101</t>
  </si>
  <si>
    <t xml:space="preserve">Hloubení nezapažených jam a zářezů s urovnáním dna do předepsaného profilu a spádu v hornině tř. 3 do 100 m3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Hloubení zapažených i nezapažených rýh šířky do 600 mm s urovnáním dna do předepsaného profilu a spádu v hornině tř. 3 do 100 m3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70934501</t>
  </si>
  <si>
    <t xml:space="preserve">270,724*1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Zásyp sypaninou z jakékoliv horniny s uložením výkopku ve vrstvách se zhutněním jam, šachet, rýh nebo kolem objektů v těchto vykopávkách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8343872</t>
  </si>
  <si>
    <t xml:space="preserve">kamenivo drcené hrubé frakce 8/16</t>
  </si>
  <si>
    <t xml:space="preserve">181006111</t>
  </si>
  <si>
    <t xml:space="preserve">Rozprostření zemin schopných zúrodnění v rovině a ve sklonu do 1:5, tloušťka vrstvy do 0,10 m</t>
  </si>
  <si>
    <t xml:space="preserve">10364101</t>
  </si>
  <si>
    <t xml:space="preserve">zemina pro terénní úpravy - ornice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23344R</t>
  </si>
  <si>
    <t xml:space="preserve">Zlepšení únosnosti zeminy</t>
  </si>
  <si>
    <t xml:space="preserve">29396168</t>
  </si>
  <si>
    <t xml:space="preserve">181951102</t>
  </si>
  <si>
    <t xml:space="preserve">Úprava pláně vyrovnáním výškových rozdílů v hornině tř. 1 až 4 se zhutněním</t>
  </si>
  <si>
    <t xml:space="preserve">"komunikace"275,33+(100,7*0,45)</t>
  </si>
  <si>
    <t xml:space="preserve">"parkoviště"678,2+(55,3*0,5)+(56,1*0,15)</t>
  </si>
  <si>
    <t xml:space="preserve">"chodník"69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(140,4+6)*2</t>
  </si>
  <si>
    <t xml:space="preserve">69311068</t>
  </si>
  <si>
    <t xml:space="preserve">geotextilie netkaná PP</t>
  </si>
  <si>
    <t xml:space="preserve">212755214</t>
  </si>
  <si>
    <t xml:space="preserve">Trativody bez lože z drenážních trubek plastových flexibilních D 100 mm</t>
  </si>
  <si>
    <t xml:space="preserve">348215111</t>
  </si>
  <si>
    <t xml:space="preserve">Plot z drátokamenných košů (gabionů) z lomového kamene neupraveného výplňového na sucho ze svařovaných panelů z ocelových sítí s povrchovou úpravou galfan šířky do 0,5 m výšky do 1,5 m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"komunikace ŠDA frakce 0-63 mm"1380,56</t>
  </si>
  <si>
    <t xml:space="preserve">"chodník ŠDA frakce 0-63 mm"64,84</t>
  </si>
  <si>
    <t xml:space="preserve">564851114</t>
  </si>
  <si>
    <t xml:space="preserve">Podklad ze štěrkodrti ŠD s rozprostřením a zhutněním, po zhutnění tl. 180 mm</t>
  </si>
  <si>
    <t xml:space="preserve">"ŠDA frakce 0-63 mm"254,2</t>
  </si>
  <si>
    <t xml:space="preserve">564851115</t>
  </si>
  <si>
    <t xml:space="preserve">Podklad ze štěrkodrti ŠD s rozprostřením a zhutněním, po zhutnění tl. 210 mm</t>
  </si>
  <si>
    <t xml:space="preserve">"ŠDA frakce 0-63 mm"336,71</t>
  </si>
  <si>
    <t xml:space="preserve">565155111</t>
  </si>
  <si>
    <t xml:space="preserve">Asfaltový beton vrstva podkladní ACP 16+ (obalované kamenivo střednězrnné - OKS) s rozprostřením a zhutněním v pruhu šířky do 3 m, po zhutnění tl. 70 mm</t>
  </si>
  <si>
    <t xml:space="preserve">573111111</t>
  </si>
  <si>
    <t xml:space="preserve">Postřik infiltrační PI z asfaltu silničního s posypem kamenivem, v množství 0,60 kg/m2</t>
  </si>
  <si>
    <t xml:space="preserve">573231106</t>
  </si>
  <si>
    <t xml:space="preserve">Postřik spojovací PS bez posypu kamenivem ze silniční emulze, v množství 0,30 kg/m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"komunikace"275,3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"chodník"64,85</t>
  </si>
  <si>
    <t xml:space="preserve">59245018</t>
  </si>
  <si>
    <t xml:space="preserve">dlažba skladebná betonová 20x10x6 cm přírodní</t>
  </si>
  <si>
    <t xml:space="preserve">64,85*1,0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"parkoviště"673,15</t>
  </si>
  <si>
    <t xml:space="preserve">59245020</t>
  </si>
  <si>
    <t xml:space="preserve">dlažba skladebná betonová 20x10x8 cm přírodní</t>
  </si>
  <si>
    <t xml:space="preserve">670*1,02</t>
  </si>
  <si>
    <t xml:space="preserve">59245005</t>
  </si>
  <si>
    <t xml:space="preserve">dlažba skladebná betonová 20x10x8 cm barevná - červená</t>
  </si>
  <si>
    <t xml:space="preserve">78</t>
  </si>
  <si>
    <t xml:space="preserve">3,15*1,02</t>
  </si>
  <si>
    <t xml:space="preserve">Trubní vedení</t>
  </si>
  <si>
    <t xml:space="preserve">895941111R</t>
  </si>
  <si>
    <t xml:space="preserve">Zřízení vpusti kanalizační uliční z betonových dílců vč.dodání materiálu,obsypu a napojení</t>
  </si>
  <si>
    <t xml:space="preserve">8R01</t>
  </si>
  <si>
    <t xml:space="preserve">Napojení drenáže do uliční vpusti</t>
  </si>
  <si>
    <t xml:space="preserve">914111111</t>
  </si>
  <si>
    <t xml:space="preserve">Montáž svislé dopravní značky základní velikosti do 1 m2 objímkami na sloupky nebo konzoly</t>
  </si>
  <si>
    <t xml:space="preserve">40444256</t>
  </si>
  <si>
    <t xml:space="preserve">značka dopravní svislá FeZn NK 500 x 700 mm</t>
  </si>
  <si>
    <t xml:space="preserve">"IP12 se symbolem O1"1</t>
  </si>
  <si>
    <t xml:space="preserve">914511112</t>
  </si>
  <si>
    <t xml:space="preserve">Montáž sloupku dopravních značek délky do 3,5 m do hliníkové patky</t>
  </si>
  <si>
    <t xml:space="preserve">40445225</t>
  </si>
  <si>
    <t xml:space="preserve">sloupek Zn pro dopravní značku D 60mm v 35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5111111</t>
  </si>
  <si>
    <t xml:space="preserve">Vodorovné dopravní značení stříkané barvou dělící čára šířky 125 mm souvislá bílá základní</t>
  </si>
  <si>
    <t xml:space="preserve">"V13a"14,65</t>
  </si>
  <si>
    <t xml:space="preserve">915131111</t>
  </si>
  <si>
    <t xml:space="preserve">Vodorovné dopravní značení stříkané barvou přechody pro chodce, šipky, symboly bílé základní</t>
  </si>
  <si>
    <t xml:space="preserve">"V13a"11,16</t>
  </si>
  <si>
    <t xml:space="preserve">"V10f"0,7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29</t>
  </si>
  <si>
    <t xml:space="preserve">obrubník betonový silniční nájezdový 100x15x15 cm</t>
  </si>
  <si>
    <t xml:space="preserve">180*1,0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x10x25 cm</t>
  </si>
  <si>
    <t xml:space="preserve">62,5*1,02</t>
  </si>
  <si>
    <t xml:space="preserve">916991121</t>
  </si>
  <si>
    <t xml:space="preserve">Lože pod obrubníky, krajníky nebo obruby z dlažebních kostek z betonu prostého tř. C 16/2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935932113</t>
  </si>
  <si>
    <t xml:space="preserve">Odvodňovací polymerbetonový žlab pro třídu zatížení A 15 vnitřní šířky 100 mm s krycím roštem můstkovým z pozinkované oceli</t>
  </si>
  <si>
    <t xml:space="preserve">935932311</t>
  </si>
  <si>
    <t xml:space="preserve">Odvodňovací polymerbetonový žlab pro třídu zatížení C 250 vnitřní šířky 100 mm s krycím roštem můstkovým z pozinkované oceli</t>
  </si>
  <si>
    <t xml:space="preserve">962042321</t>
  </si>
  <si>
    <t xml:space="preserve">Bourání zdiva z betonu prostého nadzákladového objemu přes 1 m3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997221855</t>
  </si>
  <si>
    <t xml:space="preserve">998223011</t>
  </si>
  <si>
    <t xml:space="preserve">Přesun hmot pro pozemní komunikace s krytem dlážděným dopravní vzdálenost do 200 m jakékoliv délky objektu</t>
  </si>
  <si>
    <t xml:space="preserve">711161302</t>
  </si>
  <si>
    <t xml:space="preserve">Izolace proti zemní vlhkosti nopovými foliemi základů nebo stěn pro běžné podmínky tloušťky 0,4 mm, šířky 1,0 m</t>
  </si>
  <si>
    <t xml:space="preserve">VRN4</t>
  </si>
  <si>
    <t xml:space="preserve">Inženýrská činnost</t>
  </si>
  <si>
    <t xml:space="preserve">043134000</t>
  </si>
  <si>
    <t xml:space="preserve">Inženýrská činnost zkoušky a ostatní měření zkoušky zátěžové</t>
  </si>
  <si>
    <t xml:space="preserve">"zemní pláň"2</t>
  </si>
  <si>
    <t xml:space="preserve">"spodní vrstva ŠD"2</t>
  </si>
  <si>
    <t xml:space="preserve">"vrchní vrstva ŠD"2</t>
  </si>
  <si>
    <t xml:space="preserve">SO 05 - Oplocení</t>
  </si>
  <si>
    <t xml:space="preserve">131111332</t>
  </si>
  <si>
    <t xml:space="preserve">Vrtání jamek pro plotové sloupky D do 200 mm - ručně s motorovým vrtákem</t>
  </si>
  <si>
    <t xml:space="preserve">1330528983</t>
  </si>
  <si>
    <t xml:space="preserve">"Sloupky plotu"   16*0,7</t>
  </si>
  <si>
    <t xml:space="preserve">131111333</t>
  </si>
  <si>
    <t xml:space="preserve">Vrtání jamek pro plotové sloupky D do 400 mm - ručně s motorovým vrtákem</t>
  </si>
  <si>
    <t xml:space="preserve">-1312563382</t>
  </si>
  <si>
    <t xml:space="preserve">"Výkop pro sloupy u brány"   2*0,9</t>
  </si>
  <si>
    <t xml:space="preserve">3381001R</t>
  </si>
  <si>
    <t xml:space="preserve">Montáž plotové brány, 4400x1850 mm, včetně dodávky materiálu</t>
  </si>
  <si>
    <t xml:space="preserve">Vlastní položka</t>
  </si>
  <si>
    <t xml:space="preserve">-30930953</t>
  </si>
  <si>
    <t xml:space="preserve">338171123</t>
  </si>
  <si>
    <t xml:space="preserve">Osazování sloupků a vzpěr plotových ocelových v 2,60 m se zabetonováním</t>
  </si>
  <si>
    <t xml:space="preserve">-303752459</t>
  </si>
  <si>
    <t xml:space="preserve">"Sloupky rozmístěny po cca 2 m"   35/2</t>
  </si>
  <si>
    <t xml:space="preserve">"Zaokrouhleno"   18</t>
  </si>
  <si>
    <t xml:space="preserve">31324774</t>
  </si>
  <si>
    <t xml:space="preserve">pletivo čtyřhranné Zn pletené 55x55/2,0 v 180cm</t>
  </si>
  <si>
    <t xml:space="preserve">472859744</t>
  </si>
  <si>
    <t xml:space="preserve">15619100</t>
  </si>
  <si>
    <t xml:space="preserve">drát poplastovaný kruhový napínací 2,5/3,5mm</t>
  </si>
  <si>
    <t xml:space="preserve">-461806995</t>
  </si>
  <si>
    <t xml:space="preserve">"Drát natažen ve spodním a horním líci a ve středu plotu"   3*35</t>
  </si>
  <si>
    <t xml:space="preserve">55342270</t>
  </si>
  <si>
    <t xml:space="preserve">vzpěra plotová 38x1,5mm včetně krytky s uchem 1500mm</t>
  </si>
  <si>
    <t xml:space="preserve">-1611157170</t>
  </si>
  <si>
    <t xml:space="preserve">14011052</t>
  </si>
  <si>
    <t xml:space="preserve">trubka ocelová bezešvá hladká jakost 11 353 76x3,6mm</t>
  </si>
  <si>
    <t xml:space="preserve">1417926264</t>
  </si>
  <si>
    <t xml:space="preserve">"Sloupky plotů"   16*2,45</t>
  </si>
  <si>
    <t xml:space="preserve">14550268</t>
  </si>
  <si>
    <t xml:space="preserve">profil ocelový čtvercový svařovaný 100x100x4mm</t>
  </si>
  <si>
    <t xml:space="preserve">-1152074958</t>
  </si>
  <si>
    <t xml:space="preserve">"Sloupy u brány"   2*(2,45*4*0,1*0,004)*7,8</t>
  </si>
  <si>
    <t xml:space="preserve">348121211</t>
  </si>
  <si>
    <t xml:space="preserve">Osazení podhrabových desek délky do 2 m na ocelové plotové sloupky</t>
  </si>
  <si>
    <t xml:space="preserve">-464014599</t>
  </si>
  <si>
    <t xml:space="preserve">59233119</t>
  </si>
  <si>
    <t xml:space="preserve">deska plotová betonová 200x5x29 cm</t>
  </si>
  <si>
    <t xml:space="preserve">-931602369</t>
  </si>
  <si>
    <t xml:space="preserve">SO 06 - Přípojka kanalizace</t>
  </si>
  <si>
    <t xml:space="preserve">1 - Zemní práce</t>
  </si>
  <si>
    <t xml:space="preserve">4 - Vodorovné konstrukce</t>
  </si>
  <si>
    <t xml:space="preserve">8 - Trubní vedení</t>
  </si>
  <si>
    <t xml:space="preserve">721 - Vnitřní kanalizace</t>
  </si>
  <si>
    <t xml:space="preserve">132 20-1211.R00</t>
  </si>
  <si>
    <t xml:space="preserve">Hloubení rýh š.do 200 cm hor.3 do 100 m3,STROJNĚ</t>
  </si>
  <si>
    <t xml:space="preserve">132 20-1209.R00</t>
  </si>
  <si>
    <t xml:space="preserve">Příplatek za lepivost - hloubení rýh 200cm v hor.3</t>
  </si>
  <si>
    <t xml:space="preserve">161 10-1101.R00</t>
  </si>
  <si>
    <t xml:space="preserve">Svislé přemístění výkopku z hor.1-4 do 2,5 m</t>
  </si>
  <si>
    <t xml:space="preserve">174 10-1101.R00</t>
  </si>
  <si>
    <t xml:space="preserve">Zásyp jam, rýh, šachet se zhutněním</t>
  </si>
  <si>
    <t xml:space="preserve">175 10-1101.RT2</t>
  </si>
  <si>
    <t xml:space="preserve">Obsyp potrubí bez prohození sypaniny s dodáním štěrkopísku frakce 0 - 22 mm</t>
  </si>
  <si>
    <t xml:space="preserve">151 10-1101.R00</t>
  </si>
  <si>
    <t xml:space="preserve">Pažení a rozepření stěn rýh - příložné - hl. do 2m</t>
  </si>
  <si>
    <t xml:space="preserve">151 10-1111.R00</t>
  </si>
  <si>
    <t xml:space="preserve">Odstranění pažení stěn rýh - příložné - hl. do 2 m</t>
  </si>
  <si>
    <t xml:space="preserve">167 10-1102.R00</t>
  </si>
  <si>
    <t xml:space="preserve">Nakládání výkopku z hor.1-4 v množství nad 100 m3</t>
  </si>
  <si>
    <t xml:space="preserve">162 70-1101.R00</t>
  </si>
  <si>
    <t xml:space="preserve">Vodorovné přemístění výkopku z hor.1-4 do 6000 m</t>
  </si>
  <si>
    <t xml:space="preserve">199 00-0002.R00</t>
  </si>
  <si>
    <t xml:space="preserve">Poplatek za skládku horniny 1- 4</t>
  </si>
  <si>
    <t xml:space="preserve">451 57-3111.R00</t>
  </si>
  <si>
    <t xml:space="preserve">Lože pod potrubí ze štěrkopísku do 63 mm</t>
  </si>
  <si>
    <t xml:space="preserve">894 43-1541.RBB</t>
  </si>
  <si>
    <t xml:space="preserve">Šachta, D 1000 mm, dl.šach.skruže 2,0 m, dno KG D 200 mm, poklop litina 40t</t>
  </si>
  <si>
    <t xml:space="preserve">894 43-1111.R00</t>
  </si>
  <si>
    <t xml:space="preserve">Osazení plastové šachty z dílů prům.1000 mm,</t>
  </si>
  <si>
    <t xml:space="preserve">877 37-5121.R00</t>
  </si>
  <si>
    <t xml:space="preserve">Výřez a montáž tvarovky z plastu na potrubí DN 300</t>
  </si>
  <si>
    <t xml:space="preserve">Vnitřní kanalizace</t>
  </si>
  <si>
    <t xml:space="preserve">721 17-6225.R00</t>
  </si>
  <si>
    <t xml:space="preserve">Potrubí KG svodné (ležaté) v zemi D 200 x 4,9 mm</t>
  </si>
  <si>
    <t xml:space="preserve">721 29-0112.R00</t>
  </si>
  <si>
    <t xml:space="preserve">Zkouška těsnosti kanalizace vodou DN 200</t>
  </si>
  <si>
    <t xml:space="preserve">998 72-1202.R00</t>
  </si>
  <si>
    <t xml:space="preserve">Přesun hmot pro vnitřní kanalizaci, výšky do 12 m</t>
  </si>
  <si>
    <t xml:space="preserve">%</t>
  </si>
  <si>
    <t xml:space="preserve">721 - Vnitřní kanalizace a vodovod</t>
  </si>
  <si>
    <t xml:space="preserve">722 - Vnitřní vodovod</t>
  </si>
  <si>
    <t xml:space="preserve">725 - Zařizovací předměty</t>
  </si>
  <si>
    <t xml:space="preserve">734 - Armatury</t>
  </si>
  <si>
    <t xml:space="preserve">Hloubení rýh š.do 200 cm hor.3 do 100 m3,STROJNĚ venk voda</t>
  </si>
  <si>
    <t xml:space="preserve">132 20-1211.R00.1</t>
  </si>
  <si>
    <t xml:space="preserve">Hloubení rýh š.do 200 cm hor.3 do 100 m3,STROJNĚ vnitř.kan.</t>
  </si>
  <si>
    <t xml:space="preserve">132 20-1212.R00</t>
  </si>
  <si>
    <t xml:space="preserve">Hloubení rýh š.do 200 cm hor.3 do 1000m3,STROJNĚ venk.kanal.</t>
  </si>
  <si>
    <t xml:space="preserve">Příplatek za lepivost - hloubení rýh 200cm v hor.3 vnitřní kan</t>
  </si>
  <si>
    <t xml:space="preserve">132 20-1209.R00.1</t>
  </si>
  <si>
    <t xml:space="preserve">Příplatek za lepivost - hloubení rýh 200cm v hor.3 venk.voda</t>
  </si>
  <si>
    <t xml:space="preserve">Svislé přemístění výkopku z hor.1-4 do 2,5 m vnitřní kan</t>
  </si>
  <si>
    <t xml:space="preserve">161 10-1101.R00.1</t>
  </si>
  <si>
    <t xml:space="preserve">Svislé přemístění výkopku z hor.1-4 do 2,5 m venk.voda</t>
  </si>
  <si>
    <t xml:space="preserve">Pažení a rozepření stěn rýh - příložné - hl. do 2m venk.kanal.</t>
  </si>
  <si>
    <t xml:space="preserve">151 10-1101.R00.1</t>
  </si>
  <si>
    <t xml:space="preserve">Pažení a rozepření stěn rýh - příložné - hl. do 2m venk.voda</t>
  </si>
  <si>
    <t xml:space="preserve">Obsyp potrubí venk. kan s dodáním štěrkopísku frakce 0 - 22 mm</t>
  </si>
  <si>
    <t xml:space="preserve">175 10-1101.RT2.1</t>
  </si>
  <si>
    <t xml:space="preserve">Obsyp potrubí vnitřní kan s dodáním štěrkopísku frakce 0 - 22 mm</t>
  </si>
  <si>
    <t xml:space="preserve">175 10-1101.RT2.2</t>
  </si>
  <si>
    <t xml:space="preserve">Obsyp potrubí venk. voda s dodáním štěrkopísku frakce 0 - 22 mm</t>
  </si>
  <si>
    <t xml:space="preserve">Nakládání výkopku z hor.1-4 v množství nad 100 m3 venk.kanal</t>
  </si>
  <si>
    <t xml:space="preserve">167 10-1102.R00.1</t>
  </si>
  <si>
    <t xml:space="preserve">Nakládání výkopku z hor.1-4 v množství nad 100 m3 venk.voda</t>
  </si>
  <si>
    <t xml:space="preserve">167 10-1102.R00.2</t>
  </si>
  <si>
    <t xml:space="preserve">Nakládání výkopku z hor.1-4 v množství nad 100 m3 vnitřní kan</t>
  </si>
  <si>
    <t xml:space="preserve">Odstranění pažení stěn rýh - příložné - hl. do 2 m venk.kanal</t>
  </si>
  <si>
    <t xml:space="preserve">151 10-1111.R00.1</t>
  </si>
  <si>
    <t xml:space="preserve">Odstranění pažení stěn rýh - příložné - hl. do 2 m venk.voda</t>
  </si>
  <si>
    <t xml:space="preserve">Zásyp jam, rýh, šachet se zhutněním venk.voda</t>
  </si>
  <si>
    <t xml:space="preserve">174 10-1101.R00.1</t>
  </si>
  <si>
    <t xml:space="preserve">Zásyp jam, rýh, šachet se zhutněním vnitřní kan</t>
  </si>
  <si>
    <t xml:space="preserve">174 10-1101.R00.2</t>
  </si>
  <si>
    <t xml:space="preserve">Zásyp jam, rýh, šachet se zhutněním venk.kanal.</t>
  </si>
  <si>
    <t xml:space="preserve">Vodorovné přemístění výkopku z hor.1-4 do 6000 m vnitř.kanal</t>
  </si>
  <si>
    <t xml:space="preserve">162 70-1101.R00.1</t>
  </si>
  <si>
    <t xml:space="preserve">Vodorovné přemístění výkopku z hor.1-4 do 6000 m venk.kanal</t>
  </si>
  <si>
    <t xml:space="preserve">162 70-1101.R00.2</t>
  </si>
  <si>
    <t xml:space="preserve">Vodorovné přemístění výkopku z hor.1-4 do 6000 m venk.voda</t>
  </si>
  <si>
    <t xml:space="preserve">Poplatek za skládku horniny 1- 4 venk.voda</t>
  </si>
  <si>
    <t xml:space="preserve">199 00-0002.R00.1</t>
  </si>
  <si>
    <t xml:space="preserve">Poplatek za skládku horniny 1- 4 venk.kanal.</t>
  </si>
  <si>
    <t xml:space="preserve">199 00-0002.R00.2</t>
  </si>
  <si>
    <t xml:space="preserve">Poplatek za skládku horniny 1- 4 vnitř.kanal</t>
  </si>
  <si>
    <t xml:space="preserve">Lože pod potrubí ze štěrkopísku do 63 mm venk kan</t>
  </si>
  <si>
    <t xml:space="preserve">451 57-3111.R00.1</t>
  </si>
  <si>
    <t xml:space="preserve">Lože pod potrubí ze štěrkopísku do 63 mm venkvoda</t>
  </si>
  <si>
    <t xml:space="preserve">451 57-3111.R00.2</t>
  </si>
  <si>
    <t xml:space="preserve">Lože pod potrubí ze štěrkopísku do 63 mm vnitř.kanal.</t>
  </si>
  <si>
    <t xml:space="preserve">894 43-2111.R00</t>
  </si>
  <si>
    <t xml:space="preserve">Osazení plastové vpusti a  šachty prům.315 mm</t>
  </si>
  <si>
    <t xml:space="preserve">894 43-1191.RA0</t>
  </si>
  <si>
    <t xml:space="preserve">Silniční vpusť se sifonem, D 315 mm</t>
  </si>
  <si>
    <t xml:space="preserve">1779683855</t>
  </si>
  <si>
    <t xml:space="preserve">894 43-1321.RCI</t>
  </si>
  <si>
    <t xml:space="preserve">Šachta, D 315 mm, dl.šach.roury 2,0 m, dno KG D 200 mm, poklop litina do roury 1,5t</t>
  </si>
  <si>
    <t xml:space="preserve">721 17-6212.R00</t>
  </si>
  <si>
    <t xml:space="preserve">Potrubí KG odpadní svislé DN 100 x 3,2 mm</t>
  </si>
  <si>
    <t xml:space="preserve">721 17-6222.R00</t>
  </si>
  <si>
    <t xml:space="preserve">Potrubí KG svodné (ležaté) v zemi DN 100 x 3,2 mm</t>
  </si>
  <si>
    <t xml:space="preserve">721 17-6115.R00</t>
  </si>
  <si>
    <t xml:space="preserve">Potrubí HT odpadní svislé DN 100 x 2,7 mm</t>
  </si>
  <si>
    <t xml:space="preserve">721 17-6223.R00</t>
  </si>
  <si>
    <t xml:space="preserve">Potrubí KG svodné (ležaté) v zemi DN 125 x 3,2 mm</t>
  </si>
  <si>
    <t xml:space="preserve">721 17-6114.R00</t>
  </si>
  <si>
    <t xml:space="preserve">Potrubí HT odpadní svislé DN 70 x 1,9 mm</t>
  </si>
  <si>
    <t xml:space="preserve">721 17-6102.R00</t>
  </si>
  <si>
    <t xml:space="preserve">Potrubí HT připojovací DN 40 x 1,8 mm</t>
  </si>
  <si>
    <t xml:space="preserve">721 17-6103.R00</t>
  </si>
  <si>
    <t xml:space="preserve">Potrubí HT připojovací DN 50 x 1,8 mm</t>
  </si>
  <si>
    <t xml:space="preserve">721 27-3200.RT3</t>
  </si>
  <si>
    <t xml:space="preserve">Ventilační střešní souprava 75 - 3ks, 110 - 2ks</t>
  </si>
  <si>
    <t xml:space="preserve">721 29-0111.R00</t>
  </si>
  <si>
    <t xml:space="preserve">Zkouška těsnosti kanalizace vodou DN 125</t>
  </si>
  <si>
    <t xml:space="preserve">721 19-4104.R00</t>
  </si>
  <si>
    <t xml:space="preserve">Vyvedení odpadních výpustek D 40 x 1,8</t>
  </si>
  <si>
    <t xml:space="preserve">721 19-4109.R00</t>
  </si>
  <si>
    <t xml:space="preserve">Vyvedení odpadních výpustek D 110 x 2,3</t>
  </si>
  <si>
    <t xml:space="preserve">721 17-6224.R00</t>
  </si>
  <si>
    <t xml:space="preserve">Potrubí KG svodné (ležaté) v zemi DN 150 x 4,0 mm</t>
  </si>
  <si>
    <t xml:space="preserve">721 22-3423.R00</t>
  </si>
  <si>
    <t xml:space="preserve">Vpusť podlahová se zápachovou uzávěrkou</t>
  </si>
  <si>
    <t xml:space="preserve">722</t>
  </si>
  <si>
    <t xml:space="preserve">Vnitřní vodovod</t>
  </si>
  <si>
    <t xml:space="preserve">722 17-2311.R00</t>
  </si>
  <si>
    <t xml:space="preserve">Potrubí z PPR , D 20/2,8 mm</t>
  </si>
  <si>
    <t xml:space="preserve">722 17-2312.R00</t>
  </si>
  <si>
    <t xml:space="preserve">Potrubí z PPR, D 25/3,5 mm</t>
  </si>
  <si>
    <t xml:space="preserve">722 17-2313.R00</t>
  </si>
  <si>
    <t xml:space="preserve">Potrubí z PPR, D 32/4,4 mm</t>
  </si>
  <si>
    <t xml:space="preserve">722 17-2314.R00</t>
  </si>
  <si>
    <t xml:space="preserve">Potrubí z PPR , D 40/5,5 mm</t>
  </si>
  <si>
    <t xml:space="preserve">PC</t>
  </si>
  <si>
    <t xml:space="preserve">Čerpadlo oběhové Z25/1-5 230 V, 59 W</t>
  </si>
  <si>
    <t xml:space="preserve">ks</t>
  </si>
  <si>
    <t xml:space="preserve">722 28-0106.R00</t>
  </si>
  <si>
    <t xml:space="preserve">Tlaková zkouška vodovodního potrubí DN 32</t>
  </si>
  <si>
    <t xml:space="preserve">722 25-4114.RM1</t>
  </si>
  <si>
    <t xml:space="preserve">Skříň hydrantová s výzbrojí (konopné hadice) D19, hadice 30m</t>
  </si>
  <si>
    <t xml:space="preserve">722 29-0234.R00</t>
  </si>
  <si>
    <t xml:space="preserve">Proplach a dezinfekce vodovod.potrubí DN 80</t>
  </si>
  <si>
    <t xml:space="preserve">722 25-9201.R00</t>
  </si>
  <si>
    <t xml:space="preserve">Montáž hydrantového systému D19</t>
  </si>
  <si>
    <t xml:space="preserve">722 17-1216.R00</t>
  </si>
  <si>
    <t xml:space="preserve">Potrubí z PEHD, D 63 x 5,8 mm</t>
  </si>
  <si>
    <t xml:space="preserve">722 17-1215.R00</t>
  </si>
  <si>
    <t xml:space="preserve">Potrubí z PEHD, D 50 x 4,6 mm</t>
  </si>
  <si>
    <t xml:space="preserve">722 17-1214.R00</t>
  </si>
  <si>
    <t xml:space="preserve">Potrubí z PEHD, D 40 x 3,7 mm</t>
  </si>
  <si>
    <t xml:space="preserve">722 22-9101.R00</t>
  </si>
  <si>
    <t xml:space="preserve">Montáž vodovodních armatur,1závit, G 1/2</t>
  </si>
  <si>
    <t xml:space="preserve">722 22-0121.R00</t>
  </si>
  <si>
    <t xml:space="preserve">Nástěnka K 247, pro baterii G 1/2</t>
  </si>
  <si>
    <t xml:space="preserve">pár</t>
  </si>
  <si>
    <t xml:space="preserve">722 19-0401.R00</t>
  </si>
  <si>
    <t xml:space="preserve">Vyvedení a upevnění výpustek DN 15</t>
  </si>
  <si>
    <t xml:space="preserve">722 22-4111.R00</t>
  </si>
  <si>
    <t xml:space="preserve">Kohouty plnicí a vypouštěcí DN 15 na hadici</t>
  </si>
  <si>
    <t xml:space="preserve">722 18-1214.RT7</t>
  </si>
  <si>
    <t xml:space="preserve">Izolace návleková  tl. stěny 20 mm vnitřní průměr 22 mm</t>
  </si>
  <si>
    <t xml:space="preserve">722 18-1214.RT8</t>
  </si>
  <si>
    <t xml:space="preserve">Izolace návleková  tl. stěny 20 mm vnitřní průměr 25 mm</t>
  </si>
  <si>
    <t xml:space="preserve">722 18-1214.RU1</t>
  </si>
  <si>
    <t xml:space="preserve">Izolace návleková  tl. stěny 20 mm vnitřní průměr 32 mm</t>
  </si>
  <si>
    <t xml:space="preserve">722 18-1214.RU4</t>
  </si>
  <si>
    <t xml:space="preserve">Izolace návleková  tl. stěny 20 mm vnitřní průměr 42 mm</t>
  </si>
  <si>
    <t xml:space="preserve">551-13404.A</t>
  </si>
  <si>
    <t xml:space="preserve">Kohout kulový rohový R780 1/2'' plnoprůt.</t>
  </si>
  <si>
    <t xml:space="preserve">722 23-9102.R00</t>
  </si>
  <si>
    <t xml:space="preserve">Montáž vodovodních armatur 2závity, G 3/4</t>
  </si>
  <si>
    <t xml:space="preserve">722 23-6513.R00</t>
  </si>
  <si>
    <t xml:space="preserve">Filtr,velikost oka 0,4mm,vnitřní závity HERZ DN 25</t>
  </si>
  <si>
    <t xml:space="preserve">722 23-5112.R00</t>
  </si>
  <si>
    <t xml:space="preserve">Kohout kulový, vnitř.-vnitř.z.  DN 20</t>
  </si>
  <si>
    <t xml:space="preserve">722 10-0001.RA0</t>
  </si>
  <si>
    <t xml:space="preserve">Vodovod, potrubí ocelové pozinkované DN 25</t>
  </si>
  <si>
    <t xml:space="preserve">722 23-5114.R00</t>
  </si>
  <si>
    <t xml:space="preserve">Kohout kulový, vnitř.-vnitř.z. DN 32</t>
  </si>
  <si>
    <t xml:space="preserve">722 23-5113.R00</t>
  </si>
  <si>
    <t xml:space="preserve">Kohout kulový, vnitř.-vnitř.z.  DN 25</t>
  </si>
  <si>
    <t xml:space="preserve">722 23-5115.R00</t>
  </si>
  <si>
    <t xml:space="preserve">Kohout kulový, vnitř.-vnitř.z. DN 40</t>
  </si>
  <si>
    <t xml:space="preserve">79</t>
  </si>
  <si>
    <t xml:space="preserve">722 23-9104.R00</t>
  </si>
  <si>
    <t xml:space="preserve">Montáž vodovodních armatur 2závity, G 5/4</t>
  </si>
  <si>
    <t xml:space="preserve">722 23-9105.R00</t>
  </si>
  <si>
    <t xml:space="preserve">Montáž vodovodních armatur 2závity, G 6/4</t>
  </si>
  <si>
    <t xml:space="preserve">722 23-9103.R00</t>
  </si>
  <si>
    <t xml:space="preserve">Montáž vodovodních armatur 2závity, G 1</t>
  </si>
  <si>
    <t xml:space="preserve">722 23-1164.R00</t>
  </si>
  <si>
    <t xml:space="preserve">Ventil pojistný pružinový P10-237-616, G 5/4</t>
  </si>
  <si>
    <t xml:space="preserve">722 23-5644.R00</t>
  </si>
  <si>
    <t xml:space="preserve">Klapka zpětná vodorovná DN 32</t>
  </si>
  <si>
    <t xml:space="preserve">732 42-0911.R00</t>
  </si>
  <si>
    <t xml:space="preserve">Montáž čerpadla oběh.spirálního DN 25</t>
  </si>
  <si>
    <t xml:space="preserve">85</t>
  </si>
  <si>
    <t xml:space="preserve">998 72-2202.R00</t>
  </si>
  <si>
    <t xml:space="preserve">Přesun hmot pro vnitřní vodovod, výšky do 12 m</t>
  </si>
  <si>
    <t xml:space="preserve">725</t>
  </si>
  <si>
    <t xml:space="preserve">Zařizovací předměty</t>
  </si>
  <si>
    <t xml:space="preserve">725 01-7122.R00</t>
  </si>
  <si>
    <t xml:space="preserve">Umyvadlo na šrouby + sifon</t>
  </si>
  <si>
    <t xml:space="preserve">725 01-4131.R00</t>
  </si>
  <si>
    <t xml:space="preserve">Klozet závěsný</t>
  </si>
  <si>
    <t xml:space="preserve">PC.1</t>
  </si>
  <si>
    <t xml:space="preserve">Pisoár s automatickým splachovacím zařízením</t>
  </si>
  <si>
    <t xml:space="preserve">PC.2</t>
  </si>
  <si>
    <t xml:space="preserve">Napájecí zdroj pisoáru 20 W, 230 V</t>
  </si>
  <si>
    <t xml:space="preserve">725 20-0020.RA0</t>
  </si>
  <si>
    <t xml:space="preserve">Montáž zařizovacích předmětů - pisoár</t>
  </si>
  <si>
    <t xml:space="preserve">725 21-9401.R00</t>
  </si>
  <si>
    <t xml:space="preserve">Montáž umyvadel na šrouby do zdiva</t>
  </si>
  <si>
    <t xml:space="preserve">182</t>
  </si>
  <si>
    <t xml:space="preserve">725 11-9306.R00</t>
  </si>
  <si>
    <t xml:space="preserve">Montáž klozetu závěsného</t>
  </si>
  <si>
    <t xml:space="preserve">725 82-9301.R00</t>
  </si>
  <si>
    <t xml:space="preserve">Montáž baterie umyv.a dřezové stojánkové</t>
  </si>
  <si>
    <t xml:space="preserve">725 82-9201.R00</t>
  </si>
  <si>
    <t xml:space="preserve">Montáž baterie umyv.a dřezové nástěnné chromové</t>
  </si>
  <si>
    <t xml:space="preserve">725 21-2370.R00</t>
  </si>
  <si>
    <t xml:space="preserve">Umyvadlo pro invalidy, se zápachovou uzávěrkou</t>
  </si>
  <si>
    <t xml:space="preserve">725 84-9200.R00</t>
  </si>
  <si>
    <t xml:space="preserve">Montáž baterií sprchových</t>
  </si>
  <si>
    <t xml:space="preserve">725 82-3114.RT1</t>
  </si>
  <si>
    <t xml:space="preserve">Baterie umyvadlová stojánková ruční standardní</t>
  </si>
  <si>
    <t xml:space="preserve">725 84-5111.RT1</t>
  </si>
  <si>
    <t xml:space="preserve">Baterie sprchová nástěnná ruční, bez příslušenství standardní</t>
  </si>
  <si>
    <t xml:space="preserve">725 82-9301.RT2</t>
  </si>
  <si>
    <t xml:space="preserve">Baterie umyvadlová nástěnná páková</t>
  </si>
  <si>
    <t xml:space="preserve">725 82-9301.RT2.1</t>
  </si>
  <si>
    <t xml:space="preserve">Baterie umyvadlová nástěnná páková po invalidy</t>
  </si>
  <si>
    <t xml:space="preserve">725 11-1241.R00</t>
  </si>
  <si>
    <t xml:space="preserve">Nádrž splachovací vysokopolož.6 l, bílá</t>
  </si>
  <si>
    <t xml:space="preserve">202</t>
  </si>
  <si>
    <t xml:space="preserve">725 01-4142.R00</t>
  </si>
  <si>
    <t xml:space="preserve">Klozet závěsný  ZTP + sedátko, barevný</t>
  </si>
  <si>
    <t xml:space="preserve">204</t>
  </si>
  <si>
    <t xml:space="preserve">725 11-9105.R00</t>
  </si>
  <si>
    <t xml:space="preserve">Montáž splachovacích nádrží vysokopoložených</t>
  </si>
  <si>
    <t xml:space="preserve">206</t>
  </si>
  <si>
    <t xml:space="preserve">725 24-9103.R00</t>
  </si>
  <si>
    <t xml:space="preserve">Montáž sprchových koutů</t>
  </si>
  <si>
    <t xml:space="preserve">208</t>
  </si>
  <si>
    <t xml:space="preserve">725 01-9101.R00</t>
  </si>
  <si>
    <t xml:space="preserve">Výlevka stojící  s plastovou mřížkou</t>
  </si>
  <si>
    <t xml:space="preserve">210</t>
  </si>
  <si>
    <t xml:space="preserve">725 33-9101.R00</t>
  </si>
  <si>
    <t xml:space="preserve">Montáž výlevky diturvitové, bez nádrže a armatur</t>
  </si>
  <si>
    <t xml:space="preserve">212</t>
  </si>
  <si>
    <t xml:space="preserve">PC.3</t>
  </si>
  <si>
    <t xml:space="preserve">Sprchový kout s  vaničkou</t>
  </si>
  <si>
    <t xml:space="preserve">214</t>
  </si>
  <si>
    <t xml:space="preserve">726 21-1124.R00</t>
  </si>
  <si>
    <t xml:space="preserve">Modul-WC závěsného + montáž</t>
  </si>
  <si>
    <t xml:space="preserve">216</t>
  </si>
  <si>
    <t xml:space="preserve">725 33-4301.R00</t>
  </si>
  <si>
    <t xml:space="preserve">Nálevka se sifonem PP  DN 32</t>
  </si>
  <si>
    <t xml:space="preserve">218</t>
  </si>
  <si>
    <t xml:space="preserve">998 72-5202.R00</t>
  </si>
  <si>
    <t xml:space="preserve">Přesun hmot pro zařizovací předměty, výšky do 12 m</t>
  </si>
  <si>
    <t xml:space="preserve">220</t>
  </si>
  <si>
    <t xml:space="preserve">734</t>
  </si>
  <si>
    <t xml:space="preserve">Armatury</t>
  </si>
  <si>
    <t xml:space="preserve">734 42-1130.R00</t>
  </si>
  <si>
    <t xml:space="preserve">Tlakoměr deformační 0-10 MPa č. 03313, D 160</t>
  </si>
  <si>
    <t xml:space="preserve">222</t>
  </si>
  <si>
    <t xml:space="preserve">484-66203</t>
  </si>
  <si>
    <t xml:space="preserve">Nádoba expanzní membránová NG 25/6</t>
  </si>
  <si>
    <t xml:space="preserve">224</t>
  </si>
  <si>
    <t xml:space="preserve">732 33-9102.R00</t>
  </si>
  <si>
    <t xml:space="preserve">Montáž nádoby expanzní tlakové 25 l.</t>
  </si>
  <si>
    <t xml:space="preserve">226</t>
  </si>
  <si>
    <t xml:space="preserve">998 73-4203.R00</t>
  </si>
  <si>
    <t xml:space="preserve">Přesun hmot pro armatury, výšky do 24 m</t>
  </si>
  <si>
    <t xml:space="preserve">228</t>
  </si>
  <si>
    <t xml:space="preserve">723 - Plynovod</t>
  </si>
  <si>
    <t xml:space="preserve">723 - Vnitřní plynovod</t>
  </si>
  <si>
    <t xml:space="preserve">783 - Nátěry</t>
  </si>
  <si>
    <t xml:space="preserve">Vnitřní plynovod</t>
  </si>
  <si>
    <t xml:space="preserve">723 23-5113.R00</t>
  </si>
  <si>
    <t xml:space="preserve">Kohout kulový,vnitřní-vnitřní z. DN 25</t>
  </si>
  <si>
    <t xml:space="preserve">723 23-5116.R00</t>
  </si>
  <si>
    <t xml:space="preserve">Kohout kulový,vnitřní-vnitřní z. DN 50</t>
  </si>
  <si>
    <t xml:space="preserve">723 23-9103.R00</t>
  </si>
  <si>
    <t xml:space="preserve">Montáž plynovodních armatur, 2 závity, G 1</t>
  </si>
  <si>
    <t xml:space="preserve">723 23-9106.R00</t>
  </si>
  <si>
    <t xml:space="preserve">Montáž plynovodních armatur, 2 závity, G 2</t>
  </si>
  <si>
    <t xml:space="preserve">723 12-0204.R00</t>
  </si>
  <si>
    <t xml:space="preserve">Potrubí ocelové závitové černé svařované DN 25</t>
  </si>
  <si>
    <t xml:space="preserve">723 12-0206.R00</t>
  </si>
  <si>
    <t xml:space="preserve">Potrubí ocelové závitové černé svařované DN 40</t>
  </si>
  <si>
    <t xml:space="preserve">Potrubí z PEHD, D 63 x 5,8 mm plynové</t>
  </si>
  <si>
    <t xml:space="preserve">998 72-3202.R00</t>
  </si>
  <si>
    <t xml:space="preserve">Přesun hmot pro vnitřní plynovod, výšky do 12 m</t>
  </si>
  <si>
    <t xml:space="preserve">Nátěry</t>
  </si>
  <si>
    <t xml:space="preserve">783 42-4140.R00</t>
  </si>
  <si>
    <t xml:space="preserve">Nátěr syntetický potrubí do DN 50 mm  Z + 2x</t>
  </si>
  <si>
    <t xml:space="preserve">730 - Vytápění</t>
  </si>
  <si>
    <t xml:space="preserve">90 - Přípočty</t>
  </si>
  <si>
    <t xml:space="preserve">713 - Izolace tepelné</t>
  </si>
  <si>
    <t xml:space="preserve">731 - Kotelny</t>
  </si>
  <si>
    <t xml:space="preserve">732 - Strojovny</t>
  </si>
  <si>
    <t xml:space="preserve">733 - Rozvod potrubí</t>
  </si>
  <si>
    <t xml:space="preserve">735 - Otopná tělesa</t>
  </si>
  <si>
    <t xml:space="preserve">767 - Konstrukce zámečnické</t>
  </si>
  <si>
    <t xml:space="preserve">Přípočty</t>
  </si>
  <si>
    <t xml:space="preserve">zkoušky v rámci montážních prací, topná zkouška, regulace těles, regulace vzt</t>
  </si>
  <si>
    <t xml:space="preserve">napuštění systému</t>
  </si>
  <si>
    <t xml:space="preserve">kpl</t>
  </si>
  <si>
    <t xml:space="preserve">zednická výpomoc</t>
  </si>
  <si>
    <t xml:space="preserve">nepředvídané práce</t>
  </si>
  <si>
    <t xml:space="preserve">PC.4</t>
  </si>
  <si>
    <t xml:space="preserve">návleková izolace z pěn. polyetylenu tl.9 mm průměr 15 mm</t>
  </si>
  <si>
    <t xml:space="preserve">PC.5</t>
  </si>
  <si>
    <t xml:space="preserve">návleková izolace z pěn. polyetylenu tl.9 mm průměr 18 mm</t>
  </si>
  <si>
    <t xml:space="preserve">PC.6</t>
  </si>
  <si>
    <t xml:space="preserve">návleková izolace z pěn. polyetylenu tl.9 mm průměr 22 mm</t>
  </si>
  <si>
    <t xml:space="preserve">PC.7</t>
  </si>
  <si>
    <t xml:space="preserve">návleková izolace z pěn. polyetylenu tl.9 mm průměr 28 mm</t>
  </si>
  <si>
    <t xml:space="preserve">PC.8</t>
  </si>
  <si>
    <t xml:space="preserve">návleková izolace z pěn. polyetylenu tl.9 mm průměr 35 mm</t>
  </si>
  <si>
    <t xml:space="preserve">PC.9</t>
  </si>
  <si>
    <t xml:space="preserve">zolace z minerál. vlákna s kašírov. hliník. fólií tl. 20 mm, průměr 22 mm</t>
  </si>
  <si>
    <t xml:space="preserve">PC.10</t>
  </si>
  <si>
    <t xml:space="preserve">izolace z minerál. vlákna s kašírov. hliník. fólií tl. 30 mm, průměr 35 mm</t>
  </si>
  <si>
    <t xml:space="preserve">PC.11</t>
  </si>
  <si>
    <t xml:space="preserve">izolace z minerál. vlákna s kašírov. hliník. fólií tl. 40 mm, průměr 42 mm</t>
  </si>
  <si>
    <t xml:space="preserve">PC.12</t>
  </si>
  <si>
    <t xml:space="preserve">izolace z minerál. vlákna s kašírov. hliník. fólií tl. 50 mm, průměr 54 mm</t>
  </si>
  <si>
    <t xml:space="preserve">PC.13</t>
  </si>
  <si>
    <t xml:space="preserve">izolace z minerál. vlákna s kašírov. hliník. fólií tl. 60 mm, průměr 63 mm</t>
  </si>
  <si>
    <t xml:space="preserve">PC.14</t>
  </si>
  <si>
    <t xml:space="preserve">montáž izolace</t>
  </si>
  <si>
    <t xml:space="preserve">998713201R00</t>
  </si>
  <si>
    <t xml:space="preserve">Přesun hmot pro izolace tepelné, výšky do 6 m</t>
  </si>
  <si>
    <t xml:space="preserve">731</t>
  </si>
  <si>
    <t xml:space="preserve">Kotelny</t>
  </si>
  <si>
    <t xml:space="preserve">731341130R00</t>
  </si>
  <si>
    <t xml:space="preserve">Hadice napouštěcí pryžové D 16/23</t>
  </si>
  <si>
    <t xml:space="preserve">PC.15</t>
  </si>
  <si>
    <t xml:space="preserve">kondenz. plyn. závěs. kotel 9,7-45,5 kW rozměr 760x765x361mm</t>
  </si>
  <si>
    <t xml:space="preserve">PC.16</t>
  </si>
  <si>
    <t xml:space="preserve">venkovní teplotní čidlo = součástí balení kotle</t>
  </si>
  <si>
    <t xml:space="preserve">PC.17</t>
  </si>
  <si>
    <t xml:space="preserve">odkouření-koaxiál.kotlový adaptér 80/125 s měřicími otvory = v ceně kotle</t>
  </si>
  <si>
    <t xml:space="preserve">PC.18</t>
  </si>
  <si>
    <t xml:space="preserve">odkouření-koaxiál. přímý kontrol. kus  80/125</t>
  </si>
  <si>
    <t xml:space="preserve">PC.19</t>
  </si>
  <si>
    <t xml:space="preserve">odkouření-koaxiál. trubka  80/125  1m</t>
  </si>
  <si>
    <t xml:space="preserve">PC.20</t>
  </si>
  <si>
    <t xml:space="preserve">odkouření-průchodka rovnou střechou</t>
  </si>
  <si>
    <t xml:space="preserve">PC.21</t>
  </si>
  <si>
    <t xml:space="preserve">odkouření-střešní koncovka 80/125 délka koncovka 1m nad střechou</t>
  </si>
  <si>
    <t xml:space="preserve">PC.22</t>
  </si>
  <si>
    <t xml:space="preserve">koncentrovaný inhibitor koroze topného systému</t>
  </si>
  <si>
    <t xml:space="preserve">l</t>
  </si>
  <si>
    <t xml:space="preserve">PC.23</t>
  </si>
  <si>
    <t xml:space="preserve">montáž zařízení</t>
  </si>
  <si>
    <t xml:space="preserve">PC.24</t>
  </si>
  <si>
    <t xml:space="preserve">uvedení do provozu</t>
  </si>
  <si>
    <t xml:space="preserve">998731201R00</t>
  </si>
  <si>
    <t xml:space="preserve">Přesun hmot pro kotelny, výšky do 6 m</t>
  </si>
  <si>
    <t xml:space="preserve">732</t>
  </si>
  <si>
    <t xml:space="preserve">Strojovny</t>
  </si>
  <si>
    <t xml:space="preserve">PC.25</t>
  </si>
  <si>
    <t xml:space="preserve">ohřívač vody nepřímotopný nerezový vysoce výkonný o celk. obsahu 800 litrů tank-in-tank</t>
  </si>
  <si>
    <t xml:space="preserve">PC.26</t>
  </si>
  <si>
    <t xml:space="preserve">kombin. rozdělovač a sběrač modul 120 s izolací 4 topné okruhy, l=2300mm, standardiz. výrobek</t>
  </si>
  <si>
    <t xml:space="preserve">PC.27</t>
  </si>
  <si>
    <t xml:space="preserve">stavitelné stojany 720-970 k rozdělovači</t>
  </si>
  <si>
    <t xml:space="preserve">PC.28</t>
  </si>
  <si>
    <t xml:space="preserve">hydraul.vyrov.dynam.tlaku max. průtok 8m3/hod s izolací,  standardiz. výrobek</t>
  </si>
  <si>
    <t xml:space="preserve">PC.29</t>
  </si>
  <si>
    <t xml:space="preserve">expanzní tlaková membrán. nádoba 50/6 obsah 50 litrů, 6bar, plnicí plyn 1,5bar</t>
  </si>
  <si>
    <t xml:space="preserve">PC.30</t>
  </si>
  <si>
    <t xml:space="preserve">servisní uzávěr 3/4 k expanz.tlak.nádobě se zajištěním a integr.vypouštěním</t>
  </si>
  <si>
    <t xml:space="preserve">PC.31</t>
  </si>
  <si>
    <t xml:space="preserve">oběh.teplovodní čerpadlo 30/0,5-7, 230V energ.úsporné, elektronická  regul.otáček,</t>
  </si>
  <si>
    <t xml:space="preserve">PC.32</t>
  </si>
  <si>
    <t xml:space="preserve">oběh.teplovodní čerpadlo 40/0,5-4, 230V energ.úsporné, elektronická  regul.otáček,</t>
  </si>
  <si>
    <t xml:space="preserve">PC.33</t>
  </si>
  <si>
    <t xml:space="preserve">oběh.teplovodní čerpadlo 25/1-4, 230V energ.úsporné, elektronická  regul.otáček,</t>
  </si>
  <si>
    <t xml:space="preserve">998732201R00</t>
  </si>
  <si>
    <t xml:space="preserve">Přesun hmot pro strojovny, výšky do 6 m</t>
  </si>
  <si>
    <t xml:space="preserve">733</t>
  </si>
  <si>
    <t xml:space="preserve">Rozvod potrubí</t>
  </si>
  <si>
    <t xml:space="preserve">733161104R00</t>
  </si>
  <si>
    <t xml:space="preserve">Potrubí měděné 15 x 1 mm, polotvrdé</t>
  </si>
  <si>
    <t xml:space="preserve">733161106R00</t>
  </si>
  <si>
    <t xml:space="preserve">Potrubí měděné 18 x 1 mm, polotvrdé</t>
  </si>
  <si>
    <t xml:space="preserve">733161107R00</t>
  </si>
  <si>
    <t xml:space="preserve">Potrubí měděné  22 x 1 mm, polotvrdé</t>
  </si>
  <si>
    <t xml:space="preserve">733161108R00</t>
  </si>
  <si>
    <t xml:space="preserve">Potrubí měděné  28 x 1,5 mm, tvrdé</t>
  </si>
  <si>
    <t xml:space="preserve">733161109R00</t>
  </si>
  <si>
    <t xml:space="preserve">Potrubí měděné 35 x 1,5 mm, tvrdé</t>
  </si>
  <si>
    <t xml:space="preserve">733161110R00</t>
  </si>
  <si>
    <t xml:space="preserve">Potrubí měděné  42 x 1,5 mm, tvrdé</t>
  </si>
  <si>
    <t xml:space="preserve">733161111R00</t>
  </si>
  <si>
    <t xml:space="preserve">Potrubí měděné  54 x 2 mm, tvrdé</t>
  </si>
  <si>
    <t xml:space="preserve">PC.34</t>
  </si>
  <si>
    <t xml:space="preserve">Potrubí měděné 64 x 2mm, tvrdé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998733201R00</t>
  </si>
  <si>
    <t xml:space="preserve">Přesun hmot pro rozvody potrubí, výšky do 6 m</t>
  </si>
  <si>
    <t xml:space="preserve">PC.35</t>
  </si>
  <si>
    <t xml:space="preserve">radiát. šroubení roh. s vypouštěním pro tělesa se zabudov.termost.ventil. a spodním připojením</t>
  </si>
  <si>
    <t xml:space="preserve">PC.36</t>
  </si>
  <si>
    <t xml:space="preserve">radiát. regulační šroub. roh. DN15 s vypouštěním</t>
  </si>
  <si>
    <t xml:space="preserve">PC.37</t>
  </si>
  <si>
    <t xml:space="preserve">termostatický ventil rohový DN15</t>
  </si>
  <si>
    <t xml:space="preserve">PC.38</t>
  </si>
  <si>
    <t xml:space="preserve">svěrné šroubení 3831-15.351</t>
  </si>
  <si>
    <t xml:space="preserve">PC.39</t>
  </si>
  <si>
    <t xml:space="preserve">svěrné šroubení 2201-15.351</t>
  </si>
  <si>
    <t xml:space="preserve">PC.40</t>
  </si>
  <si>
    <t xml:space="preserve">termostat. hlavice k radiátorům připoj. závit M30x1,5</t>
  </si>
  <si>
    <t xml:space="preserve">PC.41</t>
  </si>
  <si>
    <t xml:space="preserve">ruční hlavice k radiátorům připoj. závit M30x1,5</t>
  </si>
  <si>
    <t xml:space="preserve">PC.42</t>
  </si>
  <si>
    <t xml:space="preserve">směšov.třícest.rotační ventil DN20, kvs4 s nejnižší mírou vnitřní netěsnosti</t>
  </si>
  <si>
    <t xml:space="preserve">PC.43</t>
  </si>
  <si>
    <t xml:space="preserve">servopohon rotační tříbodové řízení, doba běhu 120s při 90°, el.nap. 230V</t>
  </si>
  <si>
    <t xml:space="preserve">PC.44</t>
  </si>
  <si>
    <t xml:space="preserve">Kulový kohout vypouštěcí DN15, včetně montáže</t>
  </si>
  <si>
    <t xml:space="preserve">PC.45</t>
  </si>
  <si>
    <t xml:space="preserve">Filtr závitový DN 20, včetně montáže</t>
  </si>
  <si>
    <t xml:space="preserve">PC.46</t>
  </si>
  <si>
    <t xml:space="preserve">Filtr závitový DN 32, včetně montáže</t>
  </si>
  <si>
    <t xml:space="preserve">PC.47</t>
  </si>
  <si>
    <t xml:space="preserve">Filtr závitový DN 40, včetně montáže</t>
  </si>
  <si>
    <t xml:space="preserve">PC.48</t>
  </si>
  <si>
    <t xml:space="preserve">Filtr závitový DN 50, včetně montáže</t>
  </si>
  <si>
    <t xml:space="preserve">PC.49</t>
  </si>
  <si>
    <t xml:space="preserve">Kohout kulový DN 20, včetně montáže</t>
  </si>
  <si>
    <t xml:space="preserve">PC.50</t>
  </si>
  <si>
    <t xml:space="preserve">Kohout kulový DN 32, včetně montáže</t>
  </si>
  <si>
    <t xml:space="preserve">PC.51</t>
  </si>
  <si>
    <t xml:space="preserve">Kohout kulový DN 40, včetně montáže</t>
  </si>
  <si>
    <t xml:space="preserve">PC.52</t>
  </si>
  <si>
    <t xml:space="preserve">Kohout kulový  DN 50, včetně montáže</t>
  </si>
  <si>
    <t xml:space="preserve">PC.53</t>
  </si>
  <si>
    <t xml:space="preserve">Kohout kulový  DN 65, včetně montáže</t>
  </si>
  <si>
    <t xml:space="preserve">PC.54</t>
  </si>
  <si>
    <t xml:space="preserve">Zpětná klapka DN15, včetně montáže</t>
  </si>
  <si>
    <t xml:space="preserve">PC.55</t>
  </si>
  <si>
    <t xml:space="preserve">Zpětná klapka DN20, včetně montáže</t>
  </si>
  <si>
    <t xml:space="preserve">PC.56</t>
  </si>
  <si>
    <t xml:space="preserve">Zpětná klapka DN32, včetně montáže</t>
  </si>
  <si>
    <t xml:space="preserve">PC.57</t>
  </si>
  <si>
    <t xml:space="preserve">Zpětná klapka DN50, včetně montáže</t>
  </si>
  <si>
    <t xml:space="preserve">PC.58</t>
  </si>
  <si>
    <t xml:space="preserve">Zpětná klapka DN65, včetně montáže</t>
  </si>
  <si>
    <t xml:space="preserve">Ventil odvzdušňovací automat.  DN 15 včetně montáže</t>
  </si>
  <si>
    <t xml:space="preserve">PC.59</t>
  </si>
  <si>
    <t xml:space="preserve">teploměr 0-120°C</t>
  </si>
  <si>
    <t xml:space="preserve">PC.60</t>
  </si>
  <si>
    <t xml:space="preserve">manometr 0-6 bar</t>
  </si>
  <si>
    <t xml:space="preserve">PC.61</t>
  </si>
  <si>
    <t xml:space="preserve">montáž třícest.směšov.ventilu a servopohonu</t>
  </si>
  <si>
    <t xml:space="preserve">734209113R00</t>
  </si>
  <si>
    <t xml:space="preserve">Montáž armatur závitových,se 2závity, G 1/2</t>
  </si>
  <si>
    <t xml:space="preserve">PC.62</t>
  </si>
  <si>
    <t xml:space="preserve">montáž termostat. a ručních hlavic</t>
  </si>
  <si>
    <t xml:space="preserve">PC.63</t>
  </si>
  <si>
    <t xml:space="preserve">odkalovač s magnetickou vložkou DN20, včetně montáže</t>
  </si>
  <si>
    <t xml:space="preserve">PC.64</t>
  </si>
  <si>
    <t xml:space="preserve">odkalovač s magnetickou vložkou DN32, včetně montáže</t>
  </si>
  <si>
    <t xml:space="preserve">PC.65</t>
  </si>
  <si>
    <t xml:space="preserve">vyvažov. ventil DN15, včetně montáže</t>
  </si>
  <si>
    <t xml:space="preserve">PC.66</t>
  </si>
  <si>
    <t xml:space="preserve">vyvažov. ventil DN20, včetně montáže</t>
  </si>
  <si>
    <t xml:space="preserve">PC.67</t>
  </si>
  <si>
    <t xml:space="preserve">příložné teplotní čidlo na potrubí</t>
  </si>
  <si>
    <t xml:space="preserve">PC.68</t>
  </si>
  <si>
    <t xml:space="preserve">jímkové teplotní čidlo pro zásobník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PC.69</t>
  </si>
  <si>
    <t xml:space="preserve">ocel.desk.těleso spodní napojení hl=63mm, výška=500mm, délka=400mm</t>
  </si>
  <si>
    <t xml:space="preserve">PC.70</t>
  </si>
  <si>
    <t xml:space="preserve">ocel.desk.těleso spodní napojení hl=63mm, výška=600mm, délka=400mm</t>
  </si>
  <si>
    <t xml:space="preserve">PC.71</t>
  </si>
  <si>
    <t xml:space="preserve">ocel.desk.těleso spodní napojení hl=63mm, výška=600mm, délka=700mm</t>
  </si>
  <si>
    <t xml:space="preserve">PC.72</t>
  </si>
  <si>
    <t xml:space="preserve">ocel.desk.těleso spodní napojení hl=66mm, výška=600mm, délka=400mm</t>
  </si>
  <si>
    <t xml:space="preserve">PC.73</t>
  </si>
  <si>
    <t xml:space="preserve">ocel.desk.těleso spodní napojení hl=66mm, výška=600mm, délka=600mm</t>
  </si>
  <si>
    <t xml:space="preserve">PC.74</t>
  </si>
  <si>
    <t xml:space="preserve">ocel.desk.těleso spodní napojení hl=66mm, výška=600mm, délka=800mm</t>
  </si>
  <si>
    <t xml:space="preserve">PC.75</t>
  </si>
  <si>
    <t xml:space="preserve">ocel.desk.těleso spodní napojení hl=66mm, výška=600mm, délka=900mm</t>
  </si>
  <si>
    <t xml:space="preserve">PC.76</t>
  </si>
  <si>
    <t xml:space="preserve">ocel.desk.těleso spodní napojení hl=66mm, výška=600mm, délka=1000mm</t>
  </si>
  <si>
    <t xml:space="preserve">PC.77</t>
  </si>
  <si>
    <t xml:space="preserve">ocel.desk.těleso spodní napojení hl=100, výška=900mm, délka=500mm</t>
  </si>
  <si>
    <t xml:space="preserve">PC.78</t>
  </si>
  <si>
    <t xml:space="preserve">ocel.desk.těleso spodní napojení hl=155mm, výška=900mm, délka=500mm</t>
  </si>
  <si>
    <t xml:space="preserve">PC.79</t>
  </si>
  <si>
    <t xml:space="preserve">otopný žebřík výška 1820mm,šířka 750mm</t>
  </si>
  <si>
    <t xml:space="preserve">PC.80</t>
  </si>
  <si>
    <t xml:space="preserve">montáž těles</t>
  </si>
  <si>
    <t xml:space="preserve">998735201R00</t>
  </si>
  <si>
    <t xml:space="preserve">Přesun hmot pro otopná tělesa, výšky do 6 m</t>
  </si>
  <si>
    <t xml:space="preserve">PC.81</t>
  </si>
  <si>
    <t xml:space="preserve">upevňovací materiál, včetně montáže</t>
  </si>
  <si>
    <t xml:space="preserve">998767201R00</t>
  </si>
  <si>
    <t xml:space="preserve">Přesun hmot pro zámečnické konstr., výšky do 6 m</t>
  </si>
  <si>
    <t xml:space="preserve">742-2 - Silnoproud - hala</t>
  </si>
  <si>
    <t xml:space="preserve">210010002</t>
  </si>
  <si>
    <t xml:space="preserve">trubka plastová ohebná instalační průměr 20mm (PO)</t>
  </si>
  <si>
    <t xml:space="preserve">210010301</t>
  </si>
  <si>
    <t xml:space="preserve">krabice přístrojová (1901, KU 68/1, KP 67, KP68; KPR68) bez zapojení+vrtání otvoru ve zdivu/sádrokartonu</t>
  </si>
  <si>
    <t xml:space="preserve">2100105020</t>
  </si>
  <si>
    <t xml:space="preserve">osazení bezšroubové svorky do 3x6 vč. zapojení</t>
  </si>
  <si>
    <t xml:space="preserve">210010512</t>
  </si>
  <si>
    <t xml:space="preserve">montáž  kabelové příchytky distanční d16/26mm+hmoždinka</t>
  </si>
  <si>
    <t xml:space="preserve">210010603</t>
  </si>
  <si>
    <t xml:space="preserve">kompletní zazdění /montáž rozváděče vč.materiálu</t>
  </si>
  <si>
    <t xml:space="preserve">2100106050</t>
  </si>
  <si>
    <t xml:space="preserve">montáž napájecího zdroje SELV  pro  pisoárové automaty/50VA/230V</t>
  </si>
  <si>
    <t xml:space="preserve">21001060501</t>
  </si>
  <si>
    <t xml:space="preserve">napojení   pisoárového automatu napětí SELV</t>
  </si>
  <si>
    <t xml:space="preserve">2100106055</t>
  </si>
  <si>
    <t xml:space="preserve">sádra stavební</t>
  </si>
  <si>
    <t xml:space="preserve">210020302</t>
  </si>
  <si>
    <t xml:space="preserve">kabelový žlab  drátěný  50x 50mm  vč. podpěrek,spojek,nosníků</t>
  </si>
  <si>
    <t xml:space="preserve">2100203033</t>
  </si>
  <si>
    <t xml:space="preserve">kabelový žlab drátěný   stropní    50x100;100x 100mm   na stropním držáku M2 G</t>
  </si>
  <si>
    <t xml:space="preserve">210100001</t>
  </si>
  <si>
    <t xml:space="preserve">ukončení vodiče v rozvaděči vč. zapojení a koncovky do 2.5mm2</t>
  </si>
  <si>
    <t xml:space="preserve">210100002</t>
  </si>
  <si>
    <t xml:space="preserve">ukončení vodiče v rozvaděči vč. zapojení a koncovky do 6mm2</t>
  </si>
  <si>
    <t xml:space="preserve">210100003</t>
  </si>
  <si>
    <t xml:space="preserve">ukončení vodiče v rozvaděči vč. zapojení a koncovky do 16mm2</t>
  </si>
  <si>
    <t xml:space="preserve">210100004</t>
  </si>
  <si>
    <t xml:space="preserve">ukončení vodiče v rozvaděči vč. zapojení a koncovky do 25mm2</t>
  </si>
  <si>
    <t xml:space="preserve">210100200520</t>
  </si>
  <si>
    <t xml:space="preserve">nástěnný ukaztel skóre 200x250cm vč.dig.hodin dle specifikace,uvedení do provozu,bezdrátové ovládání</t>
  </si>
  <si>
    <t xml:space="preserve">210110562</t>
  </si>
  <si>
    <t xml:space="preserve">požární tlačítko červené za sklem, max.4 kontakty,IP55, např. GEWISS/total-central STOP</t>
  </si>
  <si>
    <t xml:space="preserve">210120023</t>
  </si>
  <si>
    <t xml:space="preserve">pojistka  PNA1,PNA2/ do  250A + spodek</t>
  </si>
  <si>
    <t xml:space="preserve">210120201</t>
  </si>
  <si>
    <t xml:space="preserve">pojistková skříň rozpojovací -jistící  , 6 trojic PN1, In = 250A</t>
  </si>
  <si>
    <t xml:space="preserve">210190003</t>
  </si>
  <si>
    <t xml:space="preserve">montáž oceloplech. rozvodnic do 100kg/nacenit přesně dle výkresové dokumentace!!</t>
  </si>
  <si>
    <t xml:space="preserve">210200013</t>
  </si>
  <si>
    <t xml:space="preserve">svítidlo LED nástěnné přímé/nepřímé,IP44- IP54, Al korpus, 2x GU10 ,2x5W; venkovní</t>
  </si>
  <si>
    <t xml:space="preserve">210202002</t>
  </si>
  <si>
    <t xml:space="preserve">svítidlo LED venkovní na dřík či výložník d60mm,IP65 ,do 100W</t>
  </si>
  <si>
    <t xml:space="preserve">210203001</t>
  </si>
  <si>
    <t xml:space="preserve">svítidlo  nástěnné LED nouzové  SE/3hodiny,IP65 ,8W</t>
  </si>
  <si>
    <t xml:space="preserve">210203201</t>
  </si>
  <si>
    <t xml:space="preserve">montáž svítidla -  dle  specifikace svítidel,např.El-lumen Hranice</t>
  </si>
  <si>
    <t xml:space="preserve">210220022</t>
  </si>
  <si>
    <t xml:space="preserve">uzemnění v zemi FeZn průměru 10mm vč. svorek, propojení a izolace spojů; 0,62kg/m</t>
  </si>
  <si>
    <t xml:space="preserve">210220101</t>
  </si>
  <si>
    <t xml:space="preserve">svodové vodiče  AlMgSi  do  průměru 10mm, Cu průměr 8mm vč. podpěr</t>
  </si>
  <si>
    <t xml:space="preserve">210220235</t>
  </si>
  <si>
    <t xml:space="preserve">jímací tyč do 2m délky na stojanu PB9</t>
  </si>
  <si>
    <t xml:space="preserve">210220301</t>
  </si>
  <si>
    <t xml:space="preserve">svorky hromosvodové do 2 šroubu (SS, SU,SO,SP)  FeZn či  NEREZ</t>
  </si>
  <si>
    <t xml:space="preserve">2102203011</t>
  </si>
  <si>
    <t xml:space="preserve">svorky hromosvodové do 2 šroubu  zkušební  NEREZ + označení svodu</t>
  </si>
  <si>
    <t xml:space="preserve">2102203021</t>
  </si>
  <si>
    <t xml:space="preserve">hlavní  ochranná svorka  / přípojnice v krytu</t>
  </si>
  <si>
    <t xml:space="preserve">210220321</t>
  </si>
  <si>
    <t xml:space="preserve">svorka na potrubí   ZSA 16   "Bernard" vč. pásku  Cu a nerez ,2 x 50cm</t>
  </si>
  <si>
    <t xml:space="preserve">210220322</t>
  </si>
  <si>
    <t xml:space="preserve">zemnící šroub  na  ocelové konstrukce; vodič  do 16mm2</t>
  </si>
  <si>
    <t xml:space="preserve">210220372</t>
  </si>
  <si>
    <t xml:space="preserve">ochranný úhelník nebo trubka s držáky  na stěnu ;délka 1,7m; FeZn</t>
  </si>
  <si>
    <t xml:space="preserve">210220573</t>
  </si>
  <si>
    <t xml:space="preserve">smršťovací bužírka  či nátěr - izolace svodu  od SZ  k  uzemnění : včetně materiálu</t>
  </si>
  <si>
    <t xml:space="preserve">210800549</t>
  </si>
  <si>
    <t xml:space="preserve">CY 16mm2 (H07V-U) zelenožlutý (PU)  nebo NYY zž 16mm2</t>
  </si>
  <si>
    <t xml:space="preserve">210802168</t>
  </si>
  <si>
    <t xml:space="preserve">CMSM 5Cx1mm2 (CMSM 5G1) (PU)</t>
  </si>
  <si>
    <t xml:space="preserve">210803087</t>
  </si>
  <si>
    <t xml:space="preserve">CXKH-R  3x1.5mm2 ;3x2,5mm2 ;5x1,5mm2;5x2,5mm2 ; pož.odolnost B2ca S1 d0</t>
  </si>
  <si>
    <t xml:space="preserve">210803087.1</t>
  </si>
  <si>
    <t xml:space="preserve">CXKH-V  3x1.5mm2  ; 3x 2,5;2x2,5 (mm2)  požárně odolný kabel -funkční při požáru-typ V</t>
  </si>
  <si>
    <t xml:space="preserve">210803095</t>
  </si>
  <si>
    <t xml:space="preserve">1- CXKH-R  5C x 4mm2 , 5C x 6 mm2 ;  B2ca s1d0   bezhalogenový kabel s pož.odolností</t>
  </si>
  <si>
    <t xml:space="preserve">210810041</t>
  </si>
  <si>
    <t xml:space="preserve">CYKY   2Ax1.5mm2    750V (PU)</t>
  </si>
  <si>
    <t xml:space="preserve">210810109</t>
  </si>
  <si>
    <t xml:space="preserve">CYKY  4Bx25mm2 (CYKY 4J25) 1kV (PU)</t>
  </si>
  <si>
    <t xml:space="preserve">210860221</t>
  </si>
  <si>
    <t xml:space="preserve">JYTY 2x1mm  s Al laminovanou folií (PU) , LAM UTP 2x2x0,8 cat.5e</t>
  </si>
  <si>
    <t xml:space="preserve">210900603</t>
  </si>
  <si>
    <t xml:space="preserve">automatický osoušeč rukou 2kW/230V  ,TRYSKOVÝ JET DRYER  Smart</t>
  </si>
  <si>
    <t xml:space="preserve">2151123210</t>
  </si>
  <si>
    <t xml:space="preserve">spinač  pro žaluzie  1/0 + 1/0  s blokováním  10A bílý</t>
  </si>
  <si>
    <t xml:space="preserve">215115710</t>
  </si>
  <si>
    <t xml:space="preserve">zásuvka v boxu IP54 , 45x45mm,propojovací</t>
  </si>
  <si>
    <t xml:space="preserve">216010053</t>
  </si>
  <si>
    <t xml:space="preserve">trubka instalační KOPOFLEX průměr 63mm</t>
  </si>
  <si>
    <t xml:space="preserve">216010331</t>
  </si>
  <si>
    <t xml:space="preserve">krabice instalační  nástěnná  plastová  do 100x100mm,IP54 bez svorek</t>
  </si>
  <si>
    <t xml:space="preserve">2160103310</t>
  </si>
  <si>
    <t xml:space="preserve">krabice instalační  nástěnná  plastová  do 105x105mm,IP54 bez svorek</t>
  </si>
  <si>
    <t xml:space="preserve">216012213</t>
  </si>
  <si>
    <t xml:space="preserve">lišta plastová/kovová  nástěnná děrovaná 5822 + plastové úchyty</t>
  </si>
  <si>
    <t xml:space="preserve">2161100010</t>
  </si>
  <si>
    <t xml:space="preserve">spínač  zapuštěný    řazení  1;2;3;6;7,  tlačítko 1/0 ;   IP 20 , 230V/10A  KOMPLETNÍ/TIME</t>
  </si>
  <si>
    <t xml:space="preserve">2161100020</t>
  </si>
  <si>
    <t xml:space="preserve">spínač   zapuštěný , řazení  5;6+6, tlačítko dvojité 1/0+1/0;  tlačítko1/0+ spínač 6 ;230V/10A KOMPLETNÍ/TIME</t>
  </si>
  <si>
    <t xml:space="preserve">2161100092</t>
  </si>
  <si>
    <t xml:space="preserve">sada přístrojů pro signalizaci WC imobilní dle vyhl.398/2009Sb. ABB</t>
  </si>
  <si>
    <t xml:space="preserve">216111222</t>
  </si>
  <si>
    <t xml:space="preserve">montáž zásuvky dvojité  230V/16A AC  zapuštěné,IP20, natočené dutinky</t>
  </si>
  <si>
    <t xml:space="preserve">2161112231</t>
  </si>
  <si>
    <t xml:space="preserve">montáž zásuvky jednoduché  230V/16A,IP20 vč.rámečků (1až 5) násobných/TIME</t>
  </si>
  <si>
    <t xml:space="preserve">01045</t>
  </si>
  <si>
    <t xml:space="preserve">výložník stěnový FeZn d60mm</t>
  </si>
  <si>
    <t xml:space="preserve">01595</t>
  </si>
  <si>
    <t xml:space="preserve">kabelové oko příložkové pro vodiče Cu 7580-08 25/8</t>
  </si>
  <si>
    <t xml:space="preserve">10.029.297</t>
  </si>
  <si>
    <t xml:space="preserve">Trafo Reflex SI FLM 1000</t>
  </si>
  <si>
    <t xml:space="preserve">KS</t>
  </si>
  <si>
    <t xml:space="preserve">10.029.298</t>
  </si>
  <si>
    <t xml:space="preserve">Spínač Reflex SI FAP 3002</t>
  </si>
  <si>
    <t xml:space="preserve">10.031.065</t>
  </si>
  <si>
    <t xml:space="preserve">Trubka KOPOFLEX  63 černá</t>
  </si>
  <si>
    <t xml:space="preserve">10.036.302</t>
  </si>
  <si>
    <t xml:space="preserve">Ovladač ELEMENT,TIME 3299E-A00110 01</t>
  </si>
  <si>
    <t xml:space="preserve">10.044.220</t>
  </si>
  <si>
    <t xml:space="preserve">Sádra PBEG elektrikářská á 25kg</t>
  </si>
  <si>
    <t xml:space="preserve">KG</t>
  </si>
  <si>
    <t xml:space="preserve">10.046.505</t>
  </si>
  <si>
    <t xml:space="preserve">Úhelník ochranný OU 1,7 L</t>
  </si>
  <si>
    <t xml:space="preserve">10.048.605</t>
  </si>
  <si>
    <t xml:space="preserve">CYKY 4J25 (4Bx25)</t>
  </si>
  <si>
    <t xml:space="preserve">10.048.827</t>
  </si>
  <si>
    <t xml:space="preserve">H07V-U 16 zž (CY)</t>
  </si>
  <si>
    <t xml:space="preserve">10.051.139</t>
  </si>
  <si>
    <t xml:space="preserve">JYTY 2O1 (2Dx1)</t>
  </si>
  <si>
    <t xml:space="preserve">10.051.815</t>
  </si>
  <si>
    <t xml:space="preserve">Skříň GEWISS GW 42201 alarm</t>
  </si>
  <si>
    <t xml:space="preserve">10.055.680</t>
  </si>
  <si>
    <t xml:space="preserve">Rámeček TIME 3901F-A00110 34</t>
  </si>
  <si>
    <t xml:space="preserve">10.062.504</t>
  </si>
  <si>
    <t xml:space="preserve">Zásuvka ELEMENT,TIME 5519E-A02357 01</t>
  </si>
  <si>
    <t xml:space="preserve">10.066.155</t>
  </si>
  <si>
    <t xml:space="preserve">Držák MERKUR DZM 7 ŽZ</t>
  </si>
  <si>
    <t xml:space="preserve">10.069.998</t>
  </si>
  <si>
    <t xml:space="preserve">Ovladač ELEMENT,TIME 3558E-A00651 01</t>
  </si>
  <si>
    <t xml:space="preserve">10.070.000</t>
  </si>
  <si>
    <t xml:space="preserve">Ovladač ELEMENT,TIME 3558E-A00652 01</t>
  </si>
  <si>
    <t xml:space="preserve">10.070.003</t>
  </si>
  <si>
    <t xml:space="preserve">Rámeček TIME 3901F-A00110 01</t>
  </si>
  <si>
    <t xml:space="preserve">10.070.005</t>
  </si>
  <si>
    <t xml:space="preserve">Rámeček TIME 3901F-A00120 01</t>
  </si>
  <si>
    <t xml:space="preserve">10.070.008</t>
  </si>
  <si>
    <t xml:space="preserve">Rámeček TIME 3901F-A00130 01</t>
  </si>
  <si>
    <t xml:space="preserve">10.070.014</t>
  </si>
  <si>
    <t xml:space="preserve">Rámeček TIME 3901F-A00150 01</t>
  </si>
  <si>
    <t xml:space="preserve">10.071.265</t>
  </si>
  <si>
    <t xml:space="preserve">Modul FEH 2001</t>
  </si>
  <si>
    <t xml:space="preserve">10.071.995</t>
  </si>
  <si>
    <t xml:space="preserve">Spínač Reflex SI FAP 1001</t>
  </si>
  <si>
    <t xml:space="preserve">10.074.418</t>
  </si>
  <si>
    <t xml:space="preserve">Příchytka 6723 řadová (PVC mašle)</t>
  </si>
  <si>
    <t xml:space="preserve">10.074.604</t>
  </si>
  <si>
    <t xml:space="preserve">Příchytka 6526 distanční</t>
  </si>
  <si>
    <t xml:space="preserve">10.074.905</t>
  </si>
  <si>
    <t xml:space="preserve">Svorkovnice EPS 1 ekv. s krytem</t>
  </si>
  <si>
    <t xml:space="preserve">10.075.422</t>
  </si>
  <si>
    <t xml:space="preserve">Krabice KPR 68/L přístrojová hluboká</t>
  </si>
  <si>
    <t xml:space="preserve">10.076.040</t>
  </si>
  <si>
    <t xml:space="preserve">Příchytka 6516 distanční</t>
  </si>
  <si>
    <t xml:space="preserve">10.076.458</t>
  </si>
  <si>
    <t xml:space="preserve">Svorka ZSA 16 zemnící</t>
  </si>
  <si>
    <t xml:space="preserve">10.076.733</t>
  </si>
  <si>
    <t xml:space="preserve">Žlab MERKUR  50/50 galv. zinek</t>
  </si>
  <si>
    <t xml:space="preserve">10.078.772</t>
  </si>
  <si>
    <t xml:space="preserve">Nosník MERKUR NZM 100 ŽZ</t>
  </si>
  <si>
    <t xml:space="preserve">10.079.612</t>
  </si>
  <si>
    <t xml:space="preserve">Dvojzásuvka TIME 5513F-C02357 01</t>
  </si>
  <si>
    <t xml:space="preserve">10.079.849</t>
  </si>
  <si>
    <t xml:space="preserve">Zásuvka PROFIL 45 5525N-C02357 B</t>
  </si>
  <si>
    <t xml:space="preserve">10.079.989</t>
  </si>
  <si>
    <t xml:space="preserve">Zásuvka ELEMENT,TIME 5599E-A02357 01</t>
  </si>
  <si>
    <t xml:space="preserve">10.080.416</t>
  </si>
  <si>
    <t xml:space="preserve">Zásuvka PROFIL 45 5595N-C02357 R1</t>
  </si>
  <si>
    <t xml:space="preserve">10.081.644</t>
  </si>
  <si>
    <t xml:space="preserve">Pojistka nožová 100A  PNA1 GG</t>
  </si>
  <si>
    <t xml:space="preserve">10.152.116</t>
  </si>
  <si>
    <t xml:space="preserve">Krabice 8135 IP54</t>
  </si>
  <si>
    <t xml:space="preserve">10.154.141</t>
  </si>
  <si>
    <t xml:space="preserve">Trubka oheb.1420 pr.20 320N MONOFL b.</t>
  </si>
  <si>
    <t xml:space="preserve">10.219.575</t>
  </si>
  <si>
    <t xml:space="preserve">Skříň SS201/NVF1W</t>
  </si>
  <si>
    <t xml:space="preserve">10.577.458</t>
  </si>
  <si>
    <t xml:space="preserve">Drát uzem. FeZn pozink. pr.10</t>
  </si>
  <si>
    <t xml:space="preserve">10.596.334</t>
  </si>
  <si>
    <t xml:space="preserve">Držák OU na stěnu - DUS</t>
  </si>
  <si>
    <t xml:space="preserve">10.608.291</t>
  </si>
  <si>
    <t xml:space="preserve">Drát uzem. AL pr.8 AlMgSi měkký</t>
  </si>
  <si>
    <t xml:space="preserve">10.622.927</t>
  </si>
  <si>
    <t xml:space="preserve">Spojka MERKUR SZM 1 M2 galv.zinek</t>
  </si>
  <si>
    <t xml:space="preserve">10.622.931</t>
  </si>
  <si>
    <t xml:space="preserve">Držák MERKUR DZM 12 GZ</t>
  </si>
  <si>
    <t xml:space="preserve">10.706.055</t>
  </si>
  <si>
    <t xml:space="preserve">Šroub ZS 10 S (standard) zemnící</t>
  </si>
  <si>
    <t xml:space="preserve">10.720.991</t>
  </si>
  <si>
    <t xml:space="preserve">1-CXKH-R 5J6 B2ca,s1,d0</t>
  </si>
  <si>
    <t xml:space="preserve">10.721.944</t>
  </si>
  <si>
    <t xml:space="preserve">1-CXKH-R 5J1,5 B2ca,s1,d0</t>
  </si>
  <si>
    <t xml:space="preserve">10.721.945</t>
  </si>
  <si>
    <t xml:space="preserve">1-CXKH-R 5J2,5 B2ca,s1,d0</t>
  </si>
  <si>
    <t xml:space="preserve">10.828.441</t>
  </si>
  <si>
    <t xml:space="preserve">1-CXKH-V-J 3x2,5 FE180/P60-R  B2s1d0</t>
  </si>
  <si>
    <t xml:space="preserve">10.838.860</t>
  </si>
  <si>
    <t xml:space="preserve">Podstavec PB9 betonový</t>
  </si>
  <si>
    <t xml:space="preserve">10.838.861</t>
  </si>
  <si>
    <t xml:space="preserve">Podložka PB9 gumová</t>
  </si>
  <si>
    <t xml:space="preserve">10.862.135</t>
  </si>
  <si>
    <t xml:space="preserve">Žlab MERKUR 100/100 - G M2 galv. zinek</t>
  </si>
  <si>
    <t xml:space="preserve">10.878.845</t>
  </si>
  <si>
    <t xml:space="preserve">Svorka SJ 1C nerez</t>
  </si>
  <si>
    <t xml:space="preserve">10.879.308</t>
  </si>
  <si>
    <t xml:space="preserve">Žár.LED 5W-50 GU10 3000K 40° PANLUX</t>
  </si>
  <si>
    <t xml:space="preserve">10.882.727</t>
  </si>
  <si>
    <t xml:space="preserve">Tyč JR 2,0 ALMgSi 18/10 trub. jímací</t>
  </si>
  <si>
    <t xml:space="preserve">10.896.284</t>
  </si>
  <si>
    <t xml:space="preserve">Spojka MERKUR SZM 1-R M2 galv. zinek</t>
  </si>
  <si>
    <t xml:space="preserve">16041</t>
  </si>
  <si>
    <t xml:space="preserve">svítidlo LED Lucide 2x GU10 5W,IP44,č.25148 přímé/nepřímé,nástěnné venkovní</t>
  </si>
  <si>
    <t xml:space="preserve">1608</t>
  </si>
  <si>
    <t xml:space="preserve">JBT S 3558-A91342 SPÍNAČ Č.1/0</t>
  </si>
  <si>
    <t xml:space="preserve">20041</t>
  </si>
  <si>
    <t xml:space="preserve">JBT S 3559-A01345 SPÍNAČ BEZŠROUB.Č.1</t>
  </si>
  <si>
    <t xml:space="preserve">20044</t>
  </si>
  <si>
    <t xml:space="preserve">JBT S 3559-A06345 SPÍNAČ BEZŠROUB.Č.6</t>
  </si>
  <si>
    <t xml:space="preserve">20141</t>
  </si>
  <si>
    <t xml:space="preserve">JBT S 3559-A05345 SPÍNAČ BEZŠROUB.Č.5</t>
  </si>
  <si>
    <t xml:space="preserve">230</t>
  </si>
  <si>
    <t xml:space="preserve">22013</t>
  </si>
  <si>
    <t xml:space="preserve">KV CMSM  5G X 1</t>
  </si>
  <si>
    <t xml:space="preserve">232</t>
  </si>
  <si>
    <t xml:space="preserve">34989097</t>
  </si>
  <si>
    <t xml:space="preserve">TREMIS SVORKA PŘIPOJOVACÍ SP N NEREZ</t>
  </si>
  <si>
    <t xml:space="preserve">234</t>
  </si>
  <si>
    <t xml:space="preserve">34989286</t>
  </si>
  <si>
    <t xml:space="preserve">TREMIS ŠTÍTEK OZNAČENÍ SVODU ZEM TYČ</t>
  </si>
  <si>
    <t xml:space="preserve">236</t>
  </si>
  <si>
    <t xml:space="preserve">34999157</t>
  </si>
  <si>
    <t xml:space="preserve">TREMIS SVORKA ZKUŠEBNÍ SZC N NEREZ</t>
  </si>
  <si>
    <t xml:space="preserve">238</t>
  </si>
  <si>
    <t xml:space="preserve">35998206</t>
  </si>
  <si>
    <t xml:space="preserve">BEC PÁSKA ZEMNICÍ ZSA 16 NEREZ 0,5M</t>
  </si>
  <si>
    <t xml:space="preserve">240</t>
  </si>
  <si>
    <t xml:space="preserve">38700147</t>
  </si>
  <si>
    <t xml:space="preserve">JBV K 3903N-C06541 M KRAB.VÍČKO,NÁST.PRŮB.MODRÁ,IP54,VARIANT+</t>
  </si>
  <si>
    <t xml:space="preserve">242</t>
  </si>
  <si>
    <t xml:space="preserve">38998501</t>
  </si>
  <si>
    <t xml:space="preserve">EST G GW74201 KONTAKT  1NO, 3A, ZEL.</t>
  </si>
  <si>
    <t xml:space="preserve">244</t>
  </si>
  <si>
    <t xml:space="preserve">38998502</t>
  </si>
  <si>
    <t xml:space="preserve">EST G GW74202 KONTAKT  1NC, 3A, RUDÁ</t>
  </si>
  <si>
    <t xml:space="preserve">246</t>
  </si>
  <si>
    <t xml:space="preserve">4015</t>
  </si>
  <si>
    <t xml:space="preserve">KO KRABICE KPR 68 73X66MM</t>
  </si>
  <si>
    <t xml:space="preserve">248</t>
  </si>
  <si>
    <t xml:space="preserve">40990704</t>
  </si>
  <si>
    <t xml:space="preserve">TREMIS SVORKA UNIVERZÁLNÍ SU N NEREZ</t>
  </si>
  <si>
    <t xml:space="preserve">250</t>
  </si>
  <si>
    <t xml:space="preserve">40998801</t>
  </si>
  <si>
    <t xml:space="preserve">TREMIS PODPĚRA VEDENÍ PV23 NEREZ NA PLECH STŘECHY</t>
  </si>
  <si>
    <t xml:space="preserve">252</t>
  </si>
  <si>
    <t xml:space="preserve">4145</t>
  </si>
  <si>
    <t xml:space="preserve">KO LIŠTA NOSNÁ KOV 5820/21 3M/75M DĚROV</t>
  </si>
  <si>
    <t xml:space="preserve">254</t>
  </si>
  <si>
    <t xml:space="preserve">42998456</t>
  </si>
  <si>
    <t xml:space="preserve">JB S 6410-0-0378 PŘÍSTROJ ŽALUZ.SPÍN.- KRÁTKOCESTNÝ, 2CKA006410A0378</t>
  </si>
  <si>
    <t xml:space="preserve">256</t>
  </si>
  <si>
    <t xml:space="preserve">70999348</t>
  </si>
  <si>
    <t xml:space="preserve">KV CXKH-R-O  3X1,5 NOPOVIC  B2S1D0</t>
  </si>
  <si>
    <t xml:space="preserve">258</t>
  </si>
  <si>
    <t xml:space="preserve">70999349</t>
  </si>
  <si>
    <t xml:space="preserve">KV CXKH-R-J  3X1,5 NOPOVIC  B2S1D0</t>
  </si>
  <si>
    <t xml:space="preserve">260</t>
  </si>
  <si>
    <t xml:space="preserve">70999446</t>
  </si>
  <si>
    <t xml:space="preserve">KV CXKH-R-J  3X2,5 NOPOVIC  B2S1D0</t>
  </si>
  <si>
    <t xml:space="preserve">262</t>
  </si>
  <si>
    <t xml:space="preserve">80977769</t>
  </si>
  <si>
    <t xml:space="preserve">BEC KONEKTOR IDEAL 73B-2,5 STÁČECÍ (ORANŽOVÁ)</t>
  </si>
  <si>
    <t xml:space="preserve">264</t>
  </si>
  <si>
    <t xml:space="preserve">80977771</t>
  </si>
  <si>
    <t xml:space="preserve">BEC KONEKTOR IDEAL 71B-1,5 STÁČECÍ (ŠEDÁ)</t>
  </si>
  <si>
    <t xml:space="preserve">266</t>
  </si>
  <si>
    <t xml:space="preserve">80983750</t>
  </si>
  <si>
    <t xml:space="preserve">TREMIS ŠTÍTEK OZNAČENÍ SVODU SMĚR</t>
  </si>
  <si>
    <t xml:space="preserve">268</t>
  </si>
  <si>
    <t xml:space="preserve">80987772</t>
  </si>
  <si>
    <t xml:space="preserve">KV CYKY 2AX1,5 (ČERNÁ, HNĚDÁ)</t>
  </si>
  <si>
    <t xml:space="preserve">270</t>
  </si>
  <si>
    <t xml:space="preserve">81191668</t>
  </si>
  <si>
    <t xml:space="preserve">PAN SVÍTIDLO NOUZOVÉ LED FENIX LXE-1803-CC</t>
  </si>
  <si>
    <t xml:space="preserve">272</t>
  </si>
  <si>
    <t xml:space="preserve">81262594</t>
  </si>
  <si>
    <t xml:space="preserve">KO KRABICE KP 68 73X42MM</t>
  </si>
  <si>
    <t xml:space="preserve">274</t>
  </si>
  <si>
    <t xml:space="preserve">812829121</t>
  </si>
  <si>
    <t xml:space="preserve">LU SVIT. TITANIA  LED1 4k0 740,34W,I65</t>
  </si>
  <si>
    <t xml:space="preserve">276</t>
  </si>
  <si>
    <t xml:space="preserve">81999506</t>
  </si>
  <si>
    <t xml:space="preserve">TREMIS ŠTÍTEK OZNAČENÍ SVODU ZEM PÁSKA</t>
  </si>
  <si>
    <t xml:space="preserve">278</t>
  </si>
  <si>
    <t xml:space="preserve">87977</t>
  </si>
  <si>
    <t xml:space="preserve">KO KRABICE 8130 KA + VÍČKO IP54 85X85X40MM ŠEDÁ</t>
  </si>
  <si>
    <t xml:space="preserve">280</t>
  </si>
  <si>
    <t xml:space="preserve">00974</t>
  </si>
  <si>
    <t xml:space="preserve">dodávka svítidel  podle specifikace , např.el-lumen</t>
  </si>
  <si>
    <t xml:space="preserve">282</t>
  </si>
  <si>
    <t xml:space="preserve">00977</t>
  </si>
  <si>
    <t xml:space="preserve">rozváděč RHG   /6kA;   nacenit  a vyrobit přesně dle projektové dokumentace</t>
  </si>
  <si>
    <t xml:space="preserve">284</t>
  </si>
  <si>
    <t xml:space="preserve">32644</t>
  </si>
  <si>
    <t xml:space="preserve">nástěnný ukazatel skóre 200x250cm,dig.hodiny,bezdrátové ovládání dle specifikace</t>
  </si>
  <si>
    <t xml:space="preserve">286</t>
  </si>
  <si>
    <t xml:space="preserve">32922</t>
  </si>
  <si>
    <t xml:space="preserve">tryskový osoušeč rukou JETDRYER Smart ,2kW/230V</t>
  </si>
  <si>
    <t xml:space="preserve">288</t>
  </si>
  <si>
    <t xml:space="preserve">2101000100</t>
  </si>
  <si>
    <t xml:space="preserve">provozní a technické zajištění</t>
  </si>
  <si>
    <t xml:space="preserve">hod.</t>
  </si>
  <si>
    <t xml:space="preserve">290</t>
  </si>
  <si>
    <t xml:space="preserve">210100090</t>
  </si>
  <si>
    <t xml:space="preserve">Zapojení boileru či osoušeče rukou</t>
  </si>
  <si>
    <t xml:space="preserve">292</t>
  </si>
  <si>
    <t xml:space="preserve">210100211</t>
  </si>
  <si>
    <t xml:space="preserve">zednické výpomoci,zdění otvoru,bourání otvoru</t>
  </si>
  <si>
    <t xml:space="preserve">294</t>
  </si>
  <si>
    <t xml:space="preserve">210900150</t>
  </si>
  <si>
    <t xml:space="preserve">Revize elektro výchozí</t>
  </si>
  <si>
    <t xml:space="preserve">296</t>
  </si>
  <si>
    <t xml:space="preserve">210900155</t>
  </si>
  <si>
    <t xml:space="preserve">skutečný stav - pasport elektroinstalace</t>
  </si>
  <si>
    <t xml:space="preserve">298</t>
  </si>
  <si>
    <t xml:space="preserve">210900156</t>
  </si>
  <si>
    <t xml:space="preserve">práce s plošinou - do výšky 14m</t>
  </si>
  <si>
    <t xml:space="preserve">300</t>
  </si>
  <si>
    <t xml:space="preserve">742-A06 - Měření a regulace</t>
  </si>
  <si>
    <t xml:space="preserve">D1 - Dodávky</t>
  </si>
  <si>
    <t xml:space="preserve">D2 - Periferie:</t>
  </si>
  <si>
    <t xml:space="preserve">D3 - Montážní materiál</t>
  </si>
  <si>
    <t xml:space="preserve">    D4 - Kabely celoplastové</t>
  </si>
  <si>
    <t xml:space="preserve">    D5 - Ostatní montážní materiál</t>
  </si>
  <si>
    <t xml:space="preserve">D6 - Hodinové zúčtovací sazby</t>
  </si>
  <si>
    <t xml:space="preserve">D1</t>
  </si>
  <si>
    <t xml:space="preserve">Dodávky</t>
  </si>
  <si>
    <t xml:space="preserve">MaR.01</t>
  </si>
  <si>
    <t xml:space="preserve">Rozvaděč MaR - DT1</t>
  </si>
  <si>
    <t xml:space="preserve">Poznámka k položce:
skříňový rozvaděč 1 pole; rozměry 600x800x250 (S x V x H); krytí IP 43/00; přívod horem; vývod horem; Napájecí soustava:; 1NPE 50Hz / 230V TNC/TNC-S; Ovládací napětí:; 1N-230V AC, 50Hz; 2-24V DV / AC; Příslušenství rozvaděče; Jistící, ovládací a signalizační prvky, zdroje, svorkovnice, DIN lišty, vývodky, atd.; Montáž ŘS vč. terminálu; Zkoušky rozvaděče; Podružný materiál</t>
  </si>
  <si>
    <t xml:space="preserve">MaR.06</t>
  </si>
  <si>
    <t xml:space="preserve">Řídící systém pro min. 7xAI, 15xDI, 3xAO, 10xDO</t>
  </si>
  <si>
    <t xml:space="preserve">MaR.07</t>
  </si>
  <si>
    <t xml:space="preserve">CPU řídícího systému, 15xAI, 24xDI, příprava 6xAO, 19xRDO, 4DO, Ethernet, RS232, RS485</t>
  </si>
  <si>
    <t xml:space="preserve">MaR.08</t>
  </si>
  <si>
    <t xml:space="preserve">Terminál operátorský do dveří rozvaděče, LCD displej 4x20 zn., paralelní rozhraní</t>
  </si>
  <si>
    <t xml:space="preserve">MaR.09</t>
  </si>
  <si>
    <t xml:space="preserve">Kabel stíněný 2m pro připojení teminálu k CPU</t>
  </si>
  <si>
    <t xml:space="preserve">MaR.10</t>
  </si>
  <si>
    <t xml:space="preserve">Modul rozšiřující pro 2x AO / 0-10V</t>
  </si>
  <si>
    <t xml:space="preserve">MaR.11</t>
  </si>
  <si>
    <t xml:space="preserve">Aplikační software dle počtu datových bodů, vč. oživení a uvedení do provozu</t>
  </si>
  <si>
    <t xml:space="preserve">D2</t>
  </si>
  <si>
    <t xml:space="preserve">Periferie:</t>
  </si>
  <si>
    <t xml:space="preserve">MaR.12</t>
  </si>
  <si>
    <t xml:space="preserve">Snímač teploty prostorový / venkovní NS111, Ni1000/6180ppm</t>
  </si>
  <si>
    <t xml:space="preserve">MaR.13</t>
  </si>
  <si>
    <t xml:space="preserve">Snímač teploty příložný, Ni1000/6180ppm, s plastovou hlavicí</t>
  </si>
  <si>
    <t xml:space="preserve">MaR.14</t>
  </si>
  <si>
    <t xml:space="preserve">Snímač teploty do jímky, Ni1000/6180ppm, s plastovou hlavicí, l=420mm</t>
  </si>
  <si>
    <t xml:space="preserve">MaR.15</t>
  </si>
  <si>
    <t xml:space="preserve">Jímka nerezova, G1/2, l=400mm</t>
  </si>
  <si>
    <t xml:space="preserve">MaR.16</t>
  </si>
  <si>
    <t xml:space="preserve">Tlakový snímač  0-6bar, výstup 4-20mA + montážní příslušenství</t>
  </si>
  <si>
    <t xml:space="preserve">MaR.17</t>
  </si>
  <si>
    <t xml:space="preserve">Kondenzační smyčka s armaturou pro snímač tlaku</t>
  </si>
  <si>
    <t xml:space="preserve">MaR.18</t>
  </si>
  <si>
    <t xml:space="preserve">Čidlo zaplavení prostoru</t>
  </si>
  <si>
    <t xml:space="preserve">MaR.19</t>
  </si>
  <si>
    <t xml:space="preserve">Detektor úniku zemního plynu, 2. stupně, napájení 24VDC</t>
  </si>
  <si>
    <t xml:space="preserve">MaR.20</t>
  </si>
  <si>
    <t xml:space="preserve">Detektor koncentrace CO, 2. stupně, napájení 24VDC</t>
  </si>
  <si>
    <t xml:space="preserve">MaR.21</t>
  </si>
  <si>
    <t xml:space="preserve">Regulační ventil třícestný, DN=20, kvs=4</t>
  </si>
  <si>
    <t xml:space="preserve">MaR.22</t>
  </si>
  <si>
    <t xml:space="preserve">Servopohon pro regulační ventil DN20</t>
  </si>
  <si>
    <t xml:space="preserve">D3</t>
  </si>
  <si>
    <t xml:space="preserve">Montážní materiál</t>
  </si>
  <si>
    <t xml:space="preserve">D4</t>
  </si>
  <si>
    <t xml:space="preserve">Kabely celoplastové</t>
  </si>
  <si>
    <t xml:space="preserve">MaR.23</t>
  </si>
  <si>
    <t xml:space="preserve">JYTY 2 x 1mm2</t>
  </si>
  <si>
    <t xml:space="preserve">MaR.24</t>
  </si>
  <si>
    <t xml:space="preserve">JYTY 3 x 1mm2</t>
  </si>
  <si>
    <t xml:space="preserve">MaR.25</t>
  </si>
  <si>
    <t xml:space="preserve">JYTY 7 x 1mm2</t>
  </si>
  <si>
    <t xml:space="preserve">MaR.26</t>
  </si>
  <si>
    <t xml:space="preserve">CYKY 3 x 1,5mm2</t>
  </si>
  <si>
    <t xml:space="preserve">MaR.27</t>
  </si>
  <si>
    <t xml:space="preserve">CY 4mm2 zelená/žlutá</t>
  </si>
  <si>
    <t xml:space="preserve">D5</t>
  </si>
  <si>
    <t xml:space="preserve">Ostatní montážní materiál</t>
  </si>
  <si>
    <t xml:space="preserve">MaR.28</t>
  </si>
  <si>
    <t xml:space="preserve">Kabelový žlab MARS včetně dílů a příslušenství (s přepážkami), 62/50 s víkem</t>
  </si>
  <si>
    <t xml:space="preserve">MaR.29</t>
  </si>
  <si>
    <t xml:space="preserve">Krabicová rozvodka IP54 (Bettermann), A8 75x75mm</t>
  </si>
  <si>
    <t xml:space="preserve">MaR.30</t>
  </si>
  <si>
    <t xml:space="preserve">Trubka plastová 8029 D 29 mm</t>
  </si>
  <si>
    <t xml:space="preserve">MaR.31</t>
  </si>
  <si>
    <t xml:space="preserve">Příchytka 5329 D 29   mm</t>
  </si>
  <si>
    <t xml:space="preserve">MaR.32</t>
  </si>
  <si>
    <t xml:space="preserve">Ostatní podružný materiál (kabel. pásky, popisovací kabel. štítky, svorky, úchyty, ucpávky…)</t>
  </si>
  <si>
    <t xml:space="preserve">D6</t>
  </si>
  <si>
    <t xml:space="preserve">MaR.33</t>
  </si>
  <si>
    <t xml:space="preserve">Montáž vč. zapravení prostupů, atd.</t>
  </si>
  <si>
    <t xml:space="preserve">MaR.34</t>
  </si>
  <si>
    <t xml:space="preserve">Požární ucpávky</t>
  </si>
  <si>
    <t xml:space="preserve">kompl</t>
  </si>
  <si>
    <t xml:space="preserve">MaR.35</t>
  </si>
  <si>
    <t xml:space="preserve">Doprava a přesun</t>
  </si>
  <si>
    <t xml:space="preserve">MaR.36</t>
  </si>
  <si>
    <t xml:space="preserve">Oživení a zkoušky, zaškolení</t>
  </si>
  <si>
    <t xml:space="preserve">MaR.37</t>
  </si>
  <si>
    <t xml:space="preserve">Koordinace postupu prací s ostatními profesemi</t>
  </si>
  <si>
    <t xml:space="preserve">MaR.38</t>
  </si>
  <si>
    <t xml:space="preserve">Provedení revizních zkoušek dle ČSN 331500</t>
  </si>
  <si>
    <t xml:space="preserve">MaR.39</t>
  </si>
  <si>
    <t xml:space="preserve">Dokumentace (dodavatelská, skutečného provedení)</t>
  </si>
  <si>
    <t xml:space="preserve">751-1 - Vzduchotechnika - zázemí</t>
  </si>
  <si>
    <t xml:space="preserve">    VRN6 - Územní vlivy</t>
  </si>
  <si>
    <t xml:space="preserve">2.1a</t>
  </si>
  <si>
    <t xml:space="preserve">teplovodní ohřívač do potrubí 700x400, dvouřadý 6kW</t>
  </si>
  <si>
    <t xml:space="preserve">dodávka klimatizační jednotky</t>
  </si>
  <si>
    <t xml:space="preserve">dodávka regulace</t>
  </si>
  <si>
    <t xml:space="preserve">2.2</t>
  </si>
  <si>
    <t xml:space="preserve">anemostat lamelový kruhový O300, přívodní box s horizontálním připojením O160 a regulační klapkou, V=180-400m3/h</t>
  </si>
  <si>
    <t xml:space="preserve">2.3</t>
  </si>
  <si>
    <t xml:space="preserve">přívodní stropní difuzor s obvodovou stavitelnou štěrbinou O125</t>
  </si>
  <si>
    <t xml:space="preserve">2.4</t>
  </si>
  <si>
    <t xml:space="preserve">odvodní plastový talířový ventil regulovatelný O160</t>
  </si>
  <si>
    <t xml:space="preserve">2.5</t>
  </si>
  <si>
    <t xml:space="preserve">odvodní plastový talířový ventil regulovatelný O125</t>
  </si>
  <si>
    <t xml:space="preserve">2.6</t>
  </si>
  <si>
    <t xml:space="preserve">odvodní plastový talířový ventil regulovatelný O100</t>
  </si>
  <si>
    <t xml:space="preserve">2.7</t>
  </si>
  <si>
    <t xml:space="preserve">regulátor konstantního průtoku vzduchu s ručním nastavením 400x200/ 50-1000Pa/ 1800m3/h</t>
  </si>
  <si>
    <t xml:space="preserve">2.8</t>
  </si>
  <si>
    <t xml:space="preserve">regulátor konstantního průtoku vzduchu s ručním nastavením 300x200/ 50-1000Pa/ 1000-1200m3/h</t>
  </si>
  <si>
    <t xml:space="preserve">2.9</t>
  </si>
  <si>
    <t xml:space="preserve">regulátor konstantního průtoku vzduchu s ručním nastavením O250/ 50-1000Pa/ 800m3/h</t>
  </si>
  <si>
    <t xml:space="preserve">DM</t>
  </si>
  <si>
    <t xml:space="preserve">dveřní mřížka hliníková oboustranná  neprůhledná 500x200, upínací rámeček (dv. do tl. 42mm)</t>
  </si>
  <si>
    <t xml:space="preserve">VZT potrubí čtyřhranné ze sedvičových polyuretanových panelů s hliníkovou vrstvou exteriérové tl. 30mm, Al vrstva hladký/vzor - 80/200 µm,třída těsnosti C dle EN1507, ?=0,018W/mK, montáž dle návodů výrobce součet rovné trouby delší strana do 1000 mm</t>
  </si>
  <si>
    <t xml:space="preserve">VZT potrubí čtyřhranné ze sedvičových polyuretanových panelů s hliníkovou vrstvou exteriérové tl. 30mm, Al vrstva hladký/vzor - 80/200 µm,třída těsnosti C dle EN1507, ?=0,018W/mK, montáž dle návodů výrobce součet tvarovky delší strana do 1000 mm</t>
  </si>
  <si>
    <t xml:space="preserve">VZT potrubí čtyřhranné ze sedvičových polyuretanových panelů s hliníkovou vrstvou interierové tl. 20mm, Al vrstva hladká/ vzor 80/80 µm,třída těsnosti C dle EN1507, ?=0,018W/mK, montáž dle návodů výrobce součet rovné trouby delší strana do 1000 mm</t>
  </si>
  <si>
    <t xml:space="preserve">VZT potrubí čtyřhranné ze sedvičových polyuretanových panelů s hliníkovou vrstvou interierové tl. 20mm, Al vrstva hladká/ vzor 80/80 µm,třída těsnosti C dle EN1507, ?=0,018W/mK, montáž dle návodů výrobce součet tvarovky delší strana do 1000 mm</t>
  </si>
  <si>
    <t xml:space="preserve">2.15</t>
  </si>
  <si>
    <t xml:space="preserve">potrubí  SPIRO z pozinkovaného plechu tl. 0,6 - 0,8  mm, typ s EPDM těsněním tř.těsnosti C dle EN1507, spojování vzájemným zasunutím dílů - TR250</t>
  </si>
  <si>
    <t xml:space="preserve">2.16</t>
  </si>
  <si>
    <t xml:space="preserve">potrubí  SPIRO z pozinkovaného plechu tl. 0,6 - 0,8  mm, typ s EPDM těsněním tř.těsnosti C dle EN1507, spojování vzájemným zasunutím dílů - TR200</t>
  </si>
  <si>
    <t xml:space="preserve">2.17</t>
  </si>
  <si>
    <t xml:space="preserve">potrubí  SPIRO z pozinkovaného plechu tl. 0,6 - 0,8  mm, typ s EPDM těsněním tř.těsnosti C dle EN1507, spojování vzájemným zasunutím dílů - TR160</t>
  </si>
  <si>
    <t xml:space="preserve">2.18</t>
  </si>
  <si>
    <t xml:space="preserve">potrubí  SPIRO z pozinkovaného plechu tl. 0,6 - 0,8  mm, typ s EPDM těsněním tř.těsnosti C dle EN1507, spojování vzájemným zasunutím dílů - TR125</t>
  </si>
  <si>
    <t xml:space="preserve">2.19</t>
  </si>
  <si>
    <t xml:space="preserve">potrubí  SPIRO z pozinkovaného plechu tl. 0,6 - 0,8  mm, typ s EPDM těsněním tř.těsnosti C dle EN1507, spojování vzájemným zasunutím dílů - TR100</t>
  </si>
  <si>
    <t xml:space="preserve">2.20</t>
  </si>
  <si>
    <t xml:space="preserve">potrubí  SPIRO z pozinkovaného plechu tl. 0,6 - 0,8  mm, typ s EPDM těsněním tř.těsnosti C dle EN1507, spojování vzájemným zasunutím dílů - OBL250/90st/R=d</t>
  </si>
  <si>
    <t xml:space="preserve">2.21</t>
  </si>
  <si>
    <t xml:space="preserve">potrubí  SPIRO z pozinkovaného plechu tl. 0,6 - 0,8  mm, typ s EPDM těsněním tř.těsnosti C dle EN1507, spojování vzájemným zasunutím dílů - OBL200/90st/R=d</t>
  </si>
  <si>
    <t xml:space="preserve">2.22</t>
  </si>
  <si>
    <t xml:space="preserve">potrubí  SPIRO z pozinkovaného plechu tl. 0,6 - 0,8  mm, typ s EPDM těsněním tř.těsnosti C dle EN1507, spojování vzájemným zasunutím dílů - OBL160/90st/R=d</t>
  </si>
  <si>
    <t xml:space="preserve">2.23</t>
  </si>
  <si>
    <t xml:space="preserve">potrubí  SPIRO z pozinkovaného plechu tl. 0,6 - 0,8  mm, typ s EPDM těsněním tř.těsnosti C dle EN1507, spojování vzájemným zasunutím dílů - OBL125/90st/R=d</t>
  </si>
  <si>
    <t xml:space="preserve">2.24</t>
  </si>
  <si>
    <t xml:space="preserve">potrubí  SPIRO z pozinkovaného plechu tl. 0,6 - 0,8  mm, typ s EPDM těsněním tř.těsnosti C dle EN1507, spojování vzájemným zasunutím dílů - OBL100/90st/R=d</t>
  </si>
  <si>
    <t xml:space="preserve">2.25</t>
  </si>
  <si>
    <t xml:space="preserve">potrubí  SPIRO z pozinkovaného plechu tl. 0,6 - 0,8  mm, typ s EPDM těsněním tř.těsnosti C dle EN1507, spojování vzájemným zasunutím dílů - OBL125/45st/R=d</t>
  </si>
  <si>
    <t xml:space="preserve">2.26</t>
  </si>
  <si>
    <t xml:space="preserve">potrubí  SPIRO z pozinkovaného plechu tl. 0,6 - 0,8  mm, typ s EPDM těsněním tř.těsnosti C dle EN1507, spojování vzájemným zasunutím dílů - ODBJ200/160</t>
  </si>
  <si>
    <t xml:space="preserve">2.27</t>
  </si>
  <si>
    <t xml:space="preserve">potrubí  SPIRO z pozinkovaného plechu tl. 0,6 - 0,8  mm, typ s EPDM těsněním tř.těsnosti C dle EN1507, spojování vzájemným zasunutím dílů - ODBJ200/125</t>
  </si>
  <si>
    <t xml:space="preserve">2.28</t>
  </si>
  <si>
    <t xml:space="preserve">potrubí  SPIRO z pozinkovaného plechu tl. 0,6 - 0,8  mm, typ s EPDM těsněním tř.těsnosti C dle EN1507, spojování vzájemným zasunutím dílů - ODBJ160/160</t>
  </si>
  <si>
    <t xml:space="preserve">2.29</t>
  </si>
  <si>
    <t xml:space="preserve">potrubí  SPIRO z pozinkovaného plechu tl. 0,6 - 0,8  mm, typ s EPDM těsněním tř.těsnosti C dle EN1507, spojování vzájemným zasunutím dílů - ODBJ160/100</t>
  </si>
  <si>
    <t xml:space="preserve">2.30</t>
  </si>
  <si>
    <t xml:space="preserve">potrubí  SPIRO z pozinkovaného plechu tl. 0,6 - 0,8  mm, typ s EPDM těsněním tř.těsnosti C dle EN1507, spojování vzájemným zasunutím dílů - ODBJ160/250</t>
  </si>
  <si>
    <t xml:space="preserve">2.31</t>
  </si>
  <si>
    <t xml:space="preserve">potrubí  SPIRO z pozinkovaného plechu tl. 0,6 - 0,8  mm, typ s EPDM těsněním tř.těsnosti C dle EN1507, spojování vzájemným zasunutím dílů - ODBJ125/100</t>
  </si>
  <si>
    <t xml:space="preserve">2.32</t>
  </si>
  <si>
    <t xml:space="preserve">potrubí  SPIRO z pozinkovaného plechu tl. 0,6 - 0,8  mm, typ s EPDM těsněním tř.těsnosti C dle EN1507, spojování vzájemným zasunutím dílů - ODBJ100/100</t>
  </si>
  <si>
    <t xml:space="preserve">2.33</t>
  </si>
  <si>
    <t xml:space="preserve">potrubí  SPIRO z pozinkovaného plechu tl. 0,6 - 0,8  mm, typ s EPDM těsněním tř.těsnosti C dle EN1507, spojování vzájemným zasunutím dílů - ODBO160/100</t>
  </si>
  <si>
    <t xml:space="preserve">2.34</t>
  </si>
  <si>
    <t xml:space="preserve">potrubí  SPIRO z pozinkovaného plechu tl. 0,6 - 0,8  mm, typ s EPDM těsněním tř.těsnosti C dle EN1507, spojování vzájemným zasunutím dílů - ODBO100/100</t>
  </si>
  <si>
    <t xml:space="preserve">2.35</t>
  </si>
  <si>
    <t xml:space="preserve">potrubí  SPIRO z pozinkovaného plechu tl. 0,6 - 0,8  mm, typ s EPDM těsněním tř.těsnosti C dle EN1507, spojování vzájemným zasunutím dílů - PŘP200/160</t>
  </si>
  <si>
    <t xml:space="preserve">2.36</t>
  </si>
  <si>
    <t xml:space="preserve">potrubí  SPIRO z pozinkovaného plechu tl. 0,6 - 0,8  mm, typ s EPDM těsněním tř.těsnosti C dle EN1507, spojování vzájemným zasunutím dílů - PŘP160/100</t>
  </si>
  <si>
    <t xml:space="preserve">2.37</t>
  </si>
  <si>
    <t xml:space="preserve">potrubí  SPIRO z pozinkovaného plechu tl. 0,6 - 0,8  mm, typ s EPDM těsněním tř.těsnosti C dle EN1507, spojování vzájemným zasunutím dílů - spojka na TR200</t>
  </si>
  <si>
    <t xml:space="preserve">2.38</t>
  </si>
  <si>
    <t xml:space="preserve">potrubí  SPIRO z pozinkovaného plechu tl. 0,6 - 0,8  mm, typ s EPDM těsněním tř.těsnosti C dle EN1507, spojování vzájemným zasunutím dílů - spojka na TR160</t>
  </si>
  <si>
    <t xml:space="preserve">2.39</t>
  </si>
  <si>
    <t xml:space="preserve">potrubí  SPIRO z pozinkovaného plechu tl. 0,6 - 0,8  mm, typ s EPDM těsněním tř.těsnosti C dle EN1507, spojování vzájemným zasunutím dílů - spojka na TR125</t>
  </si>
  <si>
    <t xml:space="preserve">2.40</t>
  </si>
  <si>
    <t xml:space="preserve">potrubí  SPIRO z pozinkovaného plechu tl. 0,6 - 0,8  mm, typ s EPDM těsněním tř.těsnosti C dle EN1507, spojování vzájemným zasunutím dílů - spojka na TR100</t>
  </si>
  <si>
    <t xml:space="preserve">2.41</t>
  </si>
  <si>
    <t xml:space="preserve">potrubí  SPIRO z pozinkovaného plechu tl. 0,6 - 0,8  mm, typ s EPDM těsněním tř.těsnosti C dle EN1507, spojování vzájemným zasunutím dílů - potrubní nástavec na TR200</t>
  </si>
  <si>
    <t xml:space="preserve">2.42</t>
  </si>
  <si>
    <t xml:space="preserve">potrubí  SPIRO z pozinkovaného plechu tl. 0,6 - 0,8  mm, typ s EPDM těsněním tř.těsnosti C dle EN1507, spojování vzájemným zasunutím dílů - potrubní nástavec na TR160</t>
  </si>
  <si>
    <t xml:space="preserve">2.43</t>
  </si>
  <si>
    <t xml:space="preserve">potrubí  SPIRO z pozinkovaného plechu tl. 0,6 - 0,8  mm, typ s EPDM těsněním tř.těsnosti C dle EN1507, spojování vzájemným zasunutím dílů - potrubní nástavec na TR125</t>
  </si>
  <si>
    <t xml:space="preserve">2.44</t>
  </si>
  <si>
    <t xml:space="preserve">ohebné potrubí s tlumícím efektem O160/ tl. Izolace 25mm</t>
  </si>
  <si>
    <t xml:space="preserve">2.45</t>
  </si>
  <si>
    <t xml:space="preserve">ohebné potrubí s tlumícím efektem O125/ tl. Izolace 25mm</t>
  </si>
  <si>
    <t xml:space="preserve">rovné trouby delší strana do 1000 mm</t>
  </si>
  <si>
    <t xml:space="preserve">tvarovky delší strana do 1000 mm</t>
  </si>
  <si>
    <t xml:space="preserve">izolační rohož z kamenné vlny tl.20 mm, kašírovaná Al folii se skleněnou mřížkou  D+M</t>
  </si>
  <si>
    <t xml:space="preserve">montážní a pomocný materiál pro potrubí</t>
  </si>
  <si>
    <t xml:space="preserve">montáž potrubí včetně lešení</t>
  </si>
  <si>
    <t xml:space="preserve">montáž zařízení, přesun zařízení na místo montáže,práce jeřábem, montáž regulace (propojovací kabely jsou dodávkou VZT)</t>
  </si>
  <si>
    <t xml:space="preserve">zaregulování, provozní zkoušky</t>
  </si>
  <si>
    <t xml:space="preserve">zprovoznění jednotky autorizovanou firmou, nastavení programu</t>
  </si>
  <si>
    <t xml:space="preserve">montáž ovladačů a čidel vč. elektropropojení</t>
  </si>
  <si>
    <t xml:space="preserve">HZS2492</t>
  </si>
  <si>
    <t xml:space="preserve">Hodinová zúčtovací sazba pomocný dělník PSV</t>
  </si>
  <si>
    <t xml:space="preserve">151974745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321590443</t>
  </si>
  <si>
    <t xml:space="preserve">751-2 - Vzduchotechnika - hala</t>
  </si>
  <si>
    <t xml:space="preserve">HSV - Podružná stavební výroba PSV</t>
  </si>
  <si>
    <t xml:space="preserve">Podružná stavební výroba PSV</t>
  </si>
  <si>
    <t xml:space="preserve">Pol12</t>
  </si>
  <si>
    <t xml:space="preserve">Pol13</t>
  </si>
  <si>
    <t xml:space="preserve">1.2</t>
  </si>
  <si>
    <t xml:space="preserve">přívodní tryska nastavitelná velikost 200( O100), 375m3/h-80Pa, úhel nastavení 30° do všech směrů</t>
  </si>
  <si>
    <t xml:space="preserve">1.3</t>
  </si>
  <si>
    <t xml:space="preserve">přívodní vyústka pro kruhové potrubí 400x100, vertikální lamely, regulace R1</t>
  </si>
  <si>
    <t xml:space="preserve">1.4</t>
  </si>
  <si>
    <t xml:space="preserve">protidešťová žaluzie hliníková široká lamela 1100x500</t>
  </si>
  <si>
    <t xml:space="preserve">1.5</t>
  </si>
  <si>
    <t xml:space="preserve">Tlumič hluku kulisový 900x800-1000, plášť ze sendvičových panelů venkovních tl. 30mm, 3x kulisa tl. 200 mm, mezera 100mmm</t>
  </si>
  <si>
    <t xml:space="preserve">1.6</t>
  </si>
  <si>
    <t xml:space="preserve">regulátor konstantního průtoku vzduchu s ručním nastavením O400/ 50-1000Pa/ 3000m3/h</t>
  </si>
  <si>
    <t xml:space="preserve">1.7</t>
  </si>
  <si>
    <t xml:space="preserve">regulátor konstantního průtoku vzduchu s ručním nastavením O315/ 50-1000Pa/ 1500m3/h</t>
  </si>
  <si>
    <t xml:space="preserve">Poznámka k položce:
VZT potrubí čtyřhranné ze sedvičových polyuretanových panelů s hliníkovou vrstvou exteriérové tl. 30mm, Al vrstva hladký/vzor - 80/200 µm,třída těsnosti C dle EN1507, ?=0,018W/mK, montáž dle návodů výrobce</t>
  </si>
  <si>
    <t xml:space="preserve">Pol14</t>
  </si>
  <si>
    <t xml:space="preserve">součet rovné trouby delší strana do 1500 mm</t>
  </si>
  <si>
    <t xml:space="preserve">Pol15</t>
  </si>
  <si>
    <t xml:space="preserve">součet tvarovky delší strana do 1500 mm</t>
  </si>
  <si>
    <t xml:space="preserve">Poznámka k položce:
potrubí  SPIRO z pozinkovaného plechu tl. 0,6 - 0,8  mm, typ s EPDM těsněním tř.těsnosti C dle EN1507, spojování vzájemným zasunutím dílů</t>
  </si>
  <si>
    <t xml:space="preserve">1.10</t>
  </si>
  <si>
    <t xml:space="preserve">potrubí  SPIRO z pozinkovaného plechu tl. 0,6 - 0,8  mm, typ s EPDM těsněním tř.těsnosti C dle EN1507, spojování vzájemným zasunutím dílů - TR500</t>
  </si>
  <si>
    <t xml:space="preserve">1.11</t>
  </si>
  <si>
    <t xml:space="preserve">potrubí  SPIRO z pozinkovaného plechu tl. 0,6 - 0,8  mm, typ s EPDM těsněním tř.těsnosti C dle EN1507, spojování vzájemným zasunutím dílů - TR400</t>
  </si>
  <si>
    <t xml:space="preserve">1.12</t>
  </si>
  <si>
    <t xml:space="preserve">potrubí  SPIRO z pozinkovaného plechu tl. 0,6 - 0,8  mm, typ s EPDM těsněním tř.těsnosti C dle EN1507, spojování vzájemným zasunutím dílů - TR315</t>
  </si>
  <si>
    <t xml:space="preserve">1.13</t>
  </si>
  <si>
    <t xml:space="preserve">1.14</t>
  </si>
  <si>
    <t xml:space="preserve">potrubí  SPIRO z pozinkovaného plechu tl. 0,6 - 0,8  mm, typ s EPDM těsněním tř.těsnosti C dle EN1507, spojování vzájemným zasunutím dílů - OBL315/45st/R=d</t>
  </si>
  <si>
    <t xml:space="preserve">1.15</t>
  </si>
  <si>
    <t xml:space="preserve">potrubí  SPIRO z pozinkovaného plechu tl. 0,6 - 0,8  mm, typ s EPDM těsněním tř.těsnosti C dle EN1507, spojování vzájemným zasunutím dílů - ODBJ45° 500/315</t>
  </si>
  <si>
    <t xml:space="preserve">1.16</t>
  </si>
  <si>
    <t xml:space="preserve">potrubí  SPIRO z pozinkovaného plechu tl. 0,6 - 0,8  mm, typ s EPDM těsněním tř.těsnosti C dle EN1507, spojování vzájemným zasunutím dílů - ODBJ400/200</t>
  </si>
  <si>
    <t xml:space="preserve">1.17</t>
  </si>
  <si>
    <t xml:space="preserve">potrubí  SPIRO z pozinkovaného plechu tl. 0,6 - 0,8  mm, typ s EPDM těsněním tř.těsnosti C dle EN1507, spojování vzájemným zasunutím dílů - ODBJ315/200</t>
  </si>
  <si>
    <t xml:space="preserve">1.18</t>
  </si>
  <si>
    <t xml:space="preserve">potrubí  SPIRO z pozinkovaného plechu tl. 0,6 - 0,8  mm, typ s EPDM těsněním tř.těsnosti C dle EN1507, spojování vzájemným zasunutím dílů - ODBJ250/200</t>
  </si>
  <si>
    <t xml:space="preserve">1.19</t>
  </si>
  <si>
    <t xml:space="preserve">potrubí  SPIRO z pozinkovaného plechu tl. 0,6 - 0,8  mm, typ s EPDM těsněním tř.těsnosti C dle EN1507, spojování vzájemným zasunutím dílů - PŘP500/400</t>
  </si>
  <si>
    <t xml:space="preserve">1.20</t>
  </si>
  <si>
    <t xml:space="preserve">potrubí  SPIRO z pozinkovaného plechu tl. 0,6 - 0,8  mm, typ s EPDM těsněním tř.těsnosti C dle EN1507, spojování vzájemným zasunutím dílů - PŘ400/315</t>
  </si>
  <si>
    <t xml:space="preserve">1.21</t>
  </si>
  <si>
    <t xml:space="preserve">potrubí  SPIRO z pozinkovaného plechu tl. 0,6 - 0,8  mm, typ s EPDM těsněním tř.těsnosti C dle EN1507, spojování vzájemným zasunutím dílů - PŘ315/250</t>
  </si>
  <si>
    <t xml:space="preserve">1.22</t>
  </si>
  <si>
    <t xml:space="preserve">potrubí  SPIRO z pozinkovaného plechu tl. 0,6 - 0,8  mm, typ s EPDM těsněním tř.těsnosti C dle EN1507, spojování vzájemným zasunutím dílů - spojka na TR400</t>
  </si>
  <si>
    <t xml:space="preserve">1.23</t>
  </si>
  <si>
    <t xml:space="preserve">potrubí  SPIRO z pozinkovaného plechu tl. 0,6 - 0,8  mm, typ s EPDM těsněním tř.těsnosti C dle EN1507, spojování vzájemným zasunutím dílů - spojka na TR315</t>
  </si>
  <si>
    <t xml:space="preserve">1.24</t>
  </si>
  <si>
    <t xml:space="preserve">potrubí  SPIRO z pozinkovaného plechu tl. 0,6 - 0,8  mm, typ s EPDM těsněním tř.těsnosti C dle EN1507, spojování vzájemným zasunutím dílů - spojka na TR250</t>
  </si>
  <si>
    <t xml:space="preserve">1.25</t>
  </si>
  <si>
    <t xml:space="preserve">potrubí  SPIRO z pozinkovaného plechu tl. 0,6 - 0,8  mm, typ s EPDM těsněním tř.těsnosti C dle EN1507, spojování vzájemným zasunutím dílů - koncový kryt na TV250</t>
  </si>
  <si>
    <t xml:space="preserve">1.26</t>
  </si>
  <si>
    <t xml:space="preserve">potrubí  SPIRO z pozinkovaného plechu tl. 0,6 - 0,8  mm, typ s EPDM těsněním tř.těsnosti C dle EN1507, spojování vzájemným zasunutím dílů - koncový kryt na TR250</t>
  </si>
  <si>
    <t xml:space="preserve">1.27</t>
  </si>
  <si>
    <t xml:space="preserve">potrubí  SPIRO z pozinkovaného plechu tl. 0,6 - 0,8  mm, typ s EPDM těsněním tř.těsnosti C dle EN1507, spojování vzájemným zasunutím dílů - PŘP800x500/O500 spiro-500</t>
  </si>
  <si>
    <t xml:space="preserve">Pol16</t>
  </si>
  <si>
    <t xml:space="preserve">izolační rohož z kamenné vlny tl.40 mm, kašírovaná Al folii se skleněnou mřížkou  D+M</t>
  </si>
  <si>
    <t xml:space="preserve">Pol17</t>
  </si>
  <si>
    <t xml:space="preserve">Pol18</t>
  </si>
  <si>
    <t xml:space="preserve">Pol19</t>
  </si>
  <si>
    <t xml:space="preserve">-1214011902</t>
  </si>
  <si>
    <t xml:space="preserve">12988804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kapacit zázemí ZŠ Šlapanice - pavilon G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lapanice, Masarykovo nám. 100/7, 664 51 Šlapa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1. 12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Šlapa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T PROJEKT AED s.r.o.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8),2)</f>
        <v>0</v>
      </c>
      <c r="AT94" s="92" t="n">
        <f aca="false">ROUND(SUM(AV94:AW94),2)</f>
        <v>0</v>
      </c>
      <c r="AU94" s="93" t="n">
        <f aca="false">ROUND(SUM(AU95:AU10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8),2)</f>
        <v>0</v>
      </c>
      <c r="BA94" s="92" t="n">
        <f aca="false">ROUND(SUM(BA95:BA108),2)</f>
        <v>0</v>
      </c>
      <c r="BB94" s="92" t="n">
        <f aca="false">ROUND(SUM(BB95:BB108),2)</f>
        <v>0</v>
      </c>
      <c r="BC94" s="92" t="n">
        <f aca="false">ROUND(SUM(BC95:BC108),2)</f>
        <v>0</v>
      </c>
      <c r="BD94" s="94" t="n">
        <f aca="false">ROUND(SUM(BD95:BD108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 - VRN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SO 00 - VRN'!P117</f>
        <v>0</v>
      </c>
      <c r="AV95" s="106" t="n">
        <f aca="false">'SO 00 - VRN'!J33</f>
        <v>0</v>
      </c>
      <c r="AW95" s="106" t="n">
        <f aca="false">'SO 00 - VRN'!J34</f>
        <v>0</v>
      </c>
      <c r="AX95" s="106" t="n">
        <f aca="false">'SO 00 - VRN'!J35</f>
        <v>0</v>
      </c>
      <c r="AY95" s="106" t="n">
        <f aca="false">'SO 00 - VRN'!J36</f>
        <v>0</v>
      </c>
      <c r="AZ95" s="106" t="n">
        <f aca="false">'SO 00 - VRN'!F33</f>
        <v>0</v>
      </c>
      <c r="BA95" s="106" t="n">
        <f aca="false">'SO 00 - VRN'!F34</f>
        <v>0</v>
      </c>
      <c r="BB95" s="106" t="n">
        <f aca="false">'SO 00 - VRN'!F35</f>
        <v>0</v>
      </c>
      <c r="BC95" s="106" t="n">
        <f aca="false">'SO 00 - VRN'!F36</f>
        <v>0</v>
      </c>
      <c r="BD95" s="108" t="n">
        <f aca="false">'SO 00 - VRN'!F37</f>
        <v>0</v>
      </c>
      <c r="BT95" s="110" t="s">
        <v>13</v>
      </c>
      <c r="BV95" s="110" t="s">
        <v>79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1 - Příprava území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SO 01 - Příprava území'!P120</f>
        <v>0</v>
      </c>
      <c r="AV96" s="106" t="n">
        <f aca="false">'SO 01 - Příprava území'!J33</f>
        <v>0</v>
      </c>
      <c r="AW96" s="106" t="n">
        <f aca="false">'SO 01 - Příprava území'!J34</f>
        <v>0</v>
      </c>
      <c r="AX96" s="106" t="n">
        <f aca="false">'SO 01 - Příprava území'!J35</f>
        <v>0</v>
      </c>
      <c r="AY96" s="106" t="n">
        <f aca="false">'SO 01 - Příprava území'!J36</f>
        <v>0</v>
      </c>
      <c r="AZ96" s="106" t="n">
        <f aca="false">'SO 01 - Příprava území'!F33</f>
        <v>0</v>
      </c>
      <c r="BA96" s="106" t="n">
        <f aca="false">'SO 01 - Příprava území'!F34</f>
        <v>0</v>
      </c>
      <c r="BB96" s="106" t="n">
        <f aca="false">'SO 01 - Příprava území'!F35</f>
        <v>0</v>
      </c>
      <c r="BC96" s="106" t="n">
        <f aca="false">'SO 01 - Příprava území'!F36</f>
        <v>0</v>
      </c>
      <c r="BD96" s="108" t="n">
        <f aca="false">'SO 01 - Příprava území'!F37</f>
        <v>0</v>
      </c>
      <c r="BT96" s="110" t="s">
        <v>13</v>
      </c>
      <c r="BV96" s="110" t="s">
        <v>79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02 - Zázemí haly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SO 02 - Zázemí haly'!P141</f>
        <v>0</v>
      </c>
      <c r="AV97" s="106" t="n">
        <f aca="false">'SO 02 - Zázemí haly'!J33</f>
        <v>0</v>
      </c>
      <c r="AW97" s="106" t="n">
        <f aca="false">'SO 02 - Zázemí haly'!J34</f>
        <v>0</v>
      </c>
      <c r="AX97" s="106" t="n">
        <f aca="false">'SO 02 - Zázemí haly'!J35</f>
        <v>0</v>
      </c>
      <c r="AY97" s="106" t="n">
        <f aca="false">'SO 02 - Zázemí haly'!J36</f>
        <v>0</v>
      </c>
      <c r="AZ97" s="106" t="n">
        <f aca="false">'SO 02 - Zázemí haly'!F33</f>
        <v>0</v>
      </c>
      <c r="BA97" s="106" t="n">
        <f aca="false">'SO 02 - Zázemí haly'!F34</f>
        <v>0</v>
      </c>
      <c r="BB97" s="106" t="n">
        <f aca="false">'SO 02 - Zázemí haly'!F35</f>
        <v>0</v>
      </c>
      <c r="BC97" s="106" t="n">
        <f aca="false">'SO 02 - Zázemí haly'!F36</f>
        <v>0</v>
      </c>
      <c r="BD97" s="108" t="n">
        <f aca="false">'SO 02 - Zázemí haly'!F37</f>
        <v>0</v>
      </c>
      <c r="BT97" s="110" t="s">
        <v>13</v>
      </c>
      <c r="BV97" s="110" t="s">
        <v>79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03 - Sportovní hala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05" t="n">
        <v>0</v>
      </c>
      <c r="AT98" s="106" t="n">
        <f aca="false">ROUND(SUM(AV98:AW98),2)</f>
        <v>0</v>
      </c>
      <c r="AU98" s="107" t="n">
        <f aca="false">'SO 03 - Sportovní hala'!P135</f>
        <v>0</v>
      </c>
      <c r="AV98" s="106" t="n">
        <f aca="false">'SO 03 - Sportovní hala'!J33</f>
        <v>0</v>
      </c>
      <c r="AW98" s="106" t="n">
        <f aca="false">'SO 03 - Sportovní hala'!J34</f>
        <v>0</v>
      </c>
      <c r="AX98" s="106" t="n">
        <f aca="false">'SO 03 - Sportovní hala'!J35</f>
        <v>0</v>
      </c>
      <c r="AY98" s="106" t="n">
        <f aca="false">'SO 03 - Sportovní hala'!J36</f>
        <v>0</v>
      </c>
      <c r="AZ98" s="106" t="n">
        <f aca="false">'SO 03 - Sportovní hala'!F33</f>
        <v>0</v>
      </c>
      <c r="BA98" s="106" t="n">
        <f aca="false">'SO 03 - Sportovní hala'!F34</f>
        <v>0</v>
      </c>
      <c r="BB98" s="106" t="n">
        <f aca="false">'SO 03 - Sportovní hala'!F35</f>
        <v>0</v>
      </c>
      <c r="BC98" s="106" t="n">
        <f aca="false">'SO 03 - Sportovní hala'!F36</f>
        <v>0</v>
      </c>
      <c r="BD98" s="108" t="n">
        <f aca="false">'SO 03 - Sportovní hala'!F37</f>
        <v>0</v>
      </c>
      <c r="BT98" s="110" t="s">
        <v>13</v>
      </c>
      <c r="BV98" s="110" t="s">
        <v>79</v>
      </c>
      <c r="BW98" s="110" t="s">
        <v>95</v>
      </c>
      <c r="BX98" s="110" t="s">
        <v>4</v>
      </c>
      <c r="CL98" s="110"/>
      <c r="CM98" s="110" t="s">
        <v>86</v>
      </c>
    </row>
    <row r="99" s="109" customFormat="true" ht="16.5" hidden="false" customHeight="true" outlineLevel="0" collapsed="false">
      <c r="A99" s="97" t="s">
        <v>81</v>
      </c>
      <c r="B99" s="98"/>
      <c r="C99" s="99"/>
      <c r="D99" s="100" t="s">
        <v>96</v>
      </c>
      <c r="E99" s="100"/>
      <c r="F99" s="100"/>
      <c r="G99" s="100"/>
      <c r="H99" s="100"/>
      <c r="I99" s="101"/>
      <c r="J99" s="100" t="s">
        <v>97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 04 - Zpevněné plochy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4</v>
      </c>
      <c r="AR99" s="104"/>
      <c r="AS99" s="105" t="n">
        <v>0</v>
      </c>
      <c r="AT99" s="106" t="n">
        <f aca="false">ROUND(SUM(AV99:AW99),2)</f>
        <v>0</v>
      </c>
      <c r="AU99" s="107" t="n">
        <f aca="false">'SO 04 - Zpevněné plochy'!P129</f>
        <v>0</v>
      </c>
      <c r="AV99" s="106" t="n">
        <f aca="false">'SO 04 - Zpevněné plochy'!J33</f>
        <v>0</v>
      </c>
      <c r="AW99" s="106" t="n">
        <f aca="false">'SO 04 - Zpevněné plochy'!J34</f>
        <v>0</v>
      </c>
      <c r="AX99" s="106" t="n">
        <f aca="false">'SO 04 - Zpevněné plochy'!J35</f>
        <v>0</v>
      </c>
      <c r="AY99" s="106" t="n">
        <f aca="false">'SO 04 - Zpevněné plochy'!J36</f>
        <v>0</v>
      </c>
      <c r="AZ99" s="106" t="n">
        <f aca="false">'SO 04 - Zpevněné plochy'!F33</f>
        <v>0</v>
      </c>
      <c r="BA99" s="106" t="n">
        <f aca="false">'SO 04 - Zpevněné plochy'!F34</f>
        <v>0</v>
      </c>
      <c r="BB99" s="106" t="n">
        <f aca="false">'SO 04 - Zpevněné plochy'!F35</f>
        <v>0</v>
      </c>
      <c r="BC99" s="106" t="n">
        <f aca="false">'SO 04 - Zpevněné plochy'!F36</f>
        <v>0</v>
      </c>
      <c r="BD99" s="108" t="n">
        <f aca="false">'SO 04 - Zpevněné plochy'!F37</f>
        <v>0</v>
      </c>
      <c r="BT99" s="110" t="s">
        <v>13</v>
      </c>
      <c r="BV99" s="110" t="s">
        <v>79</v>
      </c>
      <c r="BW99" s="110" t="s">
        <v>98</v>
      </c>
      <c r="BX99" s="110" t="s">
        <v>4</v>
      </c>
      <c r="CL99" s="110"/>
      <c r="CM99" s="110" t="s">
        <v>86</v>
      </c>
    </row>
    <row r="100" s="109" customFormat="true" ht="16.5" hidden="false" customHeight="true" outlineLevel="0" collapsed="false">
      <c r="A100" s="97" t="s">
        <v>81</v>
      </c>
      <c r="B100" s="98"/>
      <c r="C100" s="99"/>
      <c r="D100" s="100" t="s">
        <v>99</v>
      </c>
      <c r="E100" s="100"/>
      <c r="F100" s="100"/>
      <c r="G100" s="100"/>
      <c r="H100" s="100"/>
      <c r="I100" s="101"/>
      <c r="J100" s="100" t="s">
        <v>100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SO 05 - Oplocení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4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SO 05 - Oplocení'!P119</f>
        <v>0</v>
      </c>
      <c r="AV100" s="106" t="n">
        <f aca="false">'SO 05 - Oplocení'!J33</f>
        <v>0</v>
      </c>
      <c r="AW100" s="106" t="n">
        <f aca="false">'SO 05 - Oplocení'!J34</f>
        <v>0</v>
      </c>
      <c r="AX100" s="106" t="n">
        <f aca="false">'SO 05 - Oplocení'!J35</f>
        <v>0</v>
      </c>
      <c r="AY100" s="106" t="n">
        <f aca="false">'SO 05 - Oplocení'!J36</f>
        <v>0</v>
      </c>
      <c r="AZ100" s="106" t="n">
        <f aca="false">'SO 05 - Oplocení'!F33</f>
        <v>0</v>
      </c>
      <c r="BA100" s="106" t="n">
        <f aca="false">'SO 05 - Oplocení'!F34</f>
        <v>0</v>
      </c>
      <c r="BB100" s="106" t="n">
        <f aca="false">'SO 05 - Oplocení'!F35</f>
        <v>0</v>
      </c>
      <c r="BC100" s="106" t="n">
        <f aca="false">'SO 05 - Oplocení'!F36</f>
        <v>0</v>
      </c>
      <c r="BD100" s="108" t="n">
        <f aca="false">'SO 05 - Oplocení'!F37</f>
        <v>0</v>
      </c>
      <c r="BT100" s="110" t="s">
        <v>13</v>
      </c>
      <c r="BV100" s="110" t="s">
        <v>79</v>
      </c>
      <c r="BW100" s="110" t="s">
        <v>101</v>
      </c>
      <c r="BX100" s="110" t="s">
        <v>4</v>
      </c>
      <c r="CL100" s="110"/>
      <c r="CM100" s="110" t="s">
        <v>86</v>
      </c>
    </row>
    <row r="101" s="109" customFormat="true" ht="16.5" hidden="false" customHeight="true" outlineLevel="0" collapsed="false">
      <c r="A101" s="97" t="s">
        <v>81</v>
      </c>
      <c r="B101" s="98"/>
      <c r="C101" s="99"/>
      <c r="D101" s="100" t="s">
        <v>102</v>
      </c>
      <c r="E101" s="100"/>
      <c r="F101" s="100"/>
      <c r="G101" s="100"/>
      <c r="H101" s="100"/>
      <c r="I101" s="101"/>
      <c r="J101" s="100" t="s">
        <v>10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SO 06 - Přípojka kanalizace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4</v>
      </c>
      <c r="AR101" s="104"/>
      <c r="AS101" s="105" t="n">
        <v>0</v>
      </c>
      <c r="AT101" s="106" t="n">
        <f aca="false">ROUND(SUM(AV101:AW101),2)</f>
        <v>0</v>
      </c>
      <c r="AU101" s="107" t="n">
        <f aca="false">'SO 06 - Přípojka kanalizace'!P120</f>
        <v>0</v>
      </c>
      <c r="AV101" s="106" t="n">
        <f aca="false">'SO 06 - Přípojka kanalizace'!J33</f>
        <v>0</v>
      </c>
      <c r="AW101" s="106" t="n">
        <f aca="false">'SO 06 - Přípojka kanalizace'!J34</f>
        <v>0</v>
      </c>
      <c r="AX101" s="106" t="n">
        <f aca="false">'SO 06 - Přípojka kanalizace'!J35</f>
        <v>0</v>
      </c>
      <c r="AY101" s="106" t="n">
        <f aca="false">'SO 06 - Přípojka kanalizace'!J36</f>
        <v>0</v>
      </c>
      <c r="AZ101" s="106" t="n">
        <f aca="false">'SO 06 - Přípojka kanalizace'!F33</f>
        <v>0</v>
      </c>
      <c r="BA101" s="106" t="n">
        <f aca="false">'SO 06 - Přípojka kanalizace'!F34</f>
        <v>0</v>
      </c>
      <c r="BB101" s="106" t="n">
        <f aca="false">'SO 06 - Přípojka kanalizace'!F35</f>
        <v>0</v>
      </c>
      <c r="BC101" s="106" t="n">
        <f aca="false">'SO 06 - Přípojka kanalizace'!F36</f>
        <v>0</v>
      </c>
      <c r="BD101" s="108" t="n">
        <f aca="false">'SO 06 - Přípojka kanalizace'!F37</f>
        <v>0</v>
      </c>
      <c r="BT101" s="110" t="s">
        <v>13</v>
      </c>
      <c r="BV101" s="110" t="s">
        <v>79</v>
      </c>
      <c r="BW101" s="110" t="s">
        <v>104</v>
      </c>
      <c r="BX101" s="110" t="s">
        <v>4</v>
      </c>
      <c r="CL101" s="110"/>
      <c r="CM101" s="110" t="s">
        <v>86</v>
      </c>
    </row>
    <row r="102" s="109" customFormat="true" ht="16.5" hidden="false" customHeight="true" outlineLevel="0" collapsed="false">
      <c r="A102" s="97" t="s">
        <v>81</v>
      </c>
      <c r="B102" s="98"/>
      <c r="C102" s="99"/>
      <c r="D102" s="100" t="s">
        <v>105</v>
      </c>
      <c r="E102" s="100"/>
      <c r="F102" s="100"/>
      <c r="G102" s="100"/>
      <c r="H102" s="100"/>
      <c r="I102" s="101"/>
      <c r="J102" s="100" t="s">
        <v>106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721 - Vnitřní kanalizace ...'!J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4</v>
      </c>
      <c r="AR102" s="104"/>
      <c r="AS102" s="105" t="n">
        <v>0</v>
      </c>
      <c r="AT102" s="106" t="n">
        <f aca="false">ROUND(SUM(AV102:AW102),2)</f>
        <v>0</v>
      </c>
      <c r="AU102" s="107" t="n">
        <f aca="false">'721 - Vnitřní kanalizace ...'!P123</f>
        <v>0</v>
      </c>
      <c r="AV102" s="106" t="n">
        <f aca="false">'721 - Vnitřní kanalizace ...'!J33</f>
        <v>0</v>
      </c>
      <c r="AW102" s="106" t="n">
        <f aca="false">'721 - Vnitřní kanalizace ...'!J34</f>
        <v>0</v>
      </c>
      <c r="AX102" s="106" t="n">
        <f aca="false">'721 - Vnitřní kanalizace ...'!J35</f>
        <v>0</v>
      </c>
      <c r="AY102" s="106" t="n">
        <f aca="false">'721 - Vnitřní kanalizace ...'!J36</f>
        <v>0</v>
      </c>
      <c r="AZ102" s="106" t="n">
        <f aca="false">'721 - Vnitřní kanalizace ...'!F33</f>
        <v>0</v>
      </c>
      <c r="BA102" s="106" t="n">
        <f aca="false">'721 - Vnitřní kanalizace ...'!F34</f>
        <v>0</v>
      </c>
      <c r="BB102" s="106" t="n">
        <f aca="false">'721 - Vnitřní kanalizace ...'!F35</f>
        <v>0</v>
      </c>
      <c r="BC102" s="106" t="n">
        <f aca="false">'721 - Vnitřní kanalizace ...'!F36</f>
        <v>0</v>
      </c>
      <c r="BD102" s="108" t="n">
        <f aca="false">'721 - Vnitřní kanalizace ...'!F37</f>
        <v>0</v>
      </c>
      <c r="BT102" s="110" t="s">
        <v>13</v>
      </c>
      <c r="BV102" s="110" t="s">
        <v>79</v>
      </c>
      <c r="BW102" s="110" t="s">
        <v>107</v>
      </c>
      <c r="BX102" s="110" t="s">
        <v>4</v>
      </c>
      <c r="CL102" s="110"/>
      <c r="CM102" s="110" t="s">
        <v>86</v>
      </c>
    </row>
    <row r="103" s="109" customFormat="true" ht="16.5" hidden="false" customHeight="true" outlineLevel="0" collapsed="false">
      <c r="A103" s="97" t="s">
        <v>81</v>
      </c>
      <c r="B103" s="98"/>
      <c r="C103" s="99"/>
      <c r="D103" s="100" t="s">
        <v>108</v>
      </c>
      <c r="E103" s="100"/>
      <c r="F103" s="100"/>
      <c r="G103" s="100"/>
      <c r="H103" s="100"/>
      <c r="I103" s="101"/>
      <c r="J103" s="100" t="s">
        <v>109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723 - Plynovod'!J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 t="s">
        <v>84</v>
      </c>
      <c r="AR103" s="104"/>
      <c r="AS103" s="105" t="n">
        <v>0</v>
      </c>
      <c r="AT103" s="106" t="n">
        <f aca="false">ROUND(SUM(AV103:AW103),2)</f>
        <v>0</v>
      </c>
      <c r="AU103" s="107" t="n">
        <f aca="false">'723 - Plynovod'!P120</f>
        <v>0</v>
      </c>
      <c r="AV103" s="106" t="n">
        <f aca="false">'723 - Plynovod'!J33</f>
        <v>0</v>
      </c>
      <c r="AW103" s="106" t="n">
        <f aca="false">'723 - Plynovod'!J34</f>
        <v>0</v>
      </c>
      <c r="AX103" s="106" t="n">
        <f aca="false">'723 - Plynovod'!J35</f>
        <v>0</v>
      </c>
      <c r="AY103" s="106" t="n">
        <f aca="false">'723 - Plynovod'!J36</f>
        <v>0</v>
      </c>
      <c r="AZ103" s="106" t="n">
        <f aca="false">'723 - Plynovod'!F33</f>
        <v>0</v>
      </c>
      <c r="BA103" s="106" t="n">
        <f aca="false">'723 - Plynovod'!F34</f>
        <v>0</v>
      </c>
      <c r="BB103" s="106" t="n">
        <f aca="false">'723 - Plynovod'!F35</f>
        <v>0</v>
      </c>
      <c r="BC103" s="106" t="n">
        <f aca="false">'723 - Plynovod'!F36</f>
        <v>0</v>
      </c>
      <c r="BD103" s="108" t="n">
        <f aca="false">'723 - Plynovod'!F37</f>
        <v>0</v>
      </c>
      <c r="BT103" s="110" t="s">
        <v>13</v>
      </c>
      <c r="BV103" s="110" t="s">
        <v>79</v>
      </c>
      <c r="BW103" s="110" t="s">
        <v>110</v>
      </c>
      <c r="BX103" s="110" t="s">
        <v>4</v>
      </c>
      <c r="CL103" s="110"/>
      <c r="CM103" s="110" t="s">
        <v>86</v>
      </c>
    </row>
    <row r="104" s="109" customFormat="true" ht="16.5" hidden="false" customHeight="true" outlineLevel="0" collapsed="false">
      <c r="A104" s="97" t="s">
        <v>81</v>
      </c>
      <c r="B104" s="98"/>
      <c r="C104" s="99"/>
      <c r="D104" s="100" t="s">
        <v>111</v>
      </c>
      <c r="E104" s="100"/>
      <c r="F104" s="100"/>
      <c r="G104" s="100"/>
      <c r="H104" s="100"/>
      <c r="I104" s="101"/>
      <c r="J104" s="100" t="s">
        <v>112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730 - Vytápění'!J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 t="s">
        <v>84</v>
      </c>
      <c r="AR104" s="104"/>
      <c r="AS104" s="105" t="n">
        <v>0</v>
      </c>
      <c r="AT104" s="106" t="n">
        <f aca="false">ROUND(SUM(AV104:AW104),2)</f>
        <v>0</v>
      </c>
      <c r="AU104" s="107" t="n">
        <f aca="false">'730 - Vytápění'!P124</f>
        <v>0</v>
      </c>
      <c r="AV104" s="106" t="n">
        <f aca="false">'730 - Vytápění'!J33</f>
        <v>0</v>
      </c>
      <c r="AW104" s="106" t="n">
        <f aca="false">'730 - Vytápění'!J34</f>
        <v>0</v>
      </c>
      <c r="AX104" s="106" t="n">
        <f aca="false">'730 - Vytápění'!J35</f>
        <v>0</v>
      </c>
      <c r="AY104" s="106" t="n">
        <f aca="false">'730 - Vytápění'!J36</f>
        <v>0</v>
      </c>
      <c r="AZ104" s="106" t="n">
        <f aca="false">'730 - Vytápění'!F33</f>
        <v>0</v>
      </c>
      <c r="BA104" s="106" t="n">
        <f aca="false">'730 - Vytápění'!F34</f>
        <v>0</v>
      </c>
      <c r="BB104" s="106" t="n">
        <f aca="false">'730 - Vytápění'!F35</f>
        <v>0</v>
      </c>
      <c r="BC104" s="106" t="n">
        <f aca="false">'730 - Vytápění'!F36</f>
        <v>0</v>
      </c>
      <c r="BD104" s="108" t="n">
        <f aca="false">'730 - Vytápění'!F37</f>
        <v>0</v>
      </c>
      <c r="BT104" s="110" t="s">
        <v>13</v>
      </c>
      <c r="BV104" s="110" t="s">
        <v>79</v>
      </c>
      <c r="BW104" s="110" t="s">
        <v>113</v>
      </c>
      <c r="BX104" s="110" t="s">
        <v>4</v>
      </c>
      <c r="CL104" s="110"/>
      <c r="CM104" s="110" t="s">
        <v>86</v>
      </c>
    </row>
    <row r="105" s="109" customFormat="true" ht="16.5" hidden="false" customHeight="true" outlineLevel="0" collapsed="false">
      <c r="A105" s="97" t="s">
        <v>81</v>
      </c>
      <c r="B105" s="98"/>
      <c r="C105" s="99"/>
      <c r="D105" s="100" t="s">
        <v>114</v>
      </c>
      <c r="E105" s="100"/>
      <c r="F105" s="100"/>
      <c r="G105" s="100"/>
      <c r="H105" s="100"/>
      <c r="I105" s="101"/>
      <c r="J105" s="100" t="s">
        <v>115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742-2 - Silnoproud - hala'!J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 t="s">
        <v>84</v>
      </c>
      <c r="AR105" s="104"/>
      <c r="AS105" s="105" t="n">
        <v>0</v>
      </c>
      <c r="AT105" s="106" t="n">
        <f aca="false">ROUND(SUM(AV105:AW105),2)</f>
        <v>0</v>
      </c>
      <c r="AU105" s="107" t="n">
        <f aca="false">'742-2 - Silnoproud - hala'!P117</f>
        <v>0</v>
      </c>
      <c r="AV105" s="106" t="n">
        <f aca="false">'742-2 - Silnoproud - hala'!J33</f>
        <v>0</v>
      </c>
      <c r="AW105" s="106" t="n">
        <f aca="false">'742-2 - Silnoproud - hala'!J34</f>
        <v>0</v>
      </c>
      <c r="AX105" s="106" t="n">
        <f aca="false">'742-2 - Silnoproud - hala'!J35</f>
        <v>0</v>
      </c>
      <c r="AY105" s="106" t="n">
        <f aca="false">'742-2 - Silnoproud - hala'!J36</f>
        <v>0</v>
      </c>
      <c r="AZ105" s="106" t="n">
        <f aca="false">'742-2 - Silnoproud - hala'!F33</f>
        <v>0</v>
      </c>
      <c r="BA105" s="106" t="n">
        <f aca="false">'742-2 - Silnoproud - hala'!F34</f>
        <v>0</v>
      </c>
      <c r="BB105" s="106" t="n">
        <f aca="false">'742-2 - Silnoproud - hala'!F35</f>
        <v>0</v>
      </c>
      <c r="BC105" s="106" t="n">
        <f aca="false">'742-2 - Silnoproud - hala'!F36</f>
        <v>0</v>
      </c>
      <c r="BD105" s="108" t="n">
        <f aca="false">'742-2 - Silnoproud - hala'!F37</f>
        <v>0</v>
      </c>
      <c r="BT105" s="110" t="s">
        <v>13</v>
      </c>
      <c r="BV105" s="110" t="s">
        <v>79</v>
      </c>
      <c r="BW105" s="110" t="s">
        <v>116</v>
      </c>
      <c r="BX105" s="110" t="s">
        <v>4</v>
      </c>
      <c r="CL105" s="110"/>
      <c r="CM105" s="110" t="s">
        <v>86</v>
      </c>
    </row>
    <row r="106" s="109" customFormat="true" ht="16.5" hidden="false" customHeight="true" outlineLevel="0" collapsed="false">
      <c r="A106" s="97" t="s">
        <v>81</v>
      </c>
      <c r="B106" s="98"/>
      <c r="C106" s="99"/>
      <c r="D106" s="100" t="s">
        <v>117</v>
      </c>
      <c r="E106" s="100"/>
      <c r="F106" s="100"/>
      <c r="G106" s="100"/>
      <c r="H106" s="100"/>
      <c r="I106" s="101"/>
      <c r="J106" s="100" t="s">
        <v>118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742-A06 - Měření a regulace'!J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 t="s">
        <v>84</v>
      </c>
      <c r="AR106" s="104"/>
      <c r="AS106" s="105" t="n">
        <v>0</v>
      </c>
      <c r="AT106" s="106" t="n">
        <f aca="false">ROUND(SUM(AV106:AW106),2)</f>
        <v>0</v>
      </c>
      <c r="AU106" s="107" t="n">
        <f aca="false">'742-A06 - Měření a regulace'!P122</f>
        <v>0</v>
      </c>
      <c r="AV106" s="106" t="n">
        <f aca="false">'742-A06 - Měření a regulace'!J33</f>
        <v>0</v>
      </c>
      <c r="AW106" s="106" t="n">
        <f aca="false">'742-A06 - Měření a regulace'!J34</f>
        <v>0</v>
      </c>
      <c r="AX106" s="106" t="n">
        <f aca="false">'742-A06 - Měření a regulace'!J35</f>
        <v>0</v>
      </c>
      <c r="AY106" s="106" t="n">
        <f aca="false">'742-A06 - Měření a regulace'!J36</f>
        <v>0</v>
      </c>
      <c r="AZ106" s="106" t="n">
        <f aca="false">'742-A06 - Měření a regulace'!F33</f>
        <v>0</v>
      </c>
      <c r="BA106" s="106" t="n">
        <f aca="false">'742-A06 - Měření a regulace'!F34</f>
        <v>0</v>
      </c>
      <c r="BB106" s="106" t="n">
        <f aca="false">'742-A06 - Měření a regulace'!F35</f>
        <v>0</v>
      </c>
      <c r="BC106" s="106" t="n">
        <f aca="false">'742-A06 - Měření a regulace'!F36</f>
        <v>0</v>
      </c>
      <c r="BD106" s="108" t="n">
        <f aca="false">'742-A06 - Měření a regulace'!F37</f>
        <v>0</v>
      </c>
      <c r="BT106" s="110" t="s">
        <v>13</v>
      </c>
      <c r="BV106" s="110" t="s">
        <v>79</v>
      </c>
      <c r="BW106" s="110" t="s">
        <v>119</v>
      </c>
      <c r="BX106" s="110" t="s">
        <v>4</v>
      </c>
      <c r="CL106" s="110"/>
      <c r="CM106" s="110" t="s">
        <v>86</v>
      </c>
    </row>
    <row r="107" s="109" customFormat="true" ht="16.5" hidden="false" customHeight="true" outlineLevel="0" collapsed="false">
      <c r="A107" s="97" t="s">
        <v>81</v>
      </c>
      <c r="B107" s="98"/>
      <c r="C107" s="99"/>
      <c r="D107" s="100" t="s">
        <v>120</v>
      </c>
      <c r="E107" s="100"/>
      <c r="F107" s="100"/>
      <c r="G107" s="100"/>
      <c r="H107" s="100"/>
      <c r="I107" s="101"/>
      <c r="J107" s="100" t="s">
        <v>121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'751-1 - Vzduchotechnika -...'!J30</f>
        <v>0</v>
      </c>
      <c r="AH107" s="102"/>
      <c r="AI107" s="102"/>
      <c r="AJ107" s="102"/>
      <c r="AK107" s="102"/>
      <c r="AL107" s="102"/>
      <c r="AM107" s="102"/>
      <c r="AN107" s="102" t="n">
        <f aca="false">SUM(AG107,AT107)</f>
        <v>0</v>
      </c>
      <c r="AO107" s="102"/>
      <c r="AP107" s="102"/>
      <c r="AQ107" s="103" t="s">
        <v>84</v>
      </c>
      <c r="AR107" s="104"/>
      <c r="AS107" s="105" t="n">
        <v>0</v>
      </c>
      <c r="AT107" s="106" t="n">
        <f aca="false">ROUND(SUM(AV107:AW107),2)</f>
        <v>0</v>
      </c>
      <c r="AU107" s="107" t="n">
        <f aca="false">'751-1 - Vzduchotechnika -...'!P120</f>
        <v>0</v>
      </c>
      <c r="AV107" s="106" t="n">
        <f aca="false">'751-1 - Vzduchotechnika -...'!J33</f>
        <v>0</v>
      </c>
      <c r="AW107" s="106" t="n">
        <f aca="false">'751-1 - Vzduchotechnika -...'!J34</f>
        <v>0</v>
      </c>
      <c r="AX107" s="106" t="n">
        <f aca="false">'751-1 - Vzduchotechnika -...'!J35</f>
        <v>0</v>
      </c>
      <c r="AY107" s="106" t="n">
        <f aca="false">'751-1 - Vzduchotechnika -...'!J36</f>
        <v>0</v>
      </c>
      <c r="AZ107" s="106" t="n">
        <f aca="false">'751-1 - Vzduchotechnika -...'!F33</f>
        <v>0</v>
      </c>
      <c r="BA107" s="106" t="n">
        <f aca="false">'751-1 - Vzduchotechnika -...'!F34</f>
        <v>0</v>
      </c>
      <c r="BB107" s="106" t="n">
        <f aca="false">'751-1 - Vzduchotechnika -...'!F35</f>
        <v>0</v>
      </c>
      <c r="BC107" s="106" t="n">
        <f aca="false">'751-1 - Vzduchotechnika -...'!F36</f>
        <v>0</v>
      </c>
      <c r="BD107" s="108" t="n">
        <f aca="false">'751-1 - Vzduchotechnika -...'!F37</f>
        <v>0</v>
      </c>
      <c r="BT107" s="110" t="s">
        <v>13</v>
      </c>
      <c r="BV107" s="110" t="s">
        <v>79</v>
      </c>
      <c r="BW107" s="110" t="s">
        <v>122</v>
      </c>
      <c r="BX107" s="110" t="s">
        <v>4</v>
      </c>
      <c r="CL107" s="110"/>
      <c r="CM107" s="110" t="s">
        <v>86</v>
      </c>
    </row>
    <row r="108" s="109" customFormat="true" ht="16.5" hidden="false" customHeight="true" outlineLevel="0" collapsed="false">
      <c r="A108" s="97" t="s">
        <v>81</v>
      </c>
      <c r="B108" s="98"/>
      <c r="C108" s="99"/>
      <c r="D108" s="100" t="s">
        <v>123</v>
      </c>
      <c r="E108" s="100"/>
      <c r="F108" s="100"/>
      <c r="G108" s="100"/>
      <c r="H108" s="100"/>
      <c r="I108" s="101"/>
      <c r="J108" s="100" t="s">
        <v>124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2" t="n">
        <f aca="false">'751-2 - Vzduchotechnika -...'!J30</f>
        <v>0</v>
      </c>
      <c r="AH108" s="102"/>
      <c r="AI108" s="102"/>
      <c r="AJ108" s="102"/>
      <c r="AK108" s="102"/>
      <c r="AL108" s="102"/>
      <c r="AM108" s="102"/>
      <c r="AN108" s="102" t="n">
        <f aca="false">SUM(AG108,AT108)</f>
        <v>0</v>
      </c>
      <c r="AO108" s="102"/>
      <c r="AP108" s="102"/>
      <c r="AQ108" s="103" t="s">
        <v>84</v>
      </c>
      <c r="AR108" s="104"/>
      <c r="AS108" s="111" t="n">
        <v>0</v>
      </c>
      <c r="AT108" s="112" t="n">
        <f aca="false">ROUND(SUM(AV108:AW108),2)</f>
        <v>0</v>
      </c>
      <c r="AU108" s="113" t="n">
        <f aca="false">'751-2 - Vzduchotechnika -...'!P120</f>
        <v>0</v>
      </c>
      <c r="AV108" s="112" t="n">
        <f aca="false">'751-2 - Vzduchotechnika -...'!J33</f>
        <v>0</v>
      </c>
      <c r="AW108" s="112" t="n">
        <f aca="false">'751-2 - Vzduchotechnika -...'!J34</f>
        <v>0</v>
      </c>
      <c r="AX108" s="112" t="n">
        <f aca="false">'751-2 - Vzduchotechnika -...'!J35</f>
        <v>0</v>
      </c>
      <c r="AY108" s="112" t="n">
        <f aca="false">'751-2 - Vzduchotechnika -...'!J36</f>
        <v>0</v>
      </c>
      <c r="AZ108" s="112" t="n">
        <f aca="false">'751-2 - Vzduchotechnika -...'!F33</f>
        <v>0</v>
      </c>
      <c r="BA108" s="112" t="n">
        <f aca="false">'751-2 - Vzduchotechnika -...'!F34</f>
        <v>0</v>
      </c>
      <c r="BB108" s="112" t="n">
        <f aca="false">'751-2 - Vzduchotechnika -...'!F35</f>
        <v>0</v>
      </c>
      <c r="BC108" s="112" t="n">
        <f aca="false">'751-2 - Vzduchotechnika -...'!F36</f>
        <v>0</v>
      </c>
      <c r="BD108" s="114" t="n">
        <f aca="false">'751-2 - Vzduchotechnika -...'!F37</f>
        <v>0</v>
      </c>
      <c r="BT108" s="110" t="s">
        <v>13</v>
      </c>
      <c r="BV108" s="110" t="s">
        <v>79</v>
      </c>
      <c r="BW108" s="110" t="s">
        <v>125</v>
      </c>
      <c r="BX108" s="110" t="s">
        <v>4</v>
      </c>
      <c r="CL108" s="110"/>
      <c r="CM108" s="110" t="s">
        <v>86</v>
      </c>
    </row>
    <row r="109" s="24" customFormat="true" ht="30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</row>
    <row r="110" s="24" customFormat="true" ht="6.7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30"/>
    </row>
  </sheetData>
  <sheetProtection algorithmName="SHA-512" hashValue="kBGatsXVYPTWhjlQjj0xJg/K+uWWdDuU/7XXr/3Bk7UNgkN08Z1Ungx7lCtrBr0i7aaTsw3wguaa8pz3TaMvbg==" saltValue="G+78cU02wIhlBYlz6ZUnakX6VT8nNQTBdaEjCVPVJIXHYXXkq4B1T1/2005v1X6Qj8OckwM5G0YHsGU8EPpnVg==" spinCount="100000" sheet="true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00 - VRN'!C2" display="/"/>
    <hyperlink ref="A96" location="'SO 01 - Příprava území'!C2" display="/"/>
    <hyperlink ref="A97" location="'SO 02 - Zázemí haly'!C2" display="/"/>
    <hyperlink ref="A98" location="'SO 03 - Sportovní hala'!C2" display="/"/>
    <hyperlink ref="A99" location="'SO 04 - Zpevněné plochy'!C2" display="/"/>
    <hyperlink ref="A100" location="'SO 05 - Oplocení'!C2" display="/"/>
    <hyperlink ref="A101" location="'SO 06 - Přípojka kanalizace'!C2" display="/"/>
    <hyperlink ref="A102" location="'721 - Vnitřní kanalizace ...'!C2" display="/"/>
    <hyperlink ref="A103" location="'723 - Plynovod'!C2" display="/"/>
    <hyperlink ref="A104" location="'730 - Vytápění'!C2" display="/"/>
    <hyperlink ref="A105" location="'742-2 - Silnoproud - hala'!C2" display="/"/>
    <hyperlink ref="A106" location="'742-A06 - Měření a regulace'!C2" display="/"/>
    <hyperlink ref="A107" location="'751-1 - Vzduchotechnika -...'!C2" display="/"/>
    <hyperlink ref="A108" location="'751-2 - Vzduchotechnik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98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42)),  2)</f>
        <v>0</v>
      </c>
      <c r="I33" s="140" t="n">
        <v>0.21</v>
      </c>
      <c r="J33" s="139" t="n">
        <f aca="false">ROUND(((SUM(BE120:BE142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42)),  2)</f>
        <v>0</v>
      </c>
      <c r="I34" s="140" t="n">
        <v>0.15</v>
      </c>
      <c r="J34" s="139" t="n">
        <f aca="false">ROUND(((SUM(BF120:BF142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4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4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4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23 - Plynovod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05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06</v>
      </c>
      <c r="E98" s="176"/>
      <c r="F98" s="176"/>
      <c r="G98" s="176"/>
      <c r="H98" s="176"/>
      <c r="I98" s="177"/>
      <c r="J98" s="178" t="n">
        <f aca="false">J130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983</v>
      </c>
      <c r="E99" s="176"/>
      <c r="F99" s="176"/>
      <c r="G99" s="176"/>
      <c r="H99" s="176"/>
      <c r="I99" s="177"/>
      <c r="J99" s="178" t="n">
        <f aca="false">J132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984</v>
      </c>
      <c r="E100" s="176"/>
      <c r="F100" s="176"/>
      <c r="G100" s="176"/>
      <c r="H100" s="176"/>
      <c r="I100" s="177"/>
      <c r="J100" s="178" t="n">
        <f aca="false">J141</f>
        <v>0</v>
      </c>
      <c r="K100" s="174"/>
      <c r="L100" s="17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23 - Plynovod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30+P132+P141</f>
        <v>0</v>
      </c>
      <c r="Q120" s="81"/>
      <c r="R120" s="189" t="n">
        <f aca="false">R121+R130+R132+R141</f>
        <v>0</v>
      </c>
      <c r="S120" s="81"/>
      <c r="T120" s="190" t="n">
        <f aca="false">T121+T130+T132+T141</f>
        <v>0</v>
      </c>
      <c r="AT120" s="3" t="s">
        <v>76</v>
      </c>
      <c r="AU120" s="3" t="s">
        <v>133</v>
      </c>
      <c r="BK120" s="191" t="n">
        <f aca="false">BK121+BK130+BK132+BK14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3</v>
      </c>
      <c r="F121" s="196" t="s">
        <v>184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29)</f>
        <v>0</v>
      </c>
      <c r="Q121" s="201"/>
      <c r="R121" s="202" t="n">
        <f aca="false">SUM(R122:R129)</f>
        <v>0</v>
      </c>
      <c r="S121" s="201"/>
      <c r="T121" s="203" t="n">
        <f aca="false">SUM(T122:T129)</f>
        <v>0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SUM(BK122:BK129)</f>
        <v>0</v>
      </c>
    </row>
    <row r="122" s="24" customFormat="true" ht="16.5" hidden="false" customHeight="true" outlineLevel="0" collapsed="false">
      <c r="B122" s="25"/>
      <c r="C122" s="207" t="s">
        <v>13</v>
      </c>
      <c r="D122" s="207" t="s">
        <v>152</v>
      </c>
      <c r="E122" s="208" t="s">
        <v>1711</v>
      </c>
      <c r="F122" s="209" t="s">
        <v>1712</v>
      </c>
      <c r="G122" s="210" t="s">
        <v>199</v>
      </c>
      <c r="H122" s="211" t="n">
        <v>29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86</v>
      </c>
    </row>
    <row r="123" s="24" customFormat="true" ht="16.5" hidden="false" customHeight="true" outlineLevel="0" collapsed="false">
      <c r="B123" s="25"/>
      <c r="C123" s="207" t="s">
        <v>86</v>
      </c>
      <c r="D123" s="207" t="s">
        <v>152</v>
      </c>
      <c r="E123" s="208" t="s">
        <v>1715</v>
      </c>
      <c r="F123" s="209" t="s">
        <v>1716</v>
      </c>
      <c r="G123" s="210" t="s">
        <v>199</v>
      </c>
      <c r="H123" s="211" t="n">
        <v>17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66</v>
      </c>
    </row>
    <row r="124" s="24" customFormat="true" ht="16.5" hidden="false" customHeight="true" outlineLevel="0" collapsed="false">
      <c r="B124" s="25"/>
      <c r="C124" s="207" t="s">
        <v>162</v>
      </c>
      <c r="D124" s="207" t="s">
        <v>152</v>
      </c>
      <c r="E124" s="208" t="s">
        <v>1713</v>
      </c>
      <c r="F124" s="209" t="s">
        <v>1714</v>
      </c>
      <c r="G124" s="210" t="s">
        <v>199</v>
      </c>
      <c r="H124" s="211" t="n">
        <v>29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73</v>
      </c>
    </row>
    <row r="125" s="24" customFormat="true" ht="24" hidden="false" customHeight="true" outlineLevel="0" collapsed="false">
      <c r="B125" s="25"/>
      <c r="C125" s="207" t="s">
        <v>166</v>
      </c>
      <c r="D125" s="207" t="s">
        <v>152</v>
      </c>
      <c r="E125" s="208" t="s">
        <v>1717</v>
      </c>
      <c r="F125" s="209" t="s">
        <v>1718</v>
      </c>
      <c r="G125" s="210" t="s">
        <v>199</v>
      </c>
      <c r="H125" s="211" t="n">
        <v>9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33</v>
      </c>
    </row>
    <row r="126" s="24" customFormat="true" ht="16.5" hidden="false" customHeight="true" outlineLevel="0" collapsed="false">
      <c r="B126" s="25"/>
      <c r="C126" s="207" t="s">
        <v>149</v>
      </c>
      <c r="D126" s="207" t="s">
        <v>152</v>
      </c>
      <c r="E126" s="208" t="s">
        <v>1709</v>
      </c>
      <c r="F126" s="209" t="s">
        <v>1710</v>
      </c>
      <c r="G126" s="210" t="s">
        <v>199</v>
      </c>
      <c r="H126" s="211" t="n">
        <v>29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46</v>
      </c>
    </row>
    <row r="127" s="24" customFormat="true" ht="16.5" hidden="false" customHeight="true" outlineLevel="0" collapsed="false">
      <c r="B127" s="25"/>
      <c r="C127" s="207" t="s">
        <v>173</v>
      </c>
      <c r="D127" s="207" t="s">
        <v>152</v>
      </c>
      <c r="E127" s="208" t="s">
        <v>1723</v>
      </c>
      <c r="F127" s="209" t="s">
        <v>1724</v>
      </c>
      <c r="G127" s="210" t="s">
        <v>199</v>
      </c>
      <c r="H127" s="211" t="n">
        <v>1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255</v>
      </c>
    </row>
    <row r="128" s="24" customFormat="true" ht="16.5" hidden="false" customHeight="true" outlineLevel="0" collapsed="false">
      <c r="B128" s="25"/>
      <c r="C128" s="207" t="s">
        <v>151</v>
      </c>
      <c r="D128" s="207" t="s">
        <v>152</v>
      </c>
      <c r="E128" s="208" t="s">
        <v>1725</v>
      </c>
      <c r="F128" s="209" t="s">
        <v>1726</v>
      </c>
      <c r="G128" s="210" t="s">
        <v>199</v>
      </c>
      <c r="H128" s="211" t="n">
        <v>1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342</v>
      </c>
    </row>
    <row r="129" s="24" customFormat="true" ht="16.5" hidden="false" customHeight="true" outlineLevel="0" collapsed="false">
      <c r="B129" s="25"/>
      <c r="C129" s="207" t="s">
        <v>233</v>
      </c>
      <c r="D129" s="207" t="s">
        <v>152</v>
      </c>
      <c r="E129" s="208" t="s">
        <v>1727</v>
      </c>
      <c r="F129" s="209" t="s">
        <v>1728</v>
      </c>
      <c r="G129" s="210" t="s">
        <v>199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63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166</v>
      </c>
      <c r="F130" s="196" t="s">
        <v>465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P131</f>
        <v>0</v>
      </c>
      <c r="Q130" s="201"/>
      <c r="R130" s="202" t="n">
        <f aca="false">R131</f>
        <v>0</v>
      </c>
      <c r="S130" s="201"/>
      <c r="T130" s="203" t="n">
        <f aca="false">T131</f>
        <v>0</v>
      </c>
      <c r="AR130" s="204" t="s">
        <v>13</v>
      </c>
      <c r="AT130" s="205" t="s">
        <v>76</v>
      </c>
      <c r="AU130" s="205" t="s">
        <v>77</v>
      </c>
      <c r="AY130" s="204" t="s">
        <v>150</v>
      </c>
      <c r="BK130" s="206" t="n">
        <f aca="false">BK131</f>
        <v>0</v>
      </c>
    </row>
    <row r="131" s="24" customFormat="true" ht="16.5" hidden="false" customHeight="true" outlineLevel="0" collapsed="false">
      <c r="B131" s="25"/>
      <c r="C131" s="207" t="s">
        <v>216</v>
      </c>
      <c r="D131" s="207" t="s">
        <v>152</v>
      </c>
      <c r="E131" s="208" t="s">
        <v>1729</v>
      </c>
      <c r="F131" s="209" t="s">
        <v>1730</v>
      </c>
      <c r="G131" s="210" t="s">
        <v>199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60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108</v>
      </c>
      <c r="F132" s="196" t="s">
        <v>198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SUM(P133:P140)</f>
        <v>0</v>
      </c>
      <c r="Q132" s="201"/>
      <c r="R132" s="202" t="n">
        <f aca="false">SUM(R133:R140)</f>
        <v>0</v>
      </c>
      <c r="S132" s="201"/>
      <c r="T132" s="203" t="n">
        <f aca="false">SUM(T133:T140)</f>
        <v>0</v>
      </c>
      <c r="AR132" s="204" t="s">
        <v>86</v>
      </c>
      <c r="AT132" s="205" t="s">
        <v>76</v>
      </c>
      <c r="AU132" s="205" t="s">
        <v>77</v>
      </c>
      <c r="AY132" s="204" t="s">
        <v>150</v>
      </c>
      <c r="BK132" s="206" t="n">
        <f aca="false">SUM(BK133:BK140)</f>
        <v>0</v>
      </c>
    </row>
    <row r="133" s="24" customFormat="true" ht="16.5" hidden="false" customHeight="true" outlineLevel="0" collapsed="false">
      <c r="B133" s="25"/>
      <c r="C133" s="207" t="s">
        <v>246</v>
      </c>
      <c r="D133" s="207" t="s">
        <v>152</v>
      </c>
      <c r="E133" s="208" t="s">
        <v>1986</v>
      </c>
      <c r="F133" s="209" t="s">
        <v>1987</v>
      </c>
      <c r="G133" s="210" t="s">
        <v>411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263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263</v>
      </c>
      <c r="BM133" s="218" t="s">
        <v>212</v>
      </c>
    </row>
    <row r="134" s="24" customFormat="true" ht="16.5" hidden="false" customHeight="true" outlineLevel="0" collapsed="false">
      <c r="B134" s="25"/>
      <c r="C134" s="207" t="s">
        <v>251</v>
      </c>
      <c r="D134" s="207" t="s">
        <v>152</v>
      </c>
      <c r="E134" s="208" t="s">
        <v>1988</v>
      </c>
      <c r="F134" s="209" t="s">
        <v>1989</v>
      </c>
      <c r="G134" s="210" t="s">
        <v>411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263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263</v>
      </c>
      <c r="BM134" s="218" t="s">
        <v>381</v>
      </c>
    </row>
    <row r="135" s="24" customFormat="true" ht="16.5" hidden="false" customHeight="true" outlineLevel="0" collapsed="false">
      <c r="B135" s="25"/>
      <c r="C135" s="207" t="s">
        <v>255</v>
      </c>
      <c r="D135" s="207" t="s">
        <v>152</v>
      </c>
      <c r="E135" s="208" t="s">
        <v>1990</v>
      </c>
      <c r="F135" s="209" t="s">
        <v>1991</v>
      </c>
      <c r="G135" s="210" t="s">
        <v>411</v>
      </c>
      <c r="H135" s="211" t="n">
        <v>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263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263</v>
      </c>
      <c r="BM135" s="218" t="s">
        <v>196</v>
      </c>
    </row>
    <row r="136" s="24" customFormat="true" ht="16.5" hidden="false" customHeight="true" outlineLevel="0" collapsed="false">
      <c r="B136" s="25"/>
      <c r="C136" s="207" t="s">
        <v>192</v>
      </c>
      <c r="D136" s="207" t="s">
        <v>152</v>
      </c>
      <c r="E136" s="208" t="s">
        <v>1992</v>
      </c>
      <c r="F136" s="209" t="s">
        <v>1993</v>
      </c>
      <c r="G136" s="210" t="s">
        <v>41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263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263</v>
      </c>
      <c r="BM136" s="218" t="s">
        <v>207</v>
      </c>
    </row>
    <row r="137" s="24" customFormat="true" ht="16.5" hidden="false" customHeight="true" outlineLevel="0" collapsed="false">
      <c r="B137" s="25"/>
      <c r="C137" s="207" t="s">
        <v>342</v>
      </c>
      <c r="D137" s="207" t="s">
        <v>152</v>
      </c>
      <c r="E137" s="208" t="s">
        <v>1994</v>
      </c>
      <c r="F137" s="209" t="s">
        <v>1995</v>
      </c>
      <c r="G137" s="210" t="s">
        <v>228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263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263</v>
      </c>
      <c r="BM137" s="218" t="s">
        <v>408</v>
      </c>
    </row>
    <row r="138" s="24" customFormat="true" ht="16.5" hidden="false" customHeight="true" outlineLevel="0" collapsed="false">
      <c r="B138" s="25"/>
      <c r="C138" s="207" t="s">
        <v>7</v>
      </c>
      <c r="D138" s="207" t="s">
        <v>152</v>
      </c>
      <c r="E138" s="208" t="s">
        <v>1996</v>
      </c>
      <c r="F138" s="209" t="s">
        <v>1997</v>
      </c>
      <c r="G138" s="210" t="s">
        <v>228</v>
      </c>
      <c r="H138" s="211" t="n">
        <v>1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263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263</v>
      </c>
      <c r="BM138" s="218" t="s">
        <v>419</v>
      </c>
    </row>
    <row r="139" s="24" customFormat="true" ht="16.5" hidden="false" customHeight="true" outlineLevel="0" collapsed="false">
      <c r="B139" s="25"/>
      <c r="C139" s="207" t="s">
        <v>263</v>
      </c>
      <c r="D139" s="207" t="s">
        <v>152</v>
      </c>
      <c r="E139" s="208" t="s">
        <v>1850</v>
      </c>
      <c r="F139" s="209" t="s">
        <v>1998</v>
      </c>
      <c r="G139" s="210" t="s">
        <v>228</v>
      </c>
      <c r="H139" s="211" t="n">
        <v>36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429</v>
      </c>
    </row>
    <row r="140" s="24" customFormat="true" ht="16.5" hidden="false" customHeight="true" outlineLevel="0" collapsed="false">
      <c r="B140" s="25"/>
      <c r="C140" s="207" t="s">
        <v>259</v>
      </c>
      <c r="D140" s="207" t="s">
        <v>152</v>
      </c>
      <c r="E140" s="208" t="s">
        <v>1999</v>
      </c>
      <c r="F140" s="209" t="s">
        <v>2000</v>
      </c>
      <c r="G140" s="210" t="s">
        <v>1744</v>
      </c>
      <c r="H140" s="303"/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39</v>
      </c>
    </row>
    <row r="141" s="192" customFormat="true" ht="25.5" hidden="false" customHeight="true" outlineLevel="0" collapsed="false">
      <c r="B141" s="193"/>
      <c r="C141" s="194"/>
      <c r="D141" s="195" t="s">
        <v>76</v>
      </c>
      <c r="E141" s="196" t="s">
        <v>1218</v>
      </c>
      <c r="F141" s="196" t="s">
        <v>2001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P142</f>
        <v>0</v>
      </c>
      <c r="Q141" s="201"/>
      <c r="R141" s="202" t="n">
        <f aca="false">R142</f>
        <v>0</v>
      </c>
      <c r="S141" s="201"/>
      <c r="T141" s="203" t="n">
        <f aca="false">T142</f>
        <v>0</v>
      </c>
      <c r="AR141" s="204" t="s">
        <v>86</v>
      </c>
      <c r="AT141" s="205" t="s">
        <v>76</v>
      </c>
      <c r="AU141" s="205" t="s">
        <v>77</v>
      </c>
      <c r="AY141" s="204" t="s">
        <v>150</v>
      </c>
      <c r="BK141" s="206" t="n">
        <f aca="false">BK142</f>
        <v>0</v>
      </c>
    </row>
    <row r="142" s="24" customFormat="true" ht="16.5" hidden="false" customHeight="true" outlineLevel="0" collapsed="false">
      <c r="B142" s="25"/>
      <c r="C142" s="207" t="s">
        <v>360</v>
      </c>
      <c r="D142" s="207" t="s">
        <v>152</v>
      </c>
      <c r="E142" s="208" t="s">
        <v>2002</v>
      </c>
      <c r="F142" s="209" t="s">
        <v>2003</v>
      </c>
      <c r="G142" s="210" t="s">
        <v>228</v>
      </c>
      <c r="H142" s="211" t="n">
        <v>17</v>
      </c>
      <c r="I142" s="212"/>
      <c r="J142" s="213" t="n">
        <f aca="false">ROUND(I142*H142,2)</f>
        <v>0</v>
      </c>
      <c r="K142" s="209"/>
      <c r="L142" s="30"/>
      <c r="M142" s="220"/>
      <c r="N142" s="221" t="s">
        <v>42</v>
      </c>
      <c r="O142" s="222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AR142" s="218" t="s">
        <v>263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263</v>
      </c>
      <c r="BM142" s="218" t="s">
        <v>450</v>
      </c>
    </row>
    <row r="143" s="24" customFormat="true" ht="6.7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59"/>
      <c r="J143" s="48"/>
      <c r="K143" s="48"/>
      <c r="L143" s="30"/>
    </row>
  </sheetData>
  <sheetProtection algorithmName="SHA-512" hashValue="rpUgNDChO3DNj2WxvBwQfz/9AaGnO3GDSXy0FJwQaZ/8aZyy6CsOt3sx7Y+qy+HtfyW1nwr2tI+dvF5PKnvvuw==" saltValue="WFohuH1j6rwp4F8rA3xo+dofXQHHr+6oWBgVkuKQhsOlEz75gmCbFFrwIZYvGrsJs9MQROJEnyQywoI+YNBYvA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00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4:BE235)),  2)</f>
        <v>0</v>
      </c>
      <c r="I33" s="140" t="n">
        <v>0.21</v>
      </c>
      <c r="J33" s="139" t="n">
        <f aca="false">ROUND(((SUM(BE124:BE235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4:BF235)),  2)</f>
        <v>0</v>
      </c>
      <c r="I34" s="140" t="n">
        <v>0.15</v>
      </c>
      <c r="J34" s="139" t="n">
        <f aca="false">ROUND(((SUM(BF124:BF235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4:BG23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4:BH23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4:BI23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30 - Vytápě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005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006</v>
      </c>
      <c r="E98" s="176"/>
      <c r="F98" s="176"/>
      <c r="G98" s="176"/>
      <c r="H98" s="176"/>
      <c r="I98" s="177"/>
      <c r="J98" s="178" t="n">
        <f aca="false">J130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2007</v>
      </c>
      <c r="E99" s="176"/>
      <c r="F99" s="176"/>
      <c r="G99" s="176"/>
      <c r="H99" s="176"/>
      <c r="I99" s="177"/>
      <c r="J99" s="178" t="n">
        <f aca="false">J143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2008</v>
      </c>
      <c r="E100" s="176"/>
      <c r="F100" s="176"/>
      <c r="G100" s="176"/>
      <c r="H100" s="176"/>
      <c r="I100" s="177"/>
      <c r="J100" s="178" t="n">
        <f aca="false">J156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2009</v>
      </c>
      <c r="E101" s="176"/>
      <c r="F101" s="176"/>
      <c r="G101" s="176"/>
      <c r="H101" s="176"/>
      <c r="I101" s="177"/>
      <c r="J101" s="178" t="n">
        <f aca="false">J168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748</v>
      </c>
      <c r="E102" s="176"/>
      <c r="F102" s="176"/>
      <c r="G102" s="176"/>
      <c r="H102" s="176"/>
      <c r="I102" s="177"/>
      <c r="J102" s="178" t="n">
        <f aca="false">J181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2010</v>
      </c>
      <c r="E103" s="176"/>
      <c r="F103" s="176"/>
      <c r="G103" s="176"/>
      <c r="H103" s="176"/>
      <c r="I103" s="177"/>
      <c r="J103" s="178" t="n">
        <f aca="false">J219</f>
        <v>0</v>
      </c>
      <c r="K103" s="174"/>
      <c r="L103" s="179"/>
    </row>
    <row r="104" s="172" customFormat="true" ht="24.75" hidden="false" customHeight="true" outlineLevel="0" collapsed="false">
      <c r="B104" s="173"/>
      <c r="C104" s="174"/>
      <c r="D104" s="175" t="s">
        <v>2011</v>
      </c>
      <c r="E104" s="176"/>
      <c r="F104" s="176"/>
      <c r="G104" s="176"/>
      <c r="H104" s="176"/>
      <c r="I104" s="177"/>
      <c r="J104" s="178" t="n">
        <f aca="false">J233</f>
        <v>0</v>
      </c>
      <c r="K104" s="174"/>
      <c r="L104" s="179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3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ozšíření kapacit zázemí ZŠ Šlapanice - pavilon G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730 - Vytápění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6" t="s">
        <v>21</v>
      </c>
      <c r="J118" s="164" t="str">
        <f aca="false">IF(J12="","",J12)</f>
        <v>11. 12. 2018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7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Město Šlapanice</v>
      </c>
      <c r="G120" s="26"/>
      <c r="H120" s="26"/>
      <c r="I120" s="126" t="s">
        <v>30</v>
      </c>
      <c r="J120" s="165" t="str">
        <f aca="false">E21</f>
        <v>T PROJEKT AED s.r.o.</v>
      </c>
      <c r="K120" s="26"/>
      <c r="L120" s="30"/>
    </row>
    <row r="121" s="24" customFormat="true" ht="15" hidden="false" customHeight="true" outlineLevel="0" collapsed="false"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4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0" customFormat="true" ht="29.25" hidden="false" customHeight="true" outlineLevel="0" collapsed="false">
      <c r="B123" s="181"/>
      <c r="C123" s="182" t="s">
        <v>136</v>
      </c>
      <c r="D123" s="183" t="s">
        <v>62</v>
      </c>
      <c r="E123" s="183" t="s">
        <v>58</v>
      </c>
      <c r="F123" s="183" t="s">
        <v>59</v>
      </c>
      <c r="G123" s="183" t="s">
        <v>137</v>
      </c>
      <c r="H123" s="183" t="s">
        <v>138</v>
      </c>
      <c r="I123" s="184" t="s">
        <v>139</v>
      </c>
      <c r="J123" s="185" t="s">
        <v>131</v>
      </c>
      <c r="K123" s="186" t="s">
        <v>140</v>
      </c>
      <c r="L123" s="187"/>
      <c r="M123" s="77"/>
      <c r="N123" s="78" t="s">
        <v>41</v>
      </c>
      <c r="O123" s="78" t="s">
        <v>141</v>
      </c>
      <c r="P123" s="78" t="s">
        <v>142</v>
      </c>
      <c r="Q123" s="78" t="s">
        <v>143</v>
      </c>
      <c r="R123" s="78" t="s">
        <v>144</v>
      </c>
      <c r="S123" s="78" t="s">
        <v>145</v>
      </c>
      <c r="T123" s="79" t="s">
        <v>146</v>
      </c>
    </row>
    <row r="124" s="24" customFormat="true" ht="22.5" hidden="false" customHeight="true" outlineLevel="0" collapsed="false">
      <c r="B124" s="25"/>
      <c r="C124" s="85" t="s">
        <v>147</v>
      </c>
      <c r="D124" s="26"/>
      <c r="E124" s="26"/>
      <c r="F124" s="26"/>
      <c r="G124" s="26"/>
      <c r="H124" s="26"/>
      <c r="I124" s="123"/>
      <c r="J124" s="188" t="n">
        <f aca="false">BK124</f>
        <v>0</v>
      </c>
      <c r="K124" s="26"/>
      <c r="L124" s="30"/>
      <c r="M124" s="80"/>
      <c r="N124" s="81"/>
      <c r="O124" s="81"/>
      <c r="P124" s="189" t="n">
        <f aca="false">P125+P130+P143+P156+P168+P181+P219+P233</f>
        <v>0</v>
      </c>
      <c r="Q124" s="81"/>
      <c r="R124" s="189" t="n">
        <f aca="false">R125+R130+R143+R156+R168+R181+R219+R233</f>
        <v>0</v>
      </c>
      <c r="S124" s="81"/>
      <c r="T124" s="190" t="n">
        <f aca="false">T125+T130+T143+T156+T168+T181+T219+T233</f>
        <v>0</v>
      </c>
      <c r="AT124" s="3" t="s">
        <v>76</v>
      </c>
      <c r="AU124" s="3" t="s">
        <v>133</v>
      </c>
      <c r="BK124" s="191" t="n">
        <f aca="false">BK125+BK130+BK143+BK156+BK168+BK181+BK219+BK233</f>
        <v>0</v>
      </c>
    </row>
    <row r="125" s="192" customFormat="true" ht="25.5" hidden="false" customHeight="true" outlineLevel="0" collapsed="false">
      <c r="B125" s="193"/>
      <c r="C125" s="194"/>
      <c r="D125" s="195" t="s">
        <v>76</v>
      </c>
      <c r="E125" s="196" t="s">
        <v>714</v>
      </c>
      <c r="F125" s="196" t="s">
        <v>2012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SUM(P126:P129)</f>
        <v>0</v>
      </c>
      <c r="Q125" s="201"/>
      <c r="R125" s="202" t="n">
        <f aca="false">SUM(R126:R129)</f>
        <v>0</v>
      </c>
      <c r="S125" s="201"/>
      <c r="T125" s="203" t="n">
        <f aca="false">SUM(T126:T129)</f>
        <v>0</v>
      </c>
      <c r="AR125" s="204" t="s">
        <v>13</v>
      </c>
      <c r="AT125" s="205" t="s">
        <v>76</v>
      </c>
      <c r="AU125" s="205" t="s">
        <v>77</v>
      </c>
      <c r="AY125" s="204" t="s">
        <v>150</v>
      </c>
      <c r="BK125" s="206" t="n">
        <f aca="false">SUM(BK126:BK129)</f>
        <v>0</v>
      </c>
    </row>
    <row r="126" s="24" customFormat="true" ht="24" hidden="false" customHeight="true" outlineLevel="0" collapsed="false">
      <c r="B126" s="25"/>
      <c r="C126" s="207" t="s">
        <v>13</v>
      </c>
      <c r="D126" s="207" t="s">
        <v>152</v>
      </c>
      <c r="E126" s="208" t="s">
        <v>1839</v>
      </c>
      <c r="F126" s="209" t="s">
        <v>2013</v>
      </c>
      <c r="G126" s="210" t="s">
        <v>1250</v>
      </c>
      <c r="H126" s="211" t="n">
        <v>14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86</v>
      </c>
    </row>
    <row r="127" s="24" customFormat="true" ht="16.5" hidden="false" customHeight="true" outlineLevel="0" collapsed="false">
      <c r="B127" s="25"/>
      <c r="C127" s="207" t="s">
        <v>86</v>
      </c>
      <c r="D127" s="207" t="s">
        <v>152</v>
      </c>
      <c r="E127" s="208" t="s">
        <v>1911</v>
      </c>
      <c r="F127" s="209" t="s">
        <v>2014</v>
      </c>
      <c r="G127" s="210" t="s">
        <v>2015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66</v>
      </c>
    </row>
    <row r="128" s="24" customFormat="true" ht="16.5" hidden="false" customHeight="true" outlineLevel="0" collapsed="false">
      <c r="B128" s="25"/>
      <c r="C128" s="207" t="s">
        <v>162</v>
      </c>
      <c r="D128" s="207" t="s">
        <v>152</v>
      </c>
      <c r="E128" s="208" t="s">
        <v>1913</v>
      </c>
      <c r="F128" s="209" t="s">
        <v>2016</v>
      </c>
      <c r="G128" s="210" t="s">
        <v>2015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173</v>
      </c>
    </row>
    <row r="129" s="24" customFormat="true" ht="16.5" hidden="false" customHeight="true" outlineLevel="0" collapsed="false">
      <c r="B129" s="25"/>
      <c r="C129" s="207" t="s">
        <v>166</v>
      </c>
      <c r="D129" s="207" t="s">
        <v>152</v>
      </c>
      <c r="E129" s="208" t="s">
        <v>1956</v>
      </c>
      <c r="F129" s="209" t="s">
        <v>2017</v>
      </c>
      <c r="G129" s="210" t="s">
        <v>2015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33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920</v>
      </c>
      <c r="F130" s="196" t="s">
        <v>921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SUM(P131:P142)</f>
        <v>0</v>
      </c>
      <c r="Q130" s="201"/>
      <c r="R130" s="202" t="n">
        <f aca="false">SUM(R131:R142)</f>
        <v>0</v>
      </c>
      <c r="S130" s="201"/>
      <c r="T130" s="203" t="n">
        <f aca="false">SUM(T131:T142)</f>
        <v>0</v>
      </c>
      <c r="AR130" s="204" t="s">
        <v>86</v>
      </c>
      <c r="AT130" s="205" t="s">
        <v>76</v>
      </c>
      <c r="AU130" s="205" t="s">
        <v>77</v>
      </c>
      <c r="AY130" s="204" t="s">
        <v>150</v>
      </c>
      <c r="BK130" s="206" t="n">
        <f aca="false">SUM(BK131:BK142)</f>
        <v>0</v>
      </c>
    </row>
    <row r="131" s="24" customFormat="true" ht="24" hidden="false" customHeight="true" outlineLevel="0" collapsed="false">
      <c r="B131" s="25"/>
      <c r="C131" s="207" t="s">
        <v>149</v>
      </c>
      <c r="D131" s="207" t="s">
        <v>152</v>
      </c>
      <c r="E131" s="208" t="s">
        <v>2018</v>
      </c>
      <c r="F131" s="209" t="s">
        <v>2019</v>
      </c>
      <c r="G131" s="210" t="s">
        <v>228</v>
      </c>
      <c r="H131" s="211" t="n">
        <v>9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263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263</v>
      </c>
      <c r="BM131" s="218" t="s">
        <v>246</v>
      </c>
    </row>
    <row r="132" s="24" customFormat="true" ht="24" hidden="false" customHeight="true" outlineLevel="0" collapsed="false">
      <c r="B132" s="25"/>
      <c r="C132" s="207" t="s">
        <v>173</v>
      </c>
      <c r="D132" s="207" t="s">
        <v>152</v>
      </c>
      <c r="E132" s="208" t="s">
        <v>2020</v>
      </c>
      <c r="F132" s="209" t="s">
        <v>2021</v>
      </c>
      <c r="G132" s="210" t="s">
        <v>228</v>
      </c>
      <c r="H132" s="211" t="n">
        <v>54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263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263</v>
      </c>
      <c r="BM132" s="218" t="s">
        <v>255</v>
      </c>
    </row>
    <row r="133" s="24" customFormat="true" ht="24" hidden="false" customHeight="true" outlineLevel="0" collapsed="false">
      <c r="B133" s="25"/>
      <c r="C133" s="207" t="s">
        <v>151</v>
      </c>
      <c r="D133" s="207" t="s">
        <v>152</v>
      </c>
      <c r="E133" s="208" t="s">
        <v>2022</v>
      </c>
      <c r="F133" s="209" t="s">
        <v>2023</v>
      </c>
      <c r="G133" s="210" t="s">
        <v>228</v>
      </c>
      <c r="H133" s="211" t="n">
        <v>24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263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263</v>
      </c>
      <c r="BM133" s="218" t="s">
        <v>342</v>
      </c>
    </row>
    <row r="134" s="24" customFormat="true" ht="24" hidden="false" customHeight="true" outlineLevel="0" collapsed="false">
      <c r="B134" s="25"/>
      <c r="C134" s="207" t="s">
        <v>233</v>
      </c>
      <c r="D134" s="207" t="s">
        <v>152</v>
      </c>
      <c r="E134" s="208" t="s">
        <v>2024</v>
      </c>
      <c r="F134" s="209" t="s">
        <v>2025</v>
      </c>
      <c r="G134" s="210" t="s">
        <v>228</v>
      </c>
      <c r="H134" s="211" t="n">
        <v>1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263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263</v>
      </c>
      <c r="BM134" s="218" t="s">
        <v>263</v>
      </c>
    </row>
    <row r="135" s="24" customFormat="true" ht="24" hidden="false" customHeight="true" outlineLevel="0" collapsed="false">
      <c r="B135" s="25"/>
      <c r="C135" s="207" t="s">
        <v>216</v>
      </c>
      <c r="D135" s="207" t="s">
        <v>152</v>
      </c>
      <c r="E135" s="208" t="s">
        <v>2026</v>
      </c>
      <c r="F135" s="209" t="s">
        <v>2027</v>
      </c>
      <c r="G135" s="210" t="s">
        <v>228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263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263</v>
      </c>
      <c r="BM135" s="218" t="s">
        <v>360</v>
      </c>
    </row>
    <row r="136" s="24" customFormat="true" ht="24" hidden="false" customHeight="true" outlineLevel="0" collapsed="false">
      <c r="B136" s="25"/>
      <c r="C136" s="207" t="s">
        <v>246</v>
      </c>
      <c r="D136" s="207" t="s">
        <v>152</v>
      </c>
      <c r="E136" s="208" t="s">
        <v>2028</v>
      </c>
      <c r="F136" s="209" t="s">
        <v>2029</v>
      </c>
      <c r="G136" s="210" t="s">
        <v>228</v>
      </c>
      <c r="H136" s="211" t="n">
        <v>2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263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263</v>
      </c>
      <c r="BM136" s="218" t="s">
        <v>212</v>
      </c>
    </row>
    <row r="137" s="24" customFormat="true" ht="24" hidden="false" customHeight="true" outlineLevel="0" collapsed="false">
      <c r="B137" s="25"/>
      <c r="C137" s="207" t="s">
        <v>251</v>
      </c>
      <c r="D137" s="207" t="s">
        <v>152</v>
      </c>
      <c r="E137" s="208" t="s">
        <v>2030</v>
      </c>
      <c r="F137" s="209" t="s">
        <v>2031</v>
      </c>
      <c r="G137" s="210" t="s">
        <v>228</v>
      </c>
      <c r="H137" s="211" t="n">
        <v>73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263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263</v>
      </c>
      <c r="BM137" s="218" t="s">
        <v>381</v>
      </c>
    </row>
    <row r="138" s="24" customFormat="true" ht="24" hidden="false" customHeight="true" outlineLevel="0" collapsed="false">
      <c r="B138" s="25"/>
      <c r="C138" s="207" t="s">
        <v>255</v>
      </c>
      <c r="D138" s="207" t="s">
        <v>152</v>
      </c>
      <c r="E138" s="208" t="s">
        <v>2032</v>
      </c>
      <c r="F138" s="209" t="s">
        <v>2033</v>
      </c>
      <c r="G138" s="210" t="s">
        <v>228</v>
      </c>
      <c r="H138" s="211" t="n">
        <v>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263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263</v>
      </c>
      <c r="BM138" s="218" t="s">
        <v>196</v>
      </c>
    </row>
    <row r="139" s="24" customFormat="true" ht="24" hidden="false" customHeight="true" outlineLevel="0" collapsed="false">
      <c r="B139" s="25"/>
      <c r="C139" s="207" t="s">
        <v>192</v>
      </c>
      <c r="D139" s="207" t="s">
        <v>152</v>
      </c>
      <c r="E139" s="208" t="s">
        <v>2034</v>
      </c>
      <c r="F139" s="209" t="s">
        <v>2035</v>
      </c>
      <c r="G139" s="210" t="s">
        <v>228</v>
      </c>
      <c r="H139" s="211" t="n">
        <v>18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207</v>
      </c>
    </row>
    <row r="140" s="24" customFormat="true" ht="24" hidden="false" customHeight="true" outlineLevel="0" collapsed="false">
      <c r="B140" s="25"/>
      <c r="C140" s="207" t="s">
        <v>342</v>
      </c>
      <c r="D140" s="207" t="s">
        <v>152</v>
      </c>
      <c r="E140" s="208" t="s">
        <v>2036</v>
      </c>
      <c r="F140" s="209" t="s">
        <v>2037</v>
      </c>
      <c r="G140" s="210" t="s">
        <v>228</v>
      </c>
      <c r="H140" s="211" t="n">
        <v>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08</v>
      </c>
    </row>
    <row r="141" s="24" customFormat="true" ht="16.5" hidden="false" customHeight="true" outlineLevel="0" collapsed="false">
      <c r="B141" s="25"/>
      <c r="C141" s="207" t="s">
        <v>7</v>
      </c>
      <c r="D141" s="207" t="s">
        <v>152</v>
      </c>
      <c r="E141" s="208" t="s">
        <v>2038</v>
      </c>
      <c r="F141" s="209" t="s">
        <v>2039</v>
      </c>
      <c r="G141" s="210" t="s">
        <v>228</v>
      </c>
      <c r="H141" s="211" t="n">
        <v>317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263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263</v>
      </c>
      <c r="BM141" s="218" t="s">
        <v>419</v>
      </c>
    </row>
    <row r="142" s="24" customFormat="true" ht="16.5" hidden="false" customHeight="true" outlineLevel="0" collapsed="false">
      <c r="B142" s="25"/>
      <c r="C142" s="207" t="s">
        <v>263</v>
      </c>
      <c r="D142" s="207" t="s">
        <v>152</v>
      </c>
      <c r="E142" s="208" t="s">
        <v>2040</v>
      </c>
      <c r="F142" s="209" t="s">
        <v>2041</v>
      </c>
      <c r="G142" s="210" t="s">
        <v>1744</v>
      </c>
      <c r="H142" s="303"/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263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263</v>
      </c>
      <c r="BM142" s="218" t="s">
        <v>429</v>
      </c>
    </row>
    <row r="143" s="192" customFormat="true" ht="25.5" hidden="false" customHeight="true" outlineLevel="0" collapsed="false">
      <c r="B143" s="193"/>
      <c r="C143" s="194"/>
      <c r="D143" s="195" t="s">
        <v>76</v>
      </c>
      <c r="E143" s="196" t="s">
        <v>2042</v>
      </c>
      <c r="F143" s="196" t="s">
        <v>2043</v>
      </c>
      <c r="G143" s="194"/>
      <c r="H143" s="194"/>
      <c r="I143" s="197"/>
      <c r="J143" s="198" t="n">
        <f aca="false">BK143</f>
        <v>0</v>
      </c>
      <c r="K143" s="194"/>
      <c r="L143" s="199"/>
      <c r="M143" s="200"/>
      <c r="N143" s="201"/>
      <c r="O143" s="201"/>
      <c r="P143" s="202" t="n">
        <f aca="false">SUM(P144:P155)</f>
        <v>0</v>
      </c>
      <c r="Q143" s="201"/>
      <c r="R143" s="202" t="n">
        <f aca="false">SUM(R144:R155)</f>
        <v>0</v>
      </c>
      <c r="S143" s="201"/>
      <c r="T143" s="203" t="n">
        <f aca="false">SUM(T144:T155)</f>
        <v>0</v>
      </c>
      <c r="AR143" s="204" t="s">
        <v>86</v>
      </c>
      <c r="AT143" s="205" t="s">
        <v>76</v>
      </c>
      <c r="AU143" s="205" t="s">
        <v>77</v>
      </c>
      <c r="AY143" s="204" t="s">
        <v>150</v>
      </c>
      <c r="BK143" s="206" t="n">
        <f aca="false">SUM(BK144:BK155)</f>
        <v>0</v>
      </c>
    </row>
    <row r="144" s="24" customFormat="true" ht="16.5" hidden="false" customHeight="true" outlineLevel="0" collapsed="false">
      <c r="B144" s="25"/>
      <c r="C144" s="207" t="s">
        <v>259</v>
      </c>
      <c r="D144" s="207" t="s">
        <v>152</v>
      </c>
      <c r="E144" s="208" t="s">
        <v>2044</v>
      </c>
      <c r="F144" s="209" t="s">
        <v>2045</v>
      </c>
      <c r="G144" s="210" t="s">
        <v>228</v>
      </c>
      <c r="H144" s="211" t="n">
        <v>1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263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263</v>
      </c>
      <c r="BM144" s="218" t="s">
        <v>439</v>
      </c>
    </row>
    <row r="145" s="24" customFormat="true" ht="24" hidden="false" customHeight="true" outlineLevel="0" collapsed="false">
      <c r="B145" s="25"/>
      <c r="C145" s="207" t="s">
        <v>360</v>
      </c>
      <c r="D145" s="207" t="s">
        <v>152</v>
      </c>
      <c r="E145" s="208" t="s">
        <v>2046</v>
      </c>
      <c r="F145" s="209" t="s">
        <v>2047</v>
      </c>
      <c r="G145" s="210" t="s">
        <v>1841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263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263</v>
      </c>
      <c r="BM145" s="218" t="s">
        <v>450</v>
      </c>
    </row>
    <row r="146" s="24" customFormat="true" ht="16.5" hidden="false" customHeight="true" outlineLevel="0" collapsed="false">
      <c r="B146" s="25"/>
      <c r="C146" s="207" t="s">
        <v>366</v>
      </c>
      <c r="D146" s="207" t="s">
        <v>152</v>
      </c>
      <c r="E146" s="208" t="s">
        <v>2048</v>
      </c>
      <c r="F146" s="209" t="s">
        <v>2049</v>
      </c>
      <c r="G146" s="210" t="s">
        <v>1841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263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263</v>
      </c>
      <c r="BM146" s="218" t="s">
        <v>460</v>
      </c>
    </row>
    <row r="147" s="24" customFormat="true" ht="24" hidden="false" customHeight="true" outlineLevel="0" collapsed="false">
      <c r="B147" s="25"/>
      <c r="C147" s="207" t="s">
        <v>212</v>
      </c>
      <c r="D147" s="207" t="s">
        <v>152</v>
      </c>
      <c r="E147" s="208" t="s">
        <v>2050</v>
      </c>
      <c r="F147" s="209" t="s">
        <v>2051</v>
      </c>
      <c r="G147" s="210" t="s">
        <v>1841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263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263</v>
      </c>
      <c r="BM147" s="218" t="s">
        <v>470</v>
      </c>
    </row>
    <row r="148" s="24" customFormat="true" ht="16.5" hidden="false" customHeight="true" outlineLevel="0" collapsed="false">
      <c r="B148" s="25"/>
      <c r="C148" s="207" t="s">
        <v>6</v>
      </c>
      <c r="D148" s="207" t="s">
        <v>152</v>
      </c>
      <c r="E148" s="208" t="s">
        <v>2052</v>
      </c>
      <c r="F148" s="209" t="s">
        <v>2053</v>
      </c>
      <c r="G148" s="210" t="s">
        <v>1841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263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263</v>
      </c>
      <c r="BM148" s="218" t="s">
        <v>478</v>
      </c>
    </row>
    <row r="149" s="24" customFormat="true" ht="16.5" hidden="false" customHeight="true" outlineLevel="0" collapsed="false">
      <c r="B149" s="25"/>
      <c r="C149" s="207" t="s">
        <v>381</v>
      </c>
      <c r="D149" s="207" t="s">
        <v>152</v>
      </c>
      <c r="E149" s="208" t="s">
        <v>2054</v>
      </c>
      <c r="F149" s="209" t="s">
        <v>2055</v>
      </c>
      <c r="G149" s="210" t="s">
        <v>1841</v>
      </c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263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263</v>
      </c>
      <c r="BM149" s="218" t="s">
        <v>488</v>
      </c>
    </row>
    <row r="150" s="24" customFormat="true" ht="16.5" hidden="false" customHeight="true" outlineLevel="0" collapsed="false">
      <c r="B150" s="25"/>
      <c r="C150" s="207" t="s">
        <v>385</v>
      </c>
      <c r="D150" s="207" t="s">
        <v>152</v>
      </c>
      <c r="E150" s="208" t="s">
        <v>2056</v>
      </c>
      <c r="F150" s="209" t="s">
        <v>2057</v>
      </c>
      <c r="G150" s="210" t="s">
        <v>1841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63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263</v>
      </c>
      <c r="BM150" s="218" t="s">
        <v>496</v>
      </c>
    </row>
    <row r="151" s="24" customFormat="true" ht="24" hidden="false" customHeight="true" outlineLevel="0" collapsed="false">
      <c r="B151" s="25"/>
      <c r="C151" s="207" t="s">
        <v>196</v>
      </c>
      <c r="D151" s="207" t="s">
        <v>152</v>
      </c>
      <c r="E151" s="208" t="s">
        <v>2058</v>
      </c>
      <c r="F151" s="209" t="s">
        <v>2059</v>
      </c>
      <c r="G151" s="210" t="s">
        <v>1841</v>
      </c>
      <c r="H151" s="211" t="n">
        <v>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263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263</v>
      </c>
      <c r="BM151" s="218" t="s">
        <v>505</v>
      </c>
    </row>
    <row r="152" s="24" customFormat="true" ht="16.5" hidden="false" customHeight="true" outlineLevel="0" collapsed="false">
      <c r="B152" s="25"/>
      <c r="C152" s="207" t="s">
        <v>203</v>
      </c>
      <c r="D152" s="207" t="s">
        <v>152</v>
      </c>
      <c r="E152" s="208" t="s">
        <v>2060</v>
      </c>
      <c r="F152" s="209" t="s">
        <v>2061</v>
      </c>
      <c r="G152" s="210" t="s">
        <v>2062</v>
      </c>
      <c r="H152" s="211" t="n">
        <v>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63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263</v>
      </c>
      <c r="BM152" s="218" t="s">
        <v>516</v>
      </c>
    </row>
    <row r="153" s="24" customFormat="true" ht="16.5" hidden="false" customHeight="true" outlineLevel="0" collapsed="false">
      <c r="B153" s="25"/>
      <c r="C153" s="207" t="s">
        <v>207</v>
      </c>
      <c r="D153" s="207" t="s">
        <v>152</v>
      </c>
      <c r="E153" s="208" t="s">
        <v>2063</v>
      </c>
      <c r="F153" s="209" t="s">
        <v>2064</v>
      </c>
      <c r="G153" s="210" t="s">
        <v>2015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263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263</v>
      </c>
      <c r="BM153" s="218" t="s">
        <v>528</v>
      </c>
    </row>
    <row r="154" s="24" customFormat="true" ht="16.5" hidden="false" customHeight="true" outlineLevel="0" collapsed="false">
      <c r="B154" s="25"/>
      <c r="C154" s="207" t="s">
        <v>402</v>
      </c>
      <c r="D154" s="207" t="s">
        <v>152</v>
      </c>
      <c r="E154" s="208" t="s">
        <v>2065</v>
      </c>
      <c r="F154" s="209" t="s">
        <v>2066</v>
      </c>
      <c r="G154" s="210" t="s">
        <v>2015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63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263</v>
      </c>
      <c r="BM154" s="218" t="s">
        <v>538</v>
      </c>
    </row>
    <row r="155" s="24" customFormat="true" ht="16.5" hidden="false" customHeight="true" outlineLevel="0" collapsed="false">
      <c r="B155" s="25"/>
      <c r="C155" s="207" t="s">
        <v>408</v>
      </c>
      <c r="D155" s="207" t="s">
        <v>152</v>
      </c>
      <c r="E155" s="208" t="s">
        <v>2067</v>
      </c>
      <c r="F155" s="209" t="s">
        <v>2068</v>
      </c>
      <c r="G155" s="210" t="s">
        <v>1744</v>
      </c>
      <c r="H155" s="303"/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263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263</v>
      </c>
      <c r="BM155" s="218" t="s">
        <v>548</v>
      </c>
    </row>
    <row r="156" s="192" customFormat="true" ht="25.5" hidden="false" customHeight="true" outlineLevel="0" collapsed="false">
      <c r="B156" s="193"/>
      <c r="C156" s="194"/>
      <c r="D156" s="195" t="s">
        <v>76</v>
      </c>
      <c r="E156" s="196" t="s">
        <v>2069</v>
      </c>
      <c r="F156" s="196" t="s">
        <v>2070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SUM(P157:P167)</f>
        <v>0</v>
      </c>
      <c r="Q156" s="201"/>
      <c r="R156" s="202" t="n">
        <f aca="false">SUM(R157:R167)</f>
        <v>0</v>
      </c>
      <c r="S156" s="201"/>
      <c r="T156" s="203" t="n">
        <f aca="false">SUM(T157:T167)</f>
        <v>0</v>
      </c>
      <c r="AR156" s="204" t="s">
        <v>86</v>
      </c>
      <c r="AT156" s="205" t="s">
        <v>76</v>
      </c>
      <c r="AU156" s="205" t="s">
        <v>77</v>
      </c>
      <c r="AY156" s="204" t="s">
        <v>150</v>
      </c>
      <c r="BK156" s="206" t="n">
        <f aca="false">SUM(BK157:BK167)</f>
        <v>0</v>
      </c>
    </row>
    <row r="157" s="24" customFormat="true" ht="24" hidden="false" customHeight="true" outlineLevel="0" collapsed="false">
      <c r="B157" s="25"/>
      <c r="C157" s="207" t="s">
        <v>414</v>
      </c>
      <c r="D157" s="207" t="s">
        <v>152</v>
      </c>
      <c r="E157" s="208" t="s">
        <v>2071</v>
      </c>
      <c r="F157" s="209" t="s">
        <v>2072</v>
      </c>
      <c r="G157" s="210" t="s">
        <v>1841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263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263</v>
      </c>
      <c r="BM157" s="218" t="s">
        <v>562</v>
      </c>
    </row>
    <row r="158" s="24" customFormat="true" ht="24" hidden="false" customHeight="true" outlineLevel="0" collapsed="false">
      <c r="B158" s="25"/>
      <c r="C158" s="207" t="s">
        <v>419</v>
      </c>
      <c r="D158" s="207" t="s">
        <v>152</v>
      </c>
      <c r="E158" s="208" t="s">
        <v>2073</v>
      </c>
      <c r="F158" s="209" t="s">
        <v>2074</v>
      </c>
      <c r="G158" s="210" t="s">
        <v>2015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263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263</v>
      </c>
      <c r="BM158" s="218" t="s">
        <v>571</v>
      </c>
    </row>
    <row r="159" s="24" customFormat="true" ht="16.5" hidden="false" customHeight="true" outlineLevel="0" collapsed="false">
      <c r="B159" s="25"/>
      <c r="C159" s="207" t="s">
        <v>424</v>
      </c>
      <c r="D159" s="207" t="s">
        <v>152</v>
      </c>
      <c r="E159" s="208" t="s">
        <v>2075</v>
      </c>
      <c r="F159" s="209" t="s">
        <v>2076</v>
      </c>
      <c r="G159" s="210" t="s">
        <v>1841</v>
      </c>
      <c r="H159" s="211" t="n">
        <v>2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263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263</v>
      </c>
      <c r="BM159" s="218" t="s">
        <v>582</v>
      </c>
    </row>
    <row r="160" s="24" customFormat="true" ht="24" hidden="false" customHeight="true" outlineLevel="0" collapsed="false">
      <c r="B160" s="25"/>
      <c r="C160" s="207" t="s">
        <v>429</v>
      </c>
      <c r="D160" s="207" t="s">
        <v>152</v>
      </c>
      <c r="E160" s="208" t="s">
        <v>2077</v>
      </c>
      <c r="F160" s="209" t="s">
        <v>2078</v>
      </c>
      <c r="G160" s="210" t="s">
        <v>1841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263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263</v>
      </c>
      <c r="BM160" s="218" t="s">
        <v>592</v>
      </c>
    </row>
    <row r="161" s="24" customFormat="true" ht="24" hidden="false" customHeight="true" outlineLevel="0" collapsed="false">
      <c r="B161" s="25"/>
      <c r="C161" s="207" t="s">
        <v>434</v>
      </c>
      <c r="D161" s="207" t="s">
        <v>152</v>
      </c>
      <c r="E161" s="208" t="s">
        <v>2079</v>
      </c>
      <c r="F161" s="209" t="s">
        <v>2080</v>
      </c>
      <c r="G161" s="210" t="s">
        <v>1841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263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263</v>
      </c>
      <c r="BM161" s="218" t="s">
        <v>622</v>
      </c>
    </row>
    <row r="162" s="24" customFormat="true" ht="24" hidden="false" customHeight="true" outlineLevel="0" collapsed="false">
      <c r="B162" s="25"/>
      <c r="C162" s="207" t="s">
        <v>439</v>
      </c>
      <c r="D162" s="207" t="s">
        <v>152</v>
      </c>
      <c r="E162" s="208" t="s">
        <v>2081</v>
      </c>
      <c r="F162" s="209" t="s">
        <v>2082</v>
      </c>
      <c r="G162" s="210" t="s">
        <v>1841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63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263</v>
      </c>
      <c r="BM162" s="218" t="s">
        <v>632</v>
      </c>
    </row>
    <row r="163" s="24" customFormat="true" ht="24" hidden="false" customHeight="true" outlineLevel="0" collapsed="false">
      <c r="B163" s="25"/>
      <c r="C163" s="207" t="s">
        <v>444</v>
      </c>
      <c r="D163" s="207" t="s">
        <v>152</v>
      </c>
      <c r="E163" s="208" t="s">
        <v>2083</v>
      </c>
      <c r="F163" s="209" t="s">
        <v>2084</v>
      </c>
      <c r="G163" s="210" t="s">
        <v>1841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63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263</v>
      </c>
      <c r="BM163" s="218" t="s">
        <v>643</v>
      </c>
    </row>
    <row r="164" s="24" customFormat="true" ht="24" hidden="false" customHeight="true" outlineLevel="0" collapsed="false">
      <c r="B164" s="25"/>
      <c r="C164" s="207" t="s">
        <v>450</v>
      </c>
      <c r="D164" s="207" t="s">
        <v>152</v>
      </c>
      <c r="E164" s="208" t="s">
        <v>2085</v>
      </c>
      <c r="F164" s="209" t="s">
        <v>2086</v>
      </c>
      <c r="G164" s="210" t="s">
        <v>1841</v>
      </c>
      <c r="H164" s="211" t="n">
        <v>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263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263</v>
      </c>
      <c r="BM164" s="218" t="s">
        <v>653</v>
      </c>
    </row>
    <row r="165" s="24" customFormat="true" ht="24" hidden="false" customHeight="true" outlineLevel="0" collapsed="false">
      <c r="B165" s="25"/>
      <c r="C165" s="207" t="s">
        <v>456</v>
      </c>
      <c r="D165" s="207" t="s">
        <v>152</v>
      </c>
      <c r="E165" s="208" t="s">
        <v>2087</v>
      </c>
      <c r="F165" s="209" t="s">
        <v>2088</v>
      </c>
      <c r="G165" s="210" t="s">
        <v>1841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63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263</v>
      </c>
      <c r="BM165" s="218" t="s">
        <v>660</v>
      </c>
    </row>
    <row r="166" s="24" customFormat="true" ht="16.5" hidden="false" customHeight="true" outlineLevel="0" collapsed="false">
      <c r="B166" s="25"/>
      <c r="C166" s="207" t="s">
        <v>460</v>
      </c>
      <c r="D166" s="207" t="s">
        <v>152</v>
      </c>
      <c r="E166" s="208" t="s">
        <v>2063</v>
      </c>
      <c r="F166" s="209" t="s">
        <v>2064</v>
      </c>
      <c r="G166" s="210" t="s">
        <v>2015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63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263</v>
      </c>
      <c r="BM166" s="218" t="s">
        <v>668</v>
      </c>
    </row>
    <row r="167" s="24" customFormat="true" ht="16.5" hidden="false" customHeight="true" outlineLevel="0" collapsed="false">
      <c r="B167" s="25"/>
      <c r="C167" s="207" t="s">
        <v>466</v>
      </c>
      <c r="D167" s="207" t="s">
        <v>152</v>
      </c>
      <c r="E167" s="208" t="s">
        <v>2089</v>
      </c>
      <c r="F167" s="209" t="s">
        <v>2090</v>
      </c>
      <c r="G167" s="210" t="s">
        <v>1744</v>
      </c>
      <c r="H167" s="303"/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263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263</v>
      </c>
      <c r="BM167" s="218" t="s">
        <v>1591</v>
      </c>
    </row>
    <row r="168" s="192" customFormat="true" ht="25.5" hidden="false" customHeight="true" outlineLevel="0" collapsed="false">
      <c r="B168" s="193"/>
      <c r="C168" s="194"/>
      <c r="D168" s="195" t="s">
        <v>76</v>
      </c>
      <c r="E168" s="196" t="s">
        <v>2091</v>
      </c>
      <c r="F168" s="196" t="s">
        <v>2092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80)</f>
        <v>0</v>
      </c>
      <c r="Q168" s="201"/>
      <c r="R168" s="202" t="n">
        <f aca="false">SUM(R169:R180)</f>
        <v>0</v>
      </c>
      <c r="S168" s="201"/>
      <c r="T168" s="203" t="n">
        <f aca="false">SUM(T169:T180)</f>
        <v>0</v>
      </c>
      <c r="AR168" s="204" t="s">
        <v>86</v>
      </c>
      <c r="AT168" s="205" t="s">
        <v>76</v>
      </c>
      <c r="AU168" s="205" t="s">
        <v>77</v>
      </c>
      <c r="AY168" s="204" t="s">
        <v>150</v>
      </c>
      <c r="BK168" s="206" t="n">
        <f aca="false">SUM(BK169:BK180)</f>
        <v>0</v>
      </c>
    </row>
    <row r="169" s="24" customFormat="true" ht="16.5" hidden="false" customHeight="true" outlineLevel="0" collapsed="false">
      <c r="B169" s="25"/>
      <c r="C169" s="207" t="s">
        <v>470</v>
      </c>
      <c r="D169" s="207" t="s">
        <v>152</v>
      </c>
      <c r="E169" s="208" t="s">
        <v>2093</v>
      </c>
      <c r="F169" s="209" t="s">
        <v>2094</v>
      </c>
      <c r="G169" s="210" t="s">
        <v>228</v>
      </c>
      <c r="H169" s="211" t="n">
        <v>9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263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263</v>
      </c>
      <c r="BM169" s="218" t="s">
        <v>675</v>
      </c>
    </row>
    <row r="170" s="24" customFormat="true" ht="16.5" hidden="false" customHeight="true" outlineLevel="0" collapsed="false">
      <c r="B170" s="25"/>
      <c r="C170" s="207" t="s">
        <v>474</v>
      </c>
      <c r="D170" s="207" t="s">
        <v>152</v>
      </c>
      <c r="E170" s="208" t="s">
        <v>2095</v>
      </c>
      <c r="F170" s="209" t="s">
        <v>2096</v>
      </c>
      <c r="G170" s="210" t="s">
        <v>228</v>
      </c>
      <c r="H170" s="211" t="n">
        <v>5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263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263</v>
      </c>
      <c r="BM170" s="218" t="s">
        <v>683</v>
      </c>
    </row>
    <row r="171" s="24" customFormat="true" ht="16.5" hidden="false" customHeight="true" outlineLevel="0" collapsed="false">
      <c r="B171" s="25"/>
      <c r="C171" s="207" t="s">
        <v>478</v>
      </c>
      <c r="D171" s="207" t="s">
        <v>152</v>
      </c>
      <c r="E171" s="208" t="s">
        <v>2097</v>
      </c>
      <c r="F171" s="209" t="s">
        <v>2098</v>
      </c>
      <c r="G171" s="210" t="s">
        <v>228</v>
      </c>
      <c r="H171" s="211" t="n">
        <v>47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263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263</v>
      </c>
      <c r="BM171" s="218" t="s">
        <v>691</v>
      </c>
    </row>
    <row r="172" s="24" customFormat="true" ht="16.5" hidden="false" customHeight="true" outlineLevel="0" collapsed="false">
      <c r="B172" s="25"/>
      <c r="C172" s="207" t="s">
        <v>483</v>
      </c>
      <c r="D172" s="207" t="s">
        <v>152</v>
      </c>
      <c r="E172" s="208" t="s">
        <v>2099</v>
      </c>
      <c r="F172" s="209" t="s">
        <v>2100</v>
      </c>
      <c r="G172" s="210" t="s">
        <v>228</v>
      </c>
      <c r="H172" s="211" t="n">
        <v>12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263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263</v>
      </c>
      <c r="BM172" s="218" t="s">
        <v>695</v>
      </c>
    </row>
    <row r="173" s="24" customFormat="true" ht="16.5" hidden="false" customHeight="true" outlineLevel="0" collapsed="false">
      <c r="B173" s="25"/>
      <c r="C173" s="207" t="s">
        <v>488</v>
      </c>
      <c r="D173" s="207" t="s">
        <v>152</v>
      </c>
      <c r="E173" s="208" t="s">
        <v>2101</v>
      </c>
      <c r="F173" s="209" t="s">
        <v>2102</v>
      </c>
      <c r="G173" s="210" t="s">
        <v>228</v>
      </c>
      <c r="H173" s="211" t="n">
        <v>85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263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263</v>
      </c>
      <c r="BM173" s="218" t="s">
        <v>705</v>
      </c>
    </row>
    <row r="174" s="24" customFormat="true" ht="16.5" hidden="false" customHeight="true" outlineLevel="0" collapsed="false">
      <c r="B174" s="25"/>
      <c r="C174" s="207" t="s">
        <v>492</v>
      </c>
      <c r="D174" s="207" t="s">
        <v>152</v>
      </c>
      <c r="E174" s="208" t="s">
        <v>2103</v>
      </c>
      <c r="F174" s="209" t="s">
        <v>2104</v>
      </c>
      <c r="G174" s="210" t="s">
        <v>228</v>
      </c>
      <c r="H174" s="211" t="n">
        <v>5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263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263</v>
      </c>
      <c r="BM174" s="218" t="s">
        <v>714</v>
      </c>
    </row>
    <row r="175" s="24" customFormat="true" ht="16.5" hidden="false" customHeight="true" outlineLevel="0" collapsed="false">
      <c r="B175" s="25"/>
      <c r="C175" s="207" t="s">
        <v>496</v>
      </c>
      <c r="D175" s="207" t="s">
        <v>152</v>
      </c>
      <c r="E175" s="208" t="s">
        <v>2105</v>
      </c>
      <c r="F175" s="209" t="s">
        <v>2106</v>
      </c>
      <c r="G175" s="210" t="s">
        <v>228</v>
      </c>
      <c r="H175" s="211" t="n">
        <v>18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263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263</v>
      </c>
      <c r="BM175" s="218" t="s">
        <v>726</v>
      </c>
    </row>
    <row r="176" s="24" customFormat="true" ht="16.5" hidden="false" customHeight="true" outlineLevel="0" collapsed="false">
      <c r="B176" s="25"/>
      <c r="C176" s="207" t="s">
        <v>500</v>
      </c>
      <c r="D176" s="207" t="s">
        <v>152</v>
      </c>
      <c r="E176" s="208" t="s">
        <v>2107</v>
      </c>
      <c r="F176" s="209" t="s">
        <v>2108</v>
      </c>
      <c r="G176" s="210" t="s">
        <v>228</v>
      </c>
      <c r="H176" s="211" t="n">
        <v>8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63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263</v>
      </c>
      <c r="BM176" s="218" t="s">
        <v>719</v>
      </c>
    </row>
    <row r="177" s="24" customFormat="true" ht="16.5" hidden="false" customHeight="true" outlineLevel="0" collapsed="false">
      <c r="B177" s="25"/>
      <c r="C177" s="207" t="s">
        <v>505</v>
      </c>
      <c r="D177" s="207" t="s">
        <v>152</v>
      </c>
      <c r="E177" s="208" t="s">
        <v>2109</v>
      </c>
      <c r="F177" s="209" t="s">
        <v>2110</v>
      </c>
      <c r="G177" s="210" t="s">
        <v>228</v>
      </c>
      <c r="H177" s="211" t="n">
        <v>29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63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263</v>
      </c>
      <c r="BM177" s="218" t="s">
        <v>743</v>
      </c>
    </row>
    <row r="178" s="24" customFormat="true" ht="16.5" hidden="false" customHeight="true" outlineLevel="0" collapsed="false">
      <c r="B178" s="25"/>
      <c r="C178" s="207" t="s">
        <v>510</v>
      </c>
      <c r="D178" s="207" t="s">
        <v>152</v>
      </c>
      <c r="E178" s="208" t="s">
        <v>2111</v>
      </c>
      <c r="F178" s="209" t="s">
        <v>2112</v>
      </c>
      <c r="G178" s="210" t="s">
        <v>228</v>
      </c>
      <c r="H178" s="211" t="n">
        <v>18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263</v>
      </c>
      <c r="AT178" s="218" t="s">
        <v>152</v>
      </c>
      <c r="AU178" s="218" t="s">
        <v>13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263</v>
      </c>
      <c r="BM178" s="218" t="s">
        <v>752</v>
      </c>
    </row>
    <row r="179" s="24" customFormat="true" ht="16.5" hidden="false" customHeight="true" outlineLevel="0" collapsed="false">
      <c r="B179" s="25"/>
      <c r="C179" s="207" t="s">
        <v>516</v>
      </c>
      <c r="D179" s="207" t="s">
        <v>152</v>
      </c>
      <c r="E179" s="208" t="s">
        <v>2113</v>
      </c>
      <c r="F179" s="209" t="s">
        <v>2114</v>
      </c>
      <c r="G179" s="210" t="s">
        <v>228</v>
      </c>
      <c r="H179" s="211" t="n">
        <v>8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263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263</v>
      </c>
      <c r="BM179" s="218" t="s">
        <v>761</v>
      </c>
    </row>
    <row r="180" s="24" customFormat="true" ht="16.5" hidden="false" customHeight="true" outlineLevel="0" collapsed="false">
      <c r="B180" s="25"/>
      <c r="C180" s="207" t="s">
        <v>522</v>
      </c>
      <c r="D180" s="207" t="s">
        <v>152</v>
      </c>
      <c r="E180" s="208" t="s">
        <v>2115</v>
      </c>
      <c r="F180" s="209" t="s">
        <v>2116</v>
      </c>
      <c r="G180" s="210" t="s">
        <v>1744</v>
      </c>
      <c r="H180" s="303"/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63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263</v>
      </c>
      <c r="BM180" s="218" t="s">
        <v>780</v>
      </c>
    </row>
    <row r="181" s="192" customFormat="true" ht="25.5" hidden="false" customHeight="true" outlineLevel="0" collapsed="false">
      <c r="B181" s="193"/>
      <c r="C181" s="194"/>
      <c r="D181" s="195" t="s">
        <v>76</v>
      </c>
      <c r="E181" s="196" t="s">
        <v>1968</v>
      </c>
      <c r="F181" s="196" t="s">
        <v>1969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SUM(P182:P218)</f>
        <v>0</v>
      </c>
      <c r="Q181" s="201"/>
      <c r="R181" s="202" t="n">
        <f aca="false">SUM(R182:R218)</f>
        <v>0</v>
      </c>
      <c r="S181" s="201"/>
      <c r="T181" s="203" t="n">
        <f aca="false">SUM(T182:T218)</f>
        <v>0</v>
      </c>
      <c r="AR181" s="204" t="s">
        <v>86</v>
      </c>
      <c r="AT181" s="205" t="s">
        <v>76</v>
      </c>
      <c r="AU181" s="205" t="s">
        <v>77</v>
      </c>
      <c r="AY181" s="204" t="s">
        <v>150</v>
      </c>
      <c r="BK181" s="206" t="n">
        <f aca="false">SUM(BK182:BK218)</f>
        <v>0</v>
      </c>
    </row>
    <row r="182" s="24" customFormat="true" ht="24" hidden="false" customHeight="true" outlineLevel="0" collapsed="false">
      <c r="B182" s="25"/>
      <c r="C182" s="207" t="s">
        <v>528</v>
      </c>
      <c r="D182" s="207" t="s">
        <v>152</v>
      </c>
      <c r="E182" s="208" t="s">
        <v>2117</v>
      </c>
      <c r="F182" s="209" t="s">
        <v>2118</v>
      </c>
      <c r="G182" s="210" t="s">
        <v>1841</v>
      </c>
      <c r="H182" s="211" t="n">
        <v>18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63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263</v>
      </c>
      <c r="BM182" s="218" t="s">
        <v>814</v>
      </c>
    </row>
    <row r="183" s="24" customFormat="true" ht="16.5" hidden="false" customHeight="true" outlineLevel="0" collapsed="false">
      <c r="B183" s="25"/>
      <c r="C183" s="207" t="s">
        <v>532</v>
      </c>
      <c r="D183" s="207" t="s">
        <v>152</v>
      </c>
      <c r="E183" s="208" t="s">
        <v>2119</v>
      </c>
      <c r="F183" s="209" t="s">
        <v>2120</v>
      </c>
      <c r="G183" s="210" t="s">
        <v>1841</v>
      </c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263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263</v>
      </c>
      <c r="BM183" s="218" t="s">
        <v>824</v>
      </c>
    </row>
    <row r="184" s="24" customFormat="true" ht="16.5" hidden="false" customHeight="true" outlineLevel="0" collapsed="false">
      <c r="B184" s="25"/>
      <c r="C184" s="207" t="s">
        <v>538</v>
      </c>
      <c r="D184" s="207" t="s">
        <v>152</v>
      </c>
      <c r="E184" s="208" t="s">
        <v>2121</v>
      </c>
      <c r="F184" s="209" t="s">
        <v>2122</v>
      </c>
      <c r="G184" s="210" t="s">
        <v>1841</v>
      </c>
      <c r="H184" s="211" t="n">
        <v>4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63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263</v>
      </c>
      <c r="BM184" s="218" t="s">
        <v>834</v>
      </c>
    </row>
    <row r="185" s="24" customFormat="true" ht="16.5" hidden="false" customHeight="true" outlineLevel="0" collapsed="false">
      <c r="B185" s="25"/>
      <c r="C185" s="207" t="s">
        <v>543</v>
      </c>
      <c r="D185" s="207" t="s">
        <v>152</v>
      </c>
      <c r="E185" s="208" t="s">
        <v>2123</v>
      </c>
      <c r="F185" s="209" t="s">
        <v>2124</v>
      </c>
      <c r="G185" s="210" t="s">
        <v>1841</v>
      </c>
      <c r="H185" s="211" t="n">
        <v>36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63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263</v>
      </c>
      <c r="BM185" s="218" t="s">
        <v>843</v>
      </c>
    </row>
    <row r="186" s="24" customFormat="true" ht="16.5" hidden="false" customHeight="true" outlineLevel="0" collapsed="false">
      <c r="B186" s="25"/>
      <c r="C186" s="207" t="s">
        <v>548</v>
      </c>
      <c r="D186" s="207" t="s">
        <v>152</v>
      </c>
      <c r="E186" s="208" t="s">
        <v>2125</v>
      </c>
      <c r="F186" s="209" t="s">
        <v>2126</v>
      </c>
      <c r="G186" s="210" t="s">
        <v>1841</v>
      </c>
      <c r="H186" s="211" t="n">
        <v>8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63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263</v>
      </c>
      <c r="BM186" s="218" t="s">
        <v>854</v>
      </c>
    </row>
    <row r="187" s="24" customFormat="true" ht="16.5" hidden="false" customHeight="true" outlineLevel="0" collapsed="false">
      <c r="B187" s="25"/>
      <c r="C187" s="207" t="s">
        <v>556</v>
      </c>
      <c r="D187" s="207" t="s">
        <v>152</v>
      </c>
      <c r="E187" s="208" t="s">
        <v>2127</v>
      </c>
      <c r="F187" s="209" t="s">
        <v>2128</v>
      </c>
      <c r="G187" s="210" t="s">
        <v>1841</v>
      </c>
      <c r="H187" s="211" t="n">
        <v>2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63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263</v>
      </c>
      <c r="BM187" s="218" t="s">
        <v>864</v>
      </c>
    </row>
    <row r="188" s="24" customFormat="true" ht="16.5" hidden="false" customHeight="true" outlineLevel="0" collapsed="false">
      <c r="B188" s="25"/>
      <c r="C188" s="207" t="s">
        <v>562</v>
      </c>
      <c r="D188" s="207" t="s">
        <v>152</v>
      </c>
      <c r="E188" s="208" t="s">
        <v>2129</v>
      </c>
      <c r="F188" s="209" t="s">
        <v>2130</v>
      </c>
      <c r="G188" s="210" t="s">
        <v>1841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63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263</v>
      </c>
      <c r="BM188" s="218" t="s">
        <v>874</v>
      </c>
    </row>
    <row r="189" s="24" customFormat="true" ht="24" hidden="false" customHeight="true" outlineLevel="0" collapsed="false">
      <c r="B189" s="25"/>
      <c r="C189" s="207" t="s">
        <v>566</v>
      </c>
      <c r="D189" s="207" t="s">
        <v>152</v>
      </c>
      <c r="E189" s="208" t="s">
        <v>2131</v>
      </c>
      <c r="F189" s="209" t="s">
        <v>2132</v>
      </c>
      <c r="G189" s="210" t="s">
        <v>1841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63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263</v>
      </c>
      <c r="BM189" s="218" t="s">
        <v>884</v>
      </c>
    </row>
    <row r="190" s="24" customFormat="true" ht="24" hidden="false" customHeight="true" outlineLevel="0" collapsed="false">
      <c r="B190" s="25"/>
      <c r="C190" s="207" t="s">
        <v>571</v>
      </c>
      <c r="D190" s="207" t="s">
        <v>152</v>
      </c>
      <c r="E190" s="208" t="s">
        <v>2133</v>
      </c>
      <c r="F190" s="209" t="s">
        <v>2134</v>
      </c>
      <c r="G190" s="210" t="s">
        <v>1841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63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263</v>
      </c>
      <c r="BM190" s="218" t="s">
        <v>892</v>
      </c>
    </row>
    <row r="191" s="24" customFormat="true" ht="16.5" hidden="false" customHeight="true" outlineLevel="0" collapsed="false">
      <c r="B191" s="25"/>
      <c r="C191" s="207" t="s">
        <v>576</v>
      </c>
      <c r="D191" s="207" t="s">
        <v>152</v>
      </c>
      <c r="E191" s="208" t="s">
        <v>2135</v>
      </c>
      <c r="F191" s="209" t="s">
        <v>2136</v>
      </c>
      <c r="G191" s="210" t="s">
        <v>1841</v>
      </c>
      <c r="H191" s="211" t="n">
        <v>1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263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263</v>
      </c>
      <c r="BM191" s="218" t="s">
        <v>901</v>
      </c>
    </row>
    <row r="192" s="24" customFormat="true" ht="16.5" hidden="false" customHeight="true" outlineLevel="0" collapsed="false">
      <c r="B192" s="25"/>
      <c r="C192" s="207" t="s">
        <v>582</v>
      </c>
      <c r="D192" s="207" t="s">
        <v>152</v>
      </c>
      <c r="E192" s="208" t="s">
        <v>2137</v>
      </c>
      <c r="F192" s="209" t="s">
        <v>2138</v>
      </c>
      <c r="G192" s="210" t="s">
        <v>411</v>
      </c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263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263</v>
      </c>
      <c r="BM192" s="218" t="s">
        <v>911</v>
      </c>
    </row>
    <row r="193" s="24" customFormat="true" ht="16.5" hidden="false" customHeight="true" outlineLevel="0" collapsed="false">
      <c r="B193" s="25"/>
      <c r="C193" s="207" t="s">
        <v>587</v>
      </c>
      <c r="D193" s="207" t="s">
        <v>152</v>
      </c>
      <c r="E193" s="208" t="s">
        <v>2139</v>
      </c>
      <c r="F193" s="209" t="s">
        <v>2140</v>
      </c>
      <c r="G193" s="210" t="s">
        <v>411</v>
      </c>
      <c r="H193" s="211" t="n">
        <v>1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63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263</v>
      </c>
      <c r="BM193" s="218" t="s">
        <v>922</v>
      </c>
    </row>
    <row r="194" s="24" customFormat="true" ht="16.5" hidden="false" customHeight="true" outlineLevel="0" collapsed="false">
      <c r="B194" s="25"/>
      <c r="C194" s="207" t="s">
        <v>592</v>
      </c>
      <c r="D194" s="207" t="s">
        <v>152</v>
      </c>
      <c r="E194" s="208" t="s">
        <v>2141</v>
      </c>
      <c r="F194" s="209" t="s">
        <v>2142</v>
      </c>
      <c r="G194" s="210" t="s">
        <v>411</v>
      </c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63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263</v>
      </c>
      <c r="BM194" s="218" t="s">
        <v>932</v>
      </c>
    </row>
    <row r="195" s="24" customFormat="true" ht="16.5" hidden="false" customHeight="true" outlineLevel="0" collapsed="false">
      <c r="B195" s="25"/>
      <c r="C195" s="207" t="s">
        <v>617</v>
      </c>
      <c r="D195" s="207" t="s">
        <v>152</v>
      </c>
      <c r="E195" s="208" t="s">
        <v>2143</v>
      </c>
      <c r="F195" s="209" t="s">
        <v>2144</v>
      </c>
      <c r="G195" s="210" t="s">
        <v>1841</v>
      </c>
      <c r="H195" s="211" t="n">
        <v>2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63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263</v>
      </c>
      <c r="BM195" s="218" t="s">
        <v>942</v>
      </c>
    </row>
    <row r="196" s="24" customFormat="true" ht="16.5" hidden="false" customHeight="true" outlineLevel="0" collapsed="false">
      <c r="B196" s="25"/>
      <c r="C196" s="207" t="s">
        <v>622</v>
      </c>
      <c r="D196" s="207" t="s">
        <v>152</v>
      </c>
      <c r="E196" s="208" t="s">
        <v>2145</v>
      </c>
      <c r="F196" s="209" t="s">
        <v>2146</v>
      </c>
      <c r="G196" s="210" t="s">
        <v>411</v>
      </c>
      <c r="H196" s="211" t="n">
        <v>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63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263</v>
      </c>
      <c r="BM196" s="218" t="s">
        <v>950</v>
      </c>
    </row>
    <row r="197" s="24" customFormat="true" ht="16.5" hidden="false" customHeight="true" outlineLevel="0" collapsed="false">
      <c r="B197" s="25"/>
      <c r="C197" s="207" t="s">
        <v>627</v>
      </c>
      <c r="D197" s="207" t="s">
        <v>152</v>
      </c>
      <c r="E197" s="208" t="s">
        <v>2147</v>
      </c>
      <c r="F197" s="209" t="s">
        <v>2148</v>
      </c>
      <c r="G197" s="210" t="s">
        <v>411</v>
      </c>
      <c r="H197" s="211" t="n">
        <v>14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263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263</v>
      </c>
      <c r="BM197" s="218" t="s">
        <v>959</v>
      </c>
    </row>
    <row r="198" s="24" customFormat="true" ht="16.5" hidden="false" customHeight="true" outlineLevel="0" collapsed="false">
      <c r="B198" s="25"/>
      <c r="C198" s="207" t="s">
        <v>632</v>
      </c>
      <c r="D198" s="207" t="s">
        <v>152</v>
      </c>
      <c r="E198" s="208" t="s">
        <v>2149</v>
      </c>
      <c r="F198" s="209" t="s">
        <v>2150</v>
      </c>
      <c r="G198" s="210" t="s">
        <v>411</v>
      </c>
      <c r="H198" s="211" t="n">
        <v>6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263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263</v>
      </c>
      <c r="BM198" s="218" t="s">
        <v>969</v>
      </c>
    </row>
    <row r="199" s="24" customFormat="true" ht="16.5" hidden="false" customHeight="true" outlineLevel="0" collapsed="false">
      <c r="B199" s="25"/>
      <c r="C199" s="207" t="s">
        <v>637</v>
      </c>
      <c r="D199" s="207" t="s">
        <v>152</v>
      </c>
      <c r="E199" s="208" t="s">
        <v>2151</v>
      </c>
      <c r="F199" s="209" t="s">
        <v>2152</v>
      </c>
      <c r="G199" s="210" t="s">
        <v>1841</v>
      </c>
      <c r="H199" s="211" t="n">
        <v>1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63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263</v>
      </c>
      <c r="BM199" s="218" t="s">
        <v>979</v>
      </c>
    </row>
    <row r="200" s="24" customFormat="true" ht="16.5" hidden="false" customHeight="true" outlineLevel="0" collapsed="false">
      <c r="B200" s="25"/>
      <c r="C200" s="207" t="s">
        <v>643</v>
      </c>
      <c r="D200" s="207" t="s">
        <v>152</v>
      </c>
      <c r="E200" s="208" t="s">
        <v>2153</v>
      </c>
      <c r="F200" s="209" t="s">
        <v>2154</v>
      </c>
      <c r="G200" s="210" t="s">
        <v>1841</v>
      </c>
      <c r="H200" s="211" t="n">
        <v>2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63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263</v>
      </c>
      <c r="BM200" s="218" t="s">
        <v>989</v>
      </c>
    </row>
    <row r="201" s="24" customFormat="true" ht="16.5" hidden="false" customHeight="true" outlineLevel="0" collapsed="false">
      <c r="B201" s="25"/>
      <c r="C201" s="207" t="s">
        <v>648</v>
      </c>
      <c r="D201" s="207" t="s">
        <v>152</v>
      </c>
      <c r="E201" s="208" t="s">
        <v>2155</v>
      </c>
      <c r="F201" s="209" t="s">
        <v>2156</v>
      </c>
      <c r="G201" s="210" t="s">
        <v>1841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263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263</v>
      </c>
      <c r="BM201" s="218" t="s">
        <v>998</v>
      </c>
    </row>
    <row r="202" s="24" customFormat="true" ht="16.5" hidden="false" customHeight="true" outlineLevel="0" collapsed="false">
      <c r="B202" s="25"/>
      <c r="C202" s="207" t="s">
        <v>653</v>
      </c>
      <c r="D202" s="207" t="s">
        <v>152</v>
      </c>
      <c r="E202" s="208" t="s">
        <v>2157</v>
      </c>
      <c r="F202" s="209" t="s">
        <v>2158</v>
      </c>
      <c r="G202" s="210" t="s">
        <v>1841</v>
      </c>
      <c r="H202" s="211" t="n">
        <v>3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263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263</v>
      </c>
      <c r="BM202" s="218" t="s">
        <v>1009</v>
      </c>
    </row>
    <row r="203" s="24" customFormat="true" ht="16.5" hidden="false" customHeight="true" outlineLevel="0" collapsed="false">
      <c r="B203" s="25"/>
      <c r="C203" s="207" t="s">
        <v>657</v>
      </c>
      <c r="D203" s="207" t="s">
        <v>152</v>
      </c>
      <c r="E203" s="208" t="s">
        <v>2159</v>
      </c>
      <c r="F203" s="209" t="s">
        <v>2160</v>
      </c>
      <c r="G203" s="210" t="s">
        <v>1841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263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263</v>
      </c>
      <c r="BM203" s="218" t="s">
        <v>1018</v>
      </c>
    </row>
    <row r="204" s="24" customFormat="true" ht="16.5" hidden="false" customHeight="true" outlineLevel="0" collapsed="false">
      <c r="B204" s="25"/>
      <c r="C204" s="207" t="s">
        <v>660</v>
      </c>
      <c r="D204" s="207" t="s">
        <v>152</v>
      </c>
      <c r="E204" s="208" t="s">
        <v>2161</v>
      </c>
      <c r="F204" s="209" t="s">
        <v>2162</v>
      </c>
      <c r="G204" s="210" t="s">
        <v>1841</v>
      </c>
      <c r="H204" s="211" t="n">
        <v>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63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263</v>
      </c>
      <c r="BM204" s="218" t="s">
        <v>1028</v>
      </c>
    </row>
    <row r="205" s="24" customFormat="true" ht="16.5" hidden="false" customHeight="true" outlineLevel="0" collapsed="false">
      <c r="B205" s="25"/>
      <c r="C205" s="207" t="s">
        <v>664</v>
      </c>
      <c r="D205" s="207" t="s">
        <v>152</v>
      </c>
      <c r="E205" s="208" t="s">
        <v>2163</v>
      </c>
      <c r="F205" s="209" t="s">
        <v>2164</v>
      </c>
      <c r="G205" s="210" t="s">
        <v>1841</v>
      </c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63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263</v>
      </c>
      <c r="BM205" s="218" t="s">
        <v>1038</v>
      </c>
    </row>
    <row r="206" s="24" customFormat="true" ht="16.5" hidden="false" customHeight="true" outlineLevel="0" collapsed="false">
      <c r="B206" s="25"/>
      <c r="C206" s="207" t="s">
        <v>668</v>
      </c>
      <c r="D206" s="207" t="s">
        <v>152</v>
      </c>
      <c r="E206" s="208" t="s">
        <v>13</v>
      </c>
      <c r="F206" s="209" t="s">
        <v>2165</v>
      </c>
      <c r="G206" s="210" t="s">
        <v>411</v>
      </c>
      <c r="H206" s="211" t="n">
        <v>1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63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263</v>
      </c>
      <c r="BM206" s="218" t="s">
        <v>1046</v>
      </c>
    </row>
    <row r="207" s="24" customFormat="true" ht="16.5" hidden="false" customHeight="true" outlineLevel="0" collapsed="false">
      <c r="B207" s="25"/>
      <c r="C207" s="207" t="s">
        <v>671</v>
      </c>
      <c r="D207" s="207" t="s">
        <v>152</v>
      </c>
      <c r="E207" s="208" t="s">
        <v>2166</v>
      </c>
      <c r="F207" s="209" t="s">
        <v>2167</v>
      </c>
      <c r="G207" s="210" t="s">
        <v>1841</v>
      </c>
      <c r="H207" s="211" t="n">
        <v>15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63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263</v>
      </c>
      <c r="BM207" s="218" t="s">
        <v>1056</v>
      </c>
    </row>
    <row r="208" s="24" customFormat="true" ht="16.5" hidden="false" customHeight="true" outlineLevel="0" collapsed="false">
      <c r="B208" s="25"/>
      <c r="C208" s="207" t="s">
        <v>1591</v>
      </c>
      <c r="D208" s="207" t="s">
        <v>152</v>
      </c>
      <c r="E208" s="208" t="s">
        <v>2168</v>
      </c>
      <c r="F208" s="209" t="s">
        <v>2169</v>
      </c>
      <c r="G208" s="210" t="s">
        <v>1841</v>
      </c>
      <c r="H208" s="211" t="n">
        <v>6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263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263</v>
      </c>
      <c r="BM208" s="218" t="s">
        <v>1064</v>
      </c>
    </row>
    <row r="209" s="24" customFormat="true" ht="16.5" hidden="false" customHeight="true" outlineLevel="0" collapsed="false">
      <c r="B209" s="25"/>
      <c r="C209" s="207" t="s">
        <v>1889</v>
      </c>
      <c r="D209" s="207" t="s">
        <v>152</v>
      </c>
      <c r="E209" s="208" t="s">
        <v>2170</v>
      </c>
      <c r="F209" s="209" t="s">
        <v>2171</v>
      </c>
      <c r="G209" s="210" t="s">
        <v>201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263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263</v>
      </c>
      <c r="BM209" s="218" t="s">
        <v>1072</v>
      </c>
    </row>
    <row r="210" s="24" customFormat="true" ht="16.5" hidden="false" customHeight="true" outlineLevel="0" collapsed="false">
      <c r="B210" s="25"/>
      <c r="C210" s="207" t="s">
        <v>675</v>
      </c>
      <c r="D210" s="207" t="s">
        <v>152</v>
      </c>
      <c r="E210" s="208" t="s">
        <v>2172</v>
      </c>
      <c r="F210" s="209" t="s">
        <v>2173</v>
      </c>
      <c r="G210" s="210" t="s">
        <v>411</v>
      </c>
      <c r="H210" s="211" t="n">
        <v>26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63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263</v>
      </c>
      <c r="BM210" s="218" t="s">
        <v>1080</v>
      </c>
    </row>
    <row r="211" s="24" customFormat="true" ht="16.5" hidden="false" customHeight="true" outlineLevel="0" collapsed="false">
      <c r="B211" s="25"/>
      <c r="C211" s="207" t="s">
        <v>679</v>
      </c>
      <c r="D211" s="207" t="s">
        <v>152</v>
      </c>
      <c r="E211" s="208" t="s">
        <v>2174</v>
      </c>
      <c r="F211" s="209" t="s">
        <v>2175</v>
      </c>
      <c r="G211" s="210" t="s">
        <v>1841</v>
      </c>
      <c r="H211" s="211" t="n">
        <v>22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63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263</v>
      </c>
      <c r="BM211" s="218" t="s">
        <v>1091</v>
      </c>
    </row>
    <row r="212" s="24" customFormat="true" ht="24" hidden="false" customHeight="true" outlineLevel="0" collapsed="false">
      <c r="B212" s="25"/>
      <c r="C212" s="207" t="s">
        <v>683</v>
      </c>
      <c r="D212" s="207" t="s">
        <v>152</v>
      </c>
      <c r="E212" s="208" t="s">
        <v>2176</v>
      </c>
      <c r="F212" s="209" t="s">
        <v>2177</v>
      </c>
      <c r="G212" s="210" t="s">
        <v>1841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63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263</v>
      </c>
      <c r="BM212" s="218" t="s">
        <v>1099</v>
      </c>
    </row>
    <row r="213" s="24" customFormat="true" ht="24" hidden="false" customHeight="true" outlineLevel="0" collapsed="false">
      <c r="B213" s="25"/>
      <c r="C213" s="207" t="s">
        <v>687</v>
      </c>
      <c r="D213" s="207" t="s">
        <v>152</v>
      </c>
      <c r="E213" s="208" t="s">
        <v>2178</v>
      </c>
      <c r="F213" s="209" t="s">
        <v>2179</v>
      </c>
      <c r="G213" s="210" t="s">
        <v>1841</v>
      </c>
      <c r="H213" s="211" t="n">
        <v>2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63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263</v>
      </c>
      <c r="BM213" s="218" t="s">
        <v>1109</v>
      </c>
    </row>
    <row r="214" s="24" customFormat="true" ht="16.5" hidden="false" customHeight="true" outlineLevel="0" collapsed="false">
      <c r="B214" s="25"/>
      <c r="C214" s="207" t="s">
        <v>691</v>
      </c>
      <c r="D214" s="207" t="s">
        <v>152</v>
      </c>
      <c r="E214" s="208" t="s">
        <v>2180</v>
      </c>
      <c r="F214" s="209" t="s">
        <v>2181</v>
      </c>
      <c r="G214" s="210" t="s">
        <v>1841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63</v>
      </c>
      <c r="AT214" s="218" t="s">
        <v>152</v>
      </c>
      <c r="AU214" s="218" t="s">
        <v>13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263</v>
      </c>
      <c r="BM214" s="218" t="s">
        <v>1119</v>
      </c>
    </row>
    <row r="215" s="24" customFormat="true" ht="16.5" hidden="false" customHeight="true" outlineLevel="0" collapsed="false">
      <c r="B215" s="25"/>
      <c r="C215" s="207" t="s">
        <v>1902</v>
      </c>
      <c r="D215" s="207" t="s">
        <v>152</v>
      </c>
      <c r="E215" s="208" t="s">
        <v>2182</v>
      </c>
      <c r="F215" s="209" t="s">
        <v>2183</v>
      </c>
      <c r="G215" s="210" t="s">
        <v>1841</v>
      </c>
      <c r="H215" s="211" t="n">
        <v>2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63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263</v>
      </c>
      <c r="BM215" s="218" t="s">
        <v>1141</v>
      </c>
    </row>
    <row r="216" s="24" customFormat="true" ht="16.5" hidden="false" customHeight="true" outlineLevel="0" collapsed="false">
      <c r="B216" s="25"/>
      <c r="C216" s="207" t="s">
        <v>695</v>
      </c>
      <c r="D216" s="207" t="s">
        <v>152</v>
      </c>
      <c r="E216" s="208" t="s">
        <v>2184</v>
      </c>
      <c r="F216" s="209" t="s">
        <v>2185</v>
      </c>
      <c r="G216" s="210" t="s">
        <v>1841</v>
      </c>
      <c r="H216" s="211" t="n">
        <v>4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63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263</v>
      </c>
      <c r="BM216" s="218" t="s">
        <v>1152</v>
      </c>
    </row>
    <row r="217" s="24" customFormat="true" ht="16.5" hidden="false" customHeight="true" outlineLevel="0" collapsed="false">
      <c r="B217" s="25"/>
      <c r="C217" s="207" t="s">
        <v>700</v>
      </c>
      <c r="D217" s="207" t="s">
        <v>152</v>
      </c>
      <c r="E217" s="208" t="s">
        <v>2186</v>
      </c>
      <c r="F217" s="209" t="s">
        <v>2187</v>
      </c>
      <c r="G217" s="210" t="s">
        <v>1841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263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263</v>
      </c>
      <c r="BM217" s="218" t="s">
        <v>1162</v>
      </c>
    </row>
    <row r="218" s="24" customFormat="true" ht="16.5" hidden="false" customHeight="true" outlineLevel="0" collapsed="false">
      <c r="B218" s="25"/>
      <c r="C218" s="207" t="s">
        <v>705</v>
      </c>
      <c r="D218" s="207" t="s">
        <v>152</v>
      </c>
      <c r="E218" s="208" t="s">
        <v>2188</v>
      </c>
      <c r="F218" s="209" t="s">
        <v>2189</v>
      </c>
      <c r="G218" s="210" t="s">
        <v>1744</v>
      </c>
      <c r="H218" s="303"/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263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263</v>
      </c>
      <c r="BM218" s="218" t="s">
        <v>1166</v>
      </c>
    </row>
    <row r="219" s="192" customFormat="true" ht="25.5" hidden="false" customHeight="true" outlineLevel="0" collapsed="false">
      <c r="B219" s="193"/>
      <c r="C219" s="194"/>
      <c r="D219" s="195" t="s">
        <v>76</v>
      </c>
      <c r="E219" s="196" t="s">
        <v>2190</v>
      </c>
      <c r="F219" s="196" t="s">
        <v>2191</v>
      </c>
      <c r="G219" s="194"/>
      <c r="H219" s="194"/>
      <c r="I219" s="197"/>
      <c r="J219" s="198" t="n">
        <f aca="false">BK219</f>
        <v>0</v>
      </c>
      <c r="K219" s="194"/>
      <c r="L219" s="199"/>
      <c r="M219" s="200"/>
      <c r="N219" s="201"/>
      <c r="O219" s="201"/>
      <c r="P219" s="202" t="n">
        <f aca="false">SUM(P220:P232)</f>
        <v>0</v>
      </c>
      <c r="Q219" s="201"/>
      <c r="R219" s="202" t="n">
        <f aca="false">SUM(R220:R232)</f>
        <v>0</v>
      </c>
      <c r="S219" s="201"/>
      <c r="T219" s="203" t="n">
        <f aca="false">SUM(T220:T232)</f>
        <v>0</v>
      </c>
      <c r="AR219" s="204" t="s">
        <v>86</v>
      </c>
      <c r="AT219" s="205" t="s">
        <v>76</v>
      </c>
      <c r="AU219" s="205" t="s">
        <v>77</v>
      </c>
      <c r="AY219" s="204" t="s">
        <v>150</v>
      </c>
      <c r="BK219" s="206" t="n">
        <f aca="false">SUM(BK220:BK232)</f>
        <v>0</v>
      </c>
    </row>
    <row r="220" s="24" customFormat="true" ht="24" hidden="false" customHeight="true" outlineLevel="0" collapsed="false">
      <c r="B220" s="25"/>
      <c r="C220" s="207" t="s">
        <v>709</v>
      </c>
      <c r="D220" s="207" t="s">
        <v>152</v>
      </c>
      <c r="E220" s="208" t="s">
        <v>2192</v>
      </c>
      <c r="F220" s="209" t="s">
        <v>2193</v>
      </c>
      <c r="G220" s="210" t="s">
        <v>1841</v>
      </c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263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263</v>
      </c>
      <c r="BM220" s="218" t="s">
        <v>1174</v>
      </c>
    </row>
    <row r="221" s="24" customFormat="true" ht="24" hidden="false" customHeight="true" outlineLevel="0" collapsed="false">
      <c r="B221" s="25"/>
      <c r="C221" s="207" t="s">
        <v>714</v>
      </c>
      <c r="D221" s="207" t="s">
        <v>152</v>
      </c>
      <c r="E221" s="208" t="s">
        <v>2194</v>
      </c>
      <c r="F221" s="209" t="s">
        <v>2195</v>
      </c>
      <c r="G221" s="210" t="s">
        <v>1841</v>
      </c>
      <c r="H221" s="211" t="n">
        <v>2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263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184</v>
      </c>
    </row>
    <row r="222" s="24" customFormat="true" ht="24" hidden="false" customHeight="true" outlineLevel="0" collapsed="false">
      <c r="B222" s="25"/>
      <c r="C222" s="207" t="s">
        <v>721</v>
      </c>
      <c r="D222" s="207" t="s">
        <v>152</v>
      </c>
      <c r="E222" s="208" t="s">
        <v>2196</v>
      </c>
      <c r="F222" s="209" t="s">
        <v>2197</v>
      </c>
      <c r="G222" s="210" t="s">
        <v>1841</v>
      </c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63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263</v>
      </c>
      <c r="BM222" s="218" t="s">
        <v>1919</v>
      </c>
    </row>
    <row r="223" s="24" customFormat="true" ht="24" hidden="false" customHeight="true" outlineLevel="0" collapsed="false">
      <c r="B223" s="25"/>
      <c r="C223" s="207" t="s">
        <v>726</v>
      </c>
      <c r="D223" s="207" t="s">
        <v>152</v>
      </c>
      <c r="E223" s="208" t="s">
        <v>2198</v>
      </c>
      <c r="F223" s="209" t="s">
        <v>2199</v>
      </c>
      <c r="G223" s="210" t="s">
        <v>1841</v>
      </c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263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263</v>
      </c>
      <c r="BM223" s="218" t="s">
        <v>1198</v>
      </c>
    </row>
    <row r="224" s="24" customFormat="true" ht="24" hidden="false" customHeight="true" outlineLevel="0" collapsed="false">
      <c r="B224" s="25"/>
      <c r="C224" s="207" t="s">
        <v>731</v>
      </c>
      <c r="D224" s="207" t="s">
        <v>152</v>
      </c>
      <c r="E224" s="208" t="s">
        <v>2200</v>
      </c>
      <c r="F224" s="209" t="s">
        <v>2201</v>
      </c>
      <c r="G224" s="210" t="s">
        <v>1841</v>
      </c>
      <c r="H224" s="211" t="n">
        <v>3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263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263</v>
      </c>
      <c r="BM224" s="218" t="s">
        <v>1210</v>
      </c>
    </row>
    <row r="225" s="24" customFormat="true" ht="24" hidden="false" customHeight="true" outlineLevel="0" collapsed="false">
      <c r="B225" s="25"/>
      <c r="C225" s="207" t="s">
        <v>719</v>
      </c>
      <c r="D225" s="207" t="s">
        <v>152</v>
      </c>
      <c r="E225" s="208" t="s">
        <v>2202</v>
      </c>
      <c r="F225" s="209" t="s">
        <v>2203</v>
      </c>
      <c r="G225" s="210" t="s">
        <v>1841</v>
      </c>
      <c r="H225" s="211" t="n">
        <v>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263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263</v>
      </c>
      <c r="BM225" s="218" t="s">
        <v>1220</v>
      </c>
    </row>
    <row r="226" s="24" customFormat="true" ht="24" hidden="false" customHeight="true" outlineLevel="0" collapsed="false">
      <c r="B226" s="25"/>
      <c r="C226" s="207" t="s">
        <v>739</v>
      </c>
      <c r="D226" s="207" t="s">
        <v>152</v>
      </c>
      <c r="E226" s="208" t="s">
        <v>2204</v>
      </c>
      <c r="F226" s="209" t="s">
        <v>2205</v>
      </c>
      <c r="G226" s="210" t="s">
        <v>1841</v>
      </c>
      <c r="H226" s="211" t="n">
        <v>2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63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263</v>
      </c>
      <c r="BM226" s="218" t="s">
        <v>1230</v>
      </c>
    </row>
    <row r="227" s="24" customFormat="true" ht="24" hidden="false" customHeight="true" outlineLevel="0" collapsed="false">
      <c r="B227" s="25"/>
      <c r="C227" s="207" t="s">
        <v>743</v>
      </c>
      <c r="D227" s="207" t="s">
        <v>152</v>
      </c>
      <c r="E227" s="208" t="s">
        <v>2206</v>
      </c>
      <c r="F227" s="209" t="s">
        <v>2207</v>
      </c>
      <c r="G227" s="210" t="s">
        <v>1841</v>
      </c>
      <c r="H227" s="211" t="n">
        <v>1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263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1241</v>
      </c>
    </row>
    <row r="228" s="24" customFormat="true" ht="24" hidden="false" customHeight="true" outlineLevel="0" collapsed="false">
      <c r="B228" s="25"/>
      <c r="C228" s="207" t="s">
        <v>747</v>
      </c>
      <c r="D228" s="207" t="s">
        <v>152</v>
      </c>
      <c r="E228" s="208" t="s">
        <v>2208</v>
      </c>
      <c r="F228" s="209" t="s">
        <v>2209</v>
      </c>
      <c r="G228" s="210" t="s">
        <v>1841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263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263</v>
      </c>
      <c r="BM228" s="218" t="s">
        <v>1123</v>
      </c>
    </row>
    <row r="229" s="24" customFormat="true" ht="24" hidden="false" customHeight="true" outlineLevel="0" collapsed="false">
      <c r="B229" s="25"/>
      <c r="C229" s="207" t="s">
        <v>752</v>
      </c>
      <c r="D229" s="207" t="s">
        <v>152</v>
      </c>
      <c r="E229" s="208" t="s">
        <v>2210</v>
      </c>
      <c r="F229" s="209" t="s">
        <v>2211</v>
      </c>
      <c r="G229" s="210" t="s">
        <v>1841</v>
      </c>
      <c r="H229" s="211" t="n">
        <v>4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63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790</v>
      </c>
    </row>
    <row r="230" s="24" customFormat="true" ht="16.5" hidden="false" customHeight="true" outlineLevel="0" collapsed="false">
      <c r="B230" s="25"/>
      <c r="C230" s="207" t="s">
        <v>757</v>
      </c>
      <c r="D230" s="207" t="s">
        <v>152</v>
      </c>
      <c r="E230" s="208" t="s">
        <v>2212</v>
      </c>
      <c r="F230" s="209" t="s">
        <v>2213</v>
      </c>
      <c r="G230" s="210" t="s">
        <v>1841</v>
      </c>
      <c r="H230" s="211" t="n">
        <v>4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263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263</v>
      </c>
      <c r="BM230" s="218" t="s">
        <v>800</v>
      </c>
    </row>
    <row r="231" s="24" customFormat="true" ht="16.5" hidden="false" customHeight="true" outlineLevel="0" collapsed="false">
      <c r="B231" s="25"/>
      <c r="C231" s="207" t="s">
        <v>761</v>
      </c>
      <c r="D231" s="207" t="s">
        <v>152</v>
      </c>
      <c r="E231" s="208" t="s">
        <v>2214</v>
      </c>
      <c r="F231" s="209" t="s">
        <v>2215</v>
      </c>
      <c r="G231" s="210" t="s">
        <v>1841</v>
      </c>
      <c r="H231" s="211" t="n">
        <v>22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774</v>
      </c>
    </row>
    <row r="232" s="24" customFormat="true" ht="16.5" hidden="false" customHeight="true" outlineLevel="0" collapsed="false">
      <c r="B232" s="25"/>
      <c r="C232" s="207" t="s">
        <v>768</v>
      </c>
      <c r="D232" s="207" t="s">
        <v>152</v>
      </c>
      <c r="E232" s="208" t="s">
        <v>2216</v>
      </c>
      <c r="F232" s="209" t="s">
        <v>2217</v>
      </c>
      <c r="G232" s="210" t="s">
        <v>1744</v>
      </c>
      <c r="H232" s="303"/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263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263</v>
      </c>
      <c r="BM232" s="218" t="s">
        <v>1940</v>
      </c>
    </row>
    <row r="233" s="192" customFormat="true" ht="25.5" hidden="false" customHeight="true" outlineLevel="0" collapsed="false">
      <c r="B233" s="193"/>
      <c r="C233" s="194"/>
      <c r="D233" s="195" t="s">
        <v>76</v>
      </c>
      <c r="E233" s="196" t="s">
        <v>1113</v>
      </c>
      <c r="F233" s="196" t="s">
        <v>1114</v>
      </c>
      <c r="G233" s="194"/>
      <c r="H233" s="194"/>
      <c r="I233" s="197"/>
      <c r="J233" s="198" t="n">
        <f aca="false">BK233</f>
        <v>0</v>
      </c>
      <c r="K233" s="194"/>
      <c r="L233" s="199"/>
      <c r="M233" s="200"/>
      <c r="N233" s="201"/>
      <c r="O233" s="201"/>
      <c r="P233" s="202" t="n">
        <f aca="false">SUM(P234:P235)</f>
        <v>0</v>
      </c>
      <c r="Q233" s="201"/>
      <c r="R233" s="202" t="n">
        <f aca="false">SUM(R234:R235)</f>
        <v>0</v>
      </c>
      <c r="S233" s="201"/>
      <c r="T233" s="203" t="n">
        <f aca="false">SUM(T234:T235)</f>
        <v>0</v>
      </c>
      <c r="AR233" s="204" t="s">
        <v>86</v>
      </c>
      <c r="AT233" s="205" t="s">
        <v>76</v>
      </c>
      <c r="AU233" s="205" t="s">
        <v>77</v>
      </c>
      <c r="AY233" s="204" t="s">
        <v>150</v>
      </c>
      <c r="BK233" s="206" t="n">
        <f aca="false">SUM(BK234:BK235)</f>
        <v>0</v>
      </c>
    </row>
    <row r="234" s="24" customFormat="true" ht="16.5" hidden="false" customHeight="true" outlineLevel="0" collapsed="false">
      <c r="B234" s="25"/>
      <c r="C234" s="207" t="s">
        <v>780</v>
      </c>
      <c r="D234" s="207" t="s">
        <v>152</v>
      </c>
      <c r="E234" s="208" t="s">
        <v>2218</v>
      </c>
      <c r="F234" s="209" t="s">
        <v>2219</v>
      </c>
      <c r="G234" s="210" t="s">
        <v>787</v>
      </c>
      <c r="H234" s="211" t="n">
        <v>135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63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263</v>
      </c>
      <c r="BM234" s="218" t="s">
        <v>1943</v>
      </c>
    </row>
    <row r="235" s="24" customFormat="true" ht="16.5" hidden="false" customHeight="true" outlineLevel="0" collapsed="false">
      <c r="B235" s="25"/>
      <c r="C235" s="207" t="s">
        <v>784</v>
      </c>
      <c r="D235" s="207" t="s">
        <v>152</v>
      </c>
      <c r="E235" s="208" t="s">
        <v>2220</v>
      </c>
      <c r="F235" s="209" t="s">
        <v>2221</v>
      </c>
      <c r="G235" s="210" t="s">
        <v>1744</v>
      </c>
      <c r="H235" s="303"/>
      <c r="I235" s="212"/>
      <c r="J235" s="213" t="n">
        <f aca="false">ROUND(I235*H235,2)</f>
        <v>0</v>
      </c>
      <c r="K235" s="209"/>
      <c r="L235" s="30"/>
      <c r="M235" s="220"/>
      <c r="N235" s="221" t="s">
        <v>42</v>
      </c>
      <c r="O235" s="222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AR235" s="218" t="s">
        <v>263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946</v>
      </c>
    </row>
    <row r="236" s="24" customFormat="true" ht="6.75" hidden="false" customHeight="true" outlineLevel="0" collapsed="false">
      <c r="B236" s="47"/>
      <c r="C236" s="48"/>
      <c r="D236" s="48"/>
      <c r="E236" s="48"/>
      <c r="F236" s="48"/>
      <c r="G236" s="48"/>
      <c r="H236" s="48"/>
      <c r="I236" s="159"/>
      <c r="J236" s="48"/>
      <c r="K236" s="48"/>
      <c r="L236" s="30"/>
    </row>
  </sheetData>
  <sheetProtection algorithmName="SHA-512" hashValue="KkasXsnu8WFXXHjZe7IKEb/u14+1vTrmC4y9++QpxARm/93ZBYfinUEDlzUfvDa4LEnd5xhKk+F4GqFcp9z9bw==" saltValue="7sN8RjTVq9bD8gkHP/KGrO96J2wn57AkLG3eioQ/xwr0KZQtds45T4K1mqq+ewqnwCgX9boKv5rXFteyYHd4kw==" spinCount="100000" sheet="true" objects="true" scenarios="true" formatColumns="false" formatRows="false" autoFilter="false"/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22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7:BE268)),  2)</f>
        <v>0</v>
      </c>
      <c r="I33" s="140" t="n">
        <v>0.21</v>
      </c>
      <c r="J33" s="139" t="n">
        <f aca="false">ROUND(((SUM(BE117:BE268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7:BF268)),  2)</f>
        <v>0</v>
      </c>
      <c r="I34" s="140" t="n">
        <v>0.15</v>
      </c>
      <c r="J34" s="139" t="n">
        <f aca="false">ROUND(((SUM(BF117:BF268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7:BG26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7:BH26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7:BI26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42-2 - Silnoproud -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6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75" hidden="false" customHeight="true" outlineLevel="0" collapsed="false">
      <c r="B104" s="25"/>
      <c r="C104" s="9" t="s">
        <v>135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Rozšíření kapacit zázemí ZŠ Šlapanice - pavilon G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742-2 - Silnoproud - hala</v>
      </c>
      <c r="F109" s="59"/>
      <c r="G109" s="59"/>
      <c r="H109" s="59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11. 12. 2018</v>
      </c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7.7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Město Šlapanice</v>
      </c>
      <c r="G113" s="26"/>
      <c r="H113" s="26"/>
      <c r="I113" s="126" t="s">
        <v>30</v>
      </c>
      <c r="J113" s="165" t="str">
        <f aca="false">E21</f>
        <v>T PROJEKT AED s.r.o.</v>
      </c>
      <c r="K113" s="26"/>
      <c r="L113" s="30"/>
    </row>
    <row r="114" s="24" customFormat="true" ht="15" hidden="false" customHeight="true" outlineLevel="0" collapsed="false"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4</v>
      </c>
      <c r="J114" s="165" t="str">
        <f aca="false">E24</f>
        <v> </v>
      </c>
      <c r="K114" s="26"/>
      <c r="L114" s="30"/>
    </row>
    <row r="115" s="24" customFormat="true" ht="9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25" hidden="false" customHeight="true" outlineLevel="0" collapsed="false">
      <c r="B116" s="181"/>
      <c r="C116" s="182" t="s">
        <v>136</v>
      </c>
      <c r="D116" s="183" t="s">
        <v>62</v>
      </c>
      <c r="E116" s="183" t="s">
        <v>58</v>
      </c>
      <c r="F116" s="183" t="s">
        <v>59</v>
      </c>
      <c r="G116" s="183" t="s">
        <v>137</v>
      </c>
      <c r="H116" s="183" t="s">
        <v>138</v>
      </c>
      <c r="I116" s="184" t="s">
        <v>139</v>
      </c>
      <c r="J116" s="185" t="s">
        <v>131</v>
      </c>
      <c r="K116" s="186" t="s">
        <v>140</v>
      </c>
      <c r="L116" s="187"/>
      <c r="M116" s="77"/>
      <c r="N116" s="78" t="s">
        <v>41</v>
      </c>
      <c r="O116" s="78" t="s">
        <v>141</v>
      </c>
      <c r="P116" s="78" t="s">
        <v>142</v>
      </c>
      <c r="Q116" s="78" t="s">
        <v>143</v>
      </c>
      <c r="R116" s="78" t="s">
        <v>144</v>
      </c>
      <c r="S116" s="78" t="s">
        <v>145</v>
      </c>
      <c r="T116" s="79" t="s">
        <v>146</v>
      </c>
    </row>
    <row r="117" s="24" customFormat="true" ht="22.5" hidden="false" customHeight="true" outlineLevel="0" collapsed="false">
      <c r="B117" s="25"/>
      <c r="C117" s="85" t="s">
        <v>147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6</v>
      </c>
      <c r="AU117" s="3" t="s">
        <v>133</v>
      </c>
      <c r="BK117" s="191" t="n">
        <f aca="false">BK118</f>
        <v>0</v>
      </c>
    </row>
    <row r="118" s="192" customFormat="true" ht="25.5" hidden="false" customHeight="true" outlineLevel="0" collapsed="false">
      <c r="B118" s="193"/>
      <c r="C118" s="194"/>
      <c r="D118" s="195" t="s">
        <v>76</v>
      </c>
      <c r="E118" s="196" t="s">
        <v>772</v>
      </c>
      <c r="F118" s="196" t="s">
        <v>773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268)</f>
        <v>0</v>
      </c>
      <c r="Q118" s="201"/>
      <c r="R118" s="202" t="n">
        <f aca="false">SUM(R119:R268)</f>
        <v>0</v>
      </c>
      <c r="S118" s="201"/>
      <c r="T118" s="203" t="n">
        <f aca="false">SUM(T119:T268)</f>
        <v>0</v>
      </c>
      <c r="AR118" s="204" t="s">
        <v>86</v>
      </c>
      <c r="AT118" s="205" t="s">
        <v>76</v>
      </c>
      <c r="AU118" s="205" t="s">
        <v>77</v>
      </c>
      <c r="AY118" s="204" t="s">
        <v>150</v>
      </c>
      <c r="BK118" s="206" t="n">
        <f aca="false">SUM(BK119:BK268)</f>
        <v>0</v>
      </c>
    </row>
    <row r="119" s="24" customFormat="true" ht="16.5" hidden="false" customHeight="true" outlineLevel="0" collapsed="false">
      <c r="B119" s="25"/>
      <c r="C119" s="207" t="s">
        <v>13</v>
      </c>
      <c r="D119" s="207" t="s">
        <v>152</v>
      </c>
      <c r="E119" s="208" t="s">
        <v>2223</v>
      </c>
      <c r="F119" s="209" t="s">
        <v>2224</v>
      </c>
      <c r="G119" s="210" t="s">
        <v>228</v>
      </c>
      <c r="H119" s="211" t="n">
        <v>145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166</v>
      </c>
      <c r="AT119" s="218" t="s">
        <v>152</v>
      </c>
      <c r="AU119" s="218" t="s">
        <v>13</v>
      </c>
      <c r="AY119" s="3" t="s">
        <v>15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13</v>
      </c>
      <c r="BK119" s="219" t="n">
        <f aca="false">ROUND(I119*H119,2)</f>
        <v>0</v>
      </c>
      <c r="BL119" s="3" t="s">
        <v>166</v>
      </c>
      <c r="BM119" s="218" t="s">
        <v>86</v>
      </c>
    </row>
    <row r="120" s="24" customFormat="true" ht="36" hidden="false" customHeight="true" outlineLevel="0" collapsed="false">
      <c r="B120" s="25"/>
      <c r="C120" s="207" t="s">
        <v>86</v>
      </c>
      <c r="D120" s="207" t="s">
        <v>152</v>
      </c>
      <c r="E120" s="208" t="s">
        <v>2225</v>
      </c>
      <c r="F120" s="209" t="s">
        <v>2226</v>
      </c>
      <c r="G120" s="210" t="s">
        <v>1841</v>
      </c>
      <c r="H120" s="211" t="n">
        <v>100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66</v>
      </c>
      <c r="AT120" s="218" t="s">
        <v>152</v>
      </c>
      <c r="AU120" s="218" t="s">
        <v>13</v>
      </c>
      <c r="AY120" s="3" t="s">
        <v>15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3</v>
      </c>
      <c r="BK120" s="219" t="n">
        <f aca="false">ROUND(I120*H120,2)</f>
        <v>0</v>
      </c>
      <c r="BL120" s="3" t="s">
        <v>166</v>
      </c>
      <c r="BM120" s="218" t="s">
        <v>166</v>
      </c>
    </row>
    <row r="121" s="24" customFormat="true" ht="16.5" hidden="false" customHeight="true" outlineLevel="0" collapsed="false">
      <c r="B121" s="25"/>
      <c r="C121" s="207" t="s">
        <v>162</v>
      </c>
      <c r="D121" s="207" t="s">
        <v>152</v>
      </c>
      <c r="E121" s="208" t="s">
        <v>2227</v>
      </c>
      <c r="F121" s="209" t="s">
        <v>2228</v>
      </c>
      <c r="G121" s="210" t="s">
        <v>1841</v>
      </c>
      <c r="H121" s="211" t="n">
        <v>22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166</v>
      </c>
      <c r="AT121" s="218" t="s">
        <v>152</v>
      </c>
      <c r="AU121" s="218" t="s">
        <v>13</v>
      </c>
      <c r="AY121" s="3" t="s">
        <v>15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3</v>
      </c>
      <c r="BK121" s="219" t="n">
        <f aca="false">ROUND(I121*H121,2)</f>
        <v>0</v>
      </c>
      <c r="BL121" s="3" t="s">
        <v>166</v>
      </c>
      <c r="BM121" s="218" t="s">
        <v>173</v>
      </c>
    </row>
    <row r="122" s="24" customFormat="true" ht="24" hidden="false" customHeight="true" outlineLevel="0" collapsed="false">
      <c r="B122" s="25"/>
      <c r="C122" s="207" t="s">
        <v>166</v>
      </c>
      <c r="D122" s="207" t="s">
        <v>152</v>
      </c>
      <c r="E122" s="208" t="s">
        <v>2229</v>
      </c>
      <c r="F122" s="209" t="s">
        <v>2230</v>
      </c>
      <c r="G122" s="210" t="s">
        <v>1841</v>
      </c>
      <c r="H122" s="211" t="n">
        <v>30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233</v>
      </c>
    </row>
    <row r="123" s="24" customFormat="true" ht="16.5" hidden="false" customHeight="true" outlineLevel="0" collapsed="false">
      <c r="B123" s="25"/>
      <c r="C123" s="207" t="s">
        <v>149</v>
      </c>
      <c r="D123" s="207" t="s">
        <v>152</v>
      </c>
      <c r="E123" s="208" t="s">
        <v>2231</v>
      </c>
      <c r="F123" s="209" t="s">
        <v>2232</v>
      </c>
      <c r="G123" s="210" t="s">
        <v>184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246</v>
      </c>
    </row>
    <row r="124" s="24" customFormat="true" ht="24" hidden="false" customHeight="true" outlineLevel="0" collapsed="false">
      <c r="B124" s="25"/>
      <c r="C124" s="207" t="s">
        <v>173</v>
      </c>
      <c r="D124" s="207" t="s">
        <v>152</v>
      </c>
      <c r="E124" s="208" t="s">
        <v>2233</v>
      </c>
      <c r="F124" s="209" t="s">
        <v>2234</v>
      </c>
      <c r="G124" s="210" t="s">
        <v>1841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55</v>
      </c>
    </row>
    <row r="125" s="24" customFormat="true" ht="16.5" hidden="false" customHeight="true" outlineLevel="0" collapsed="false">
      <c r="B125" s="25"/>
      <c r="C125" s="207" t="s">
        <v>151</v>
      </c>
      <c r="D125" s="207" t="s">
        <v>152</v>
      </c>
      <c r="E125" s="208" t="s">
        <v>2235</v>
      </c>
      <c r="F125" s="209" t="s">
        <v>2236</v>
      </c>
      <c r="G125" s="210" t="s">
        <v>1841</v>
      </c>
      <c r="H125" s="211" t="n">
        <v>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342</v>
      </c>
    </row>
    <row r="126" s="24" customFormat="true" ht="16.5" hidden="false" customHeight="true" outlineLevel="0" collapsed="false">
      <c r="B126" s="25"/>
      <c r="C126" s="207" t="s">
        <v>233</v>
      </c>
      <c r="D126" s="207" t="s">
        <v>152</v>
      </c>
      <c r="E126" s="208" t="s">
        <v>2237</v>
      </c>
      <c r="F126" s="209" t="s">
        <v>2238</v>
      </c>
      <c r="G126" s="210" t="s">
        <v>787</v>
      </c>
      <c r="H126" s="211" t="n">
        <v>25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63</v>
      </c>
    </row>
    <row r="127" s="24" customFormat="true" ht="24" hidden="false" customHeight="true" outlineLevel="0" collapsed="false">
      <c r="B127" s="25"/>
      <c r="C127" s="207" t="s">
        <v>216</v>
      </c>
      <c r="D127" s="207" t="s">
        <v>152</v>
      </c>
      <c r="E127" s="208" t="s">
        <v>2239</v>
      </c>
      <c r="F127" s="209" t="s">
        <v>2240</v>
      </c>
      <c r="G127" s="210" t="s">
        <v>228</v>
      </c>
      <c r="H127" s="211" t="n">
        <v>26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60</v>
      </c>
    </row>
    <row r="128" s="24" customFormat="true" ht="24" hidden="false" customHeight="true" outlineLevel="0" collapsed="false">
      <c r="B128" s="25"/>
      <c r="C128" s="207" t="s">
        <v>246</v>
      </c>
      <c r="D128" s="207" t="s">
        <v>152</v>
      </c>
      <c r="E128" s="208" t="s">
        <v>2241</v>
      </c>
      <c r="F128" s="209" t="s">
        <v>2242</v>
      </c>
      <c r="G128" s="210" t="s">
        <v>228</v>
      </c>
      <c r="H128" s="211" t="n">
        <v>5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12</v>
      </c>
    </row>
    <row r="129" s="24" customFormat="true" ht="24" hidden="false" customHeight="true" outlineLevel="0" collapsed="false">
      <c r="B129" s="25"/>
      <c r="C129" s="207" t="s">
        <v>251</v>
      </c>
      <c r="D129" s="207" t="s">
        <v>152</v>
      </c>
      <c r="E129" s="208" t="s">
        <v>2243</v>
      </c>
      <c r="F129" s="209" t="s">
        <v>2244</v>
      </c>
      <c r="G129" s="210" t="s">
        <v>1841</v>
      </c>
      <c r="H129" s="211" t="n">
        <v>218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81</v>
      </c>
    </row>
    <row r="130" s="24" customFormat="true" ht="24" hidden="false" customHeight="true" outlineLevel="0" collapsed="false">
      <c r="B130" s="25"/>
      <c r="C130" s="207" t="s">
        <v>255</v>
      </c>
      <c r="D130" s="207" t="s">
        <v>152</v>
      </c>
      <c r="E130" s="208" t="s">
        <v>2245</v>
      </c>
      <c r="F130" s="209" t="s">
        <v>2246</v>
      </c>
      <c r="G130" s="210" t="s">
        <v>1841</v>
      </c>
      <c r="H130" s="211" t="n">
        <v>1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196</v>
      </c>
    </row>
    <row r="131" s="24" customFormat="true" ht="24" hidden="false" customHeight="true" outlineLevel="0" collapsed="false">
      <c r="B131" s="25"/>
      <c r="C131" s="207" t="s">
        <v>192</v>
      </c>
      <c r="D131" s="207" t="s">
        <v>152</v>
      </c>
      <c r="E131" s="208" t="s">
        <v>2247</v>
      </c>
      <c r="F131" s="209" t="s">
        <v>2248</v>
      </c>
      <c r="G131" s="210" t="s">
        <v>1841</v>
      </c>
      <c r="H131" s="211" t="n">
        <v>1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07</v>
      </c>
    </row>
    <row r="132" s="24" customFormat="true" ht="24" hidden="false" customHeight="true" outlineLevel="0" collapsed="false">
      <c r="B132" s="25"/>
      <c r="C132" s="207" t="s">
        <v>342</v>
      </c>
      <c r="D132" s="207" t="s">
        <v>152</v>
      </c>
      <c r="E132" s="208" t="s">
        <v>2249</v>
      </c>
      <c r="F132" s="209" t="s">
        <v>2250</v>
      </c>
      <c r="G132" s="210" t="s">
        <v>1841</v>
      </c>
      <c r="H132" s="211" t="n">
        <v>8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408</v>
      </c>
    </row>
    <row r="133" s="24" customFormat="true" ht="24" hidden="false" customHeight="true" outlineLevel="0" collapsed="false">
      <c r="B133" s="25"/>
      <c r="C133" s="207" t="s">
        <v>7</v>
      </c>
      <c r="D133" s="207" t="s">
        <v>152</v>
      </c>
      <c r="E133" s="208" t="s">
        <v>2251</v>
      </c>
      <c r="F133" s="209" t="s">
        <v>2252</v>
      </c>
      <c r="G133" s="210" t="s">
        <v>1841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419</v>
      </c>
    </row>
    <row r="134" s="24" customFormat="true" ht="24" hidden="false" customHeight="true" outlineLevel="0" collapsed="false">
      <c r="B134" s="25"/>
      <c r="C134" s="207" t="s">
        <v>263</v>
      </c>
      <c r="D134" s="207" t="s">
        <v>152</v>
      </c>
      <c r="E134" s="208" t="s">
        <v>2253</v>
      </c>
      <c r="F134" s="209" t="s">
        <v>2254</v>
      </c>
      <c r="G134" s="210" t="s">
        <v>1841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29</v>
      </c>
    </row>
    <row r="135" s="24" customFormat="true" ht="16.5" hidden="false" customHeight="true" outlineLevel="0" collapsed="false">
      <c r="B135" s="25"/>
      <c r="C135" s="207" t="s">
        <v>259</v>
      </c>
      <c r="D135" s="207" t="s">
        <v>152</v>
      </c>
      <c r="E135" s="208" t="s">
        <v>2255</v>
      </c>
      <c r="F135" s="209" t="s">
        <v>2256</v>
      </c>
      <c r="G135" s="210" t="s">
        <v>184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39</v>
      </c>
    </row>
    <row r="136" s="24" customFormat="true" ht="24" hidden="false" customHeight="true" outlineLevel="0" collapsed="false">
      <c r="B136" s="25"/>
      <c r="C136" s="207" t="s">
        <v>360</v>
      </c>
      <c r="D136" s="207" t="s">
        <v>152</v>
      </c>
      <c r="E136" s="208" t="s">
        <v>2257</v>
      </c>
      <c r="F136" s="209" t="s">
        <v>2258</v>
      </c>
      <c r="G136" s="210" t="s">
        <v>184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50</v>
      </c>
    </row>
    <row r="137" s="24" customFormat="true" ht="24" hidden="false" customHeight="true" outlineLevel="0" collapsed="false">
      <c r="B137" s="25"/>
      <c r="C137" s="207" t="s">
        <v>366</v>
      </c>
      <c r="D137" s="207" t="s">
        <v>152</v>
      </c>
      <c r="E137" s="208" t="s">
        <v>2259</v>
      </c>
      <c r="F137" s="209" t="s">
        <v>2260</v>
      </c>
      <c r="G137" s="210" t="s">
        <v>184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60</v>
      </c>
    </row>
    <row r="138" s="24" customFormat="true" ht="24" hidden="false" customHeight="true" outlineLevel="0" collapsed="false">
      <c r="B138" s="25"/>
      <c r="C138" s="207" t="s">
        <v>212</v>
      </c>
      <c r="D138" s="207" t="s">
        <v>152</v>
      </c>
      <c r="E138" s="208" t="s">
        <v>2261</v>
      </c>
      <c r="F138" s="209" t="s">
        <v>2262</v>
      </c>
      <c r="G138" s="210" t="s">
        <v>1841</v>
      </c>
      <c r="H138" s="211" t="n">
        <v>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70</v>
      </c>
    </row>
    <row r="139" s="24" customFormat="true" ht="24" hidden="false" customHeight="true" outlineLevel="0" collapsed="false">
      <c r="B139" s="25"/>
      <c r="C139" s="207" t="s">
        <v>6</v>
      </c>
      <c r="D139" s="207" t="s">
        <v>152</v>
      </c>
      <c r="E139" s="208" t="s">
        <v>2263</v>
      </c>
      <c r="F139" s="209" t="s">
        <v>2264</v>
      </c>
      <c r="G139" s="210" t="s">
        <v>1841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78</v>
      </c>
    </row>
    <row r="140" s="24" customFormat="true" ht="16.5" hidden="false" customHeight="true" outlineLevel="0" collapsed="false">
      <c r="B140" s="25"/>
      <c r="C140" s="207" t="s">
        <v>381</v>
      </c>
      <c r="D140" s="207" t="s">
        <v>152</v>
      </c>
      <c r="E140" s="208" t="s">
        <v>2265</v>
      </c>
      <c r="F140" s="209" t="s">
        <v>2266</v>
      </c>
      <c r="G140" s="210" t="s">
        <v>1841</v>
      </c>
      <c r="H140" s="211" t="n">
        <v>2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88</v>
      </c>
    </row>
    <row r="141" s="24" customFormat="true" ht="24" hidden="false" customHeight="true" outlineLevel="0" collapsed="false">
      <c r="B141" s="25"/>
      <c r="C141" s="207" t="s">
        <v>385</v>
      </c>
      <c r="D141" s="207" t="s">
        <v>152</v>
      </c>
      <c r="E141" s="208" t="s">
        <v>2267</v>
      </c>
      <c r="F141" s="209" t="s">
        <v>2268</v>
      </c>
      <c r="G141" s="210" t="s">
        <v>1841</v>
      </c>
      <c r="H141" s="211" t="n">
        <v>95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96</v>
      </c>
    </row>
    <row r="142" s="24" customFormat="true" ht="24" hidden="false" customHeight="true" outlineLevel="0" collapsed="false">
      <c r="B142" s="25"/>
      <c r="C142" s="207" t="s">
        <v>196</v>
      </c>
      <c r="D142" s="207" t="s">
        <v>152</v>
      </c>
      <c r="E142" s="208" t="s">
        <v>2269</v>
      </c>
      <c r="F142" s="209" t="s">
        <v>2270</v>
      </c>
      <c r="G142" s="210" t="s">
        <v>228</v>
      </c>
      <c r="H142" s="211" t="n">
        <v>23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505</v>
      </c>
    </row>
    <row r="143" s="24" customFormat="true" ht="24" hidden="false" customHeight="true" outlineLevel="0" collapsed="false">
      <c r="B143" s="25"/>
      <c r="C143" s="207" t="s">
        <v>203</v>
      </c>
      <c r="D143" s="207" t="s">
        <v>152</v>
      </c>
      <c r="E143" s="208" t="s">
        <v>2271</v>
      </c>
      <c r="F143" s="209" t="s">
        <v>2272</v>
      </c>
      <c r="G143" s="210" t="s">
        <v>228</v>
      </c>
      <c r="H143" s="211" t="n">
        <v>310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516</v>
      </c>
    </row>
    <row r="144" s="24" customFormat="true" ht="16.5" hidden="false" customHeight="true" outlineLevel="0" collapsed="false">
      <c r="B144" s="25"/>
      <c r="C144" s="207" t="s">
        <v>207</v>
      </c>
      <c r="D144" s="207" t="s">
        <v>152</v>
      </c>
      <c r="E144" s="208" t="s">
        <v>2273</v>
      </c>
      <c r="F144" s="209" t="s">
        <v>2274</v>
      </c>
      <c r="G144" s="210" t="s">
        <v>1841</v>
      </c>
      <c r="H144" s="211" t="n">
        <v>5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28</v>
      </c>
    </row>
    <row r="145" s="24" customFormat="true" ht="24" hidden="false" customHeight="true" outlineLevel="0" collapsed="false">
      <c r="B145" s="25"/>
      <c r="C145" s="207" t="s">
        <v>402</v>
      </c>
      <c r="D145" s="207" t="s">
        <v>152</v>
      </c>
      <c r="E145" s="208" t="s">
        <v>2275</v>
      </c>
      <c r="F145" s="209" t="s">
        <v>2276</v>
      </c>
      <c r="G145" s="210" t="s">
        <v>1841</v>
      </c>
      <c r="H145" s="211" t="n">
        <v>4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38</v>
      </c>
    </row>
    <row r="146" s="24" customFormat="true" ht="24" hidden="false" customHeight="true" outlineLevel="0" collapsed="false">
      <c r="B146" s="25"/>
      <c r="C146" s="207" t="s">
        <v>408</v>
      </c>
      <c r="D146" s="207" t="s">
        <v>152</v>
      </c>
      <c r="E146" s="208" t="s">
        <v>2277</v>
      </c>
      <c r="F146" s="209" t="s">
        <v>2278</v>
      </c>
      <c r="G146" s="210" t="s">
        <v>1841</v>
      </c>
      <c r="H146" s="211" t="n">
        <v>1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48</v>
      </c>
    </row>
    <row r="147" s="24" customFormat="true" ht="16.5" hidden="false" customHeight="true" outlineLevel="0" collapsed="false">
      <c r="B147" s="25"/>
      <c r="C147" s="207" t="s">
        <v>414</v>
      </c>
      <c r="D147" s="207" t="s">
        <v>152</v>
      </c>
      <c r="E147" s="208" t="s">
        <v>2279</v>
      </c>
      <c r="F147" s="209" t="s">
        <v>2280</v>
      </c>
      <c r="G147" s="210" t="s">
        <v>1841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62</v>
      </c>
    </row>
    <row r="148" s="24" customFormat="true" ht="24" hidden="false" customHeight="true" outlineLevel="0" collapsed="false">
      <c r="B148" s="25"/>
      <c r="C148" s="207" t="s">
        <v>419</v>
      </c>
      <c r="D148" s="207" t="s">
        <v>152</v>
      </c>
      <c r="E148" s="208" t="s">
        <v>2281</v>
      </c>
      <c r="F148" s="209" t="s">
        <v>2282</v>
      </c>
      <c r="G148" s="210" t="s">
        <v>1841</v>
      </c>
      <c r="H148" s="211" t="n">
        <v>2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71</v>
      </c>
    </row>
    <row r="149" s="24" customFormat="true" ht="24" hidden="false" customHeight="true" outlineLevel="0" collapsed="false">
      <c r="B149" s="25"/>
      <c r="C149" s="207" t="s">
        <v>424</v>
      </c>
      <c r="D149" s="207" t="s">
        <v>152</v>
      </c>
      <c r="E149" s="208" t="s">
        <v>2283</v>
      </c>
      <c r="F149" s="209" t="s">
        <v>2284</v>
      </c>
      <c r="G149" s="210" t="s">
        <v>1841</v>
      </c>
      <c r="H149" s="211" t="n">
        <v>2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82</v>
      </c>
    </row>
    <row r="150" s="24" customFormat="true" ht="24" hidden="false" customHeight="true" outlineLevel="0" collapsed="false">
      <c r="B150" s="25"/>
      <c r="C150" s="207" t="s">
        <v>429</v>
      </c>
      <c r="D150" s="207" t="s">
        <v>152</v>
      </c>
      <c r="E150" s="208" t="s">
        <v>2285</v>
      </c>
      <c r="F150" s="209" t="s">
        <v>2286</v>
      </c>
      <c r="G150" s="210" t="s">
        <v>1841</v>
      </c>
      <c r="H150" s="211" t="n">
        <v>1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92</v>
      </c>
    </row>
    <row r="151" s="24" customFormat="true" ht="24" hidden="false" customHeight="true" outlineLevel="0" collapsed="false">
      <c r="B151" s="25"/>
      <c r="C151" s="207" t="s">
        <v>434</v>
      </c>
      <c r="D151" s="207" t="s">
        <v>152</v>
      </c>
      <c r="E151" s="208" t="s">
        <v>2287</v>
      </c>
      <c r="F151" s="209" t="s">
        <v>2288</v>
      </c>
      <c r="G151" s="210" t="s">
        <v>1841</v>
      </c>
      <c r="H151" s="211" t="n">
        <v>1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622</v>
      </c>
    </row>
    <row r="152" s="24" customFormat="true" ht="24" hidden="false" customHeight="true" outlineLevel="0" collapsed="false">
      <c r="B152" s="25"/>
      <c r="C152" s="207" t="s">
        <v>439</v>
      </c>
      <c r="D152" s="207" t="s">
        <v>152</v>
      </c>
      <c r="E152" s="208" t="s">
        <v>2289</v>
      </c>
      <c r="F152" s="209" t="s">
        <v>2290</v>
      </c>
      <c r="G152" s="210" t="s">
        <v>228</v>
      </c>
      <c r="H152" s="211" t="n">
        <v>5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632</v>
      </c>
    </row>
    <row r="153" s="24" customFormat="true" ht="16.5" hidden="false" customHeight="true" outlineLevel="0" collapsed="false">
      <c r="B153" s="25"/>
      <c r="C153" s="207" t="s">
        <v>444</v>
      </c>
      <c r="D153" s="207" t="s">
        <v>152</v>
      </c>
      <c r="E153" s="208" t="s">
        <v>2291</v>
      </c>
      <c r="F153" s="209" t="s">
        <v>2292</v>
      </c>
      <c r="G153" s="210" t="s">
        <v>228</v>
      </c>
      <c r="H153" s="211" t="n">
        <v>5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43</v>
      </c>
    </row>
    <row r="154" s="24" customFormat="true" ht="24" hidden="false" customHeight="true" outlineLevel="0" collapsed="false">
      <c r="B154" s="25"/>
      <c r="C154" s="207" t="s">
        <v>450</v>
      </c>
      <c r="D154" s="207" t="s">
        <v>152</v>
      </c>
      <c r="E154" s="208" t="s">
        <v>2293</v>
      </c>
      <c r="F154" s="209" t="s">
        <v>2294</v>
      </c>
      <c r="G154" s="210" t="s">
        <v>228</v>
      </c>
      <c r="H154" s="211" t="n">
        <v>1545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53</v>
      </c>
    </row>
    <row r="155" s="24" customFormat="true" ht="24" hidden="false" customHeight="true" outlineLevel="0" collapsed="false">
      <c r="B155" s="25"/>
      <c r="C155" s="207" t="s">
        <v>456</v>
      </c>
      <c r="D155" s="207" t="s">
        <v>152</v>
      </c>
      <c r="E155" s="208" t="s">
        <v>2295</v>
      </c>
      <c r="F155" s="209" t="s">
        <v>2296</v>
      </c>
      <c r="G155" s="210" t="s">
        <v>228</v>
      </c>
      <c r="H155" s="211" t="n">
        <v>28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60</v>
      </c>
    </row>
    <row r="156" s="24" customFormat="true" ht="24" hidden="false" customHeight="true" outlineLevel="0" collapsed="false">
      <c r="B156" s="25"/>
      <c r="C156" s="207" t="s">
        <v>460</v>
      </c>
      <c r="D156" s="207" t="s">
        <v>152</v>
      </c>
      <c r="E156" s="208" t="s">
        <v>2297</v>
      </c>
      <c r="F156" s="209" t="s">
        <v>2298</v>
      </c>
      <c r="G156" s="210" t="s">
        <v>228</v>
      </c>
      <c r="H156" s="211" t="n">
        <v>15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668</v>
      </c>
    </row>
    <row r="157" s="24" customFormat="true" ht="16.5" hidden="false" customHeight="true" outlineLevel="0" collapsed="false">
      <c r="B157" s="25"/>
      <c r="C157" s="207" t="s">
        <v>466</v>
      </c>
      <c r="D157" s="207" t="s">
        <v>152</v>
      </c>
      <c r="E157" s="208" t="s">
        <v>2299</v>
      </c>
      <c r="F157" s="209" t="s">
        <v>2300</v>
      </c>
      <c r="G157" s="210" t="s">
        <v>228</v>
      </c>
      <c r="H157" s="211" t="n">
        <v>3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1591</v>
      </c>
    </row>
    <row r="158" s="24" customFormat="true" ht="16.5" hidden="false" customHeight="true" outlineLevel="0" collapsed="false">
      <c r="B158" s="25"/>
      <c r="C158" s="207" t="s">
        <v>470</v>
      </c>
      <c r="D158" s="207" t="s">
        <v>152</v>
      </c>
      <c r="E158" s="208" t="s">
        <v>2301</v>
      </c>
      <c r="F158" s="209" t="s">
        <v>2302</v>
      </c>
      <c r="G158" s="210" t="s">
        <v>228</v>
      </c>
      <c r="H158" s="211" t="n">
        <v>25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75</v>
      </c>
    </row>
    <row r="159" s="24" customFormat="true" ht="24" hidden="false" customHeight="true" outlineLevel="0" collapsed="false">
      <c r="B159" s="25"/>
      <c r="C159" s="207" t="s">
        <v>474</v>
      </c>
      <c r="D159" s="207" t="s">
        <v>152</v>
      </c>
      <c r="E159" s="208" t="s">
        <v>2303</v>
      </c>
      <c r="F159" s="209" t="s">
        <v>2304</v>
      </c>
      <c r="G159" s="210" t="s">
        <v>228</v>
      </c>
      <c r="H159" s="211" t="n">
        <v>140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683</v>
      </c>
    </row>
    <row r="160" s="24" customFormat="true" ht="24" hidden="false" customHeight="true" outlineLevel="0" collapsed="false">
      <c r="B160" s="25"/>
      <c r="C160" s="207" t="s">
        <v>478</v>
      </c>
      <c r="D160" s="207" t="s">
        <v>152</v>
      </c>
      <c r="E160" s="208" t="s">
        <v>2305</v>
      </c>
      <c r="F160" s="209" t="s">
        <v>2306</v>
      </c>
      <c r="G160" s="210" t="s">
        <v>1841</v>
      </c>
      <c r="H160" s="211" t="n">
        <v>7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91</v>
      </c>
    </row>
    <row r="161" s="24" customFormat="true" ht="16.5" hidden="false" customHeight="true" outlineLevel="0" collapsed="false">
      <c r="B161" s="25"/>
      <c r="C161" s="207" t="s">
        <v>483</v>
      </c>
      <c r="D161" s="207" t="s">
        <v>152</v>
      </c>
      <c r="E161" s="208" t="s">
        <v>2307</v>
      </c>
      <c r="F161" s="209" t="s">
        <v>2308</v>
      </c>
      <c r="G161" s="210" t="s">
        <v>1841</v>
      </c>
      <c r="H161" s="211" t="n">
        <v>12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695</v>
      </c>
    </row>
    <row r="162" s="24" customFormat="true" ht="16.5" hidden="false" customHeight="true" outlineLevel="0" collapsed="false">
      <c r="B162" s="25"/>
      <c r="C162" s="207" t="s">
        <v>488</v>
      </c>
      <c r="D162" s="207" t="s">
        <v>152</v>
      </c>
      <c r="E162" s="208" t="s">
        <v>2309</v>
      </c>
      <c r="F162" s="209" t="s">
        <v>2310</v>
      </c>
      <c r="G162" s="210" t="s">
        <v>1841</v>
      </c>
      <c r="H162" s="211" t="n">
        <v>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705</v>
      </c>
    </row>
    <row r="163" s="24" customFormat="true" ht="16.5" hidden="false" customHeight="true" outlineLevel="0" collapsed="false">
      <c r="B163" s="25"/>
      <c r="C163" s="207" t="s">
        <v>492</v>
      </c>
      <c r="D163" s="207" t="s">
        <v>152</v>
      </c>
      <c r="E163" s="208" t="s">
        <v>2311</v>
      </c>
      <c r="F163" s="209" t="s">
        <v>2312</v>
      </c>
      <c r="G163" s="210" t="s">
        <v>228</v>
      </c>
      <c r="H163" s="211" t="n">
        <v>25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714</v>
      </c>
    </row>
    <row r="164" s="24" customFormat="true" ht="24" hidden="false" customHeight="true" outlineLevel="0" collapsed="false">
      <c r="B164" s="25"/>
      <c r="C164" s="207" t="s">
        <v>496</v>
      </c>
      <c r="D164" s="207" t="s">
        <v>152</v>
      </c>
      <c r="E164" s="208" t="s">
        <v>2313</v>
      </c>
      <c r="F164" s="209" t="s">
        <v>2314</v>
      </c>
      <c r="G164" s="210" t="s">
        <v>1841</v>
      </c>
      <c r="H164" s="211" t="n">
        <v>1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726</v>
      </c>
    </row>
    <row r="165" s="24" customFormat="true" ht="24" hidden="false" customHeight="true" outlineLevel="0" collapsed="false">
      <c r="B165" s="25"/>
      <c r="C165" s="207" t="s">
        <v>500</v>
      </c>
      <c r="D165" s="207" t="s">
        <v>152</v>
      </c>
      <c r="E165" s="208" t="s">
        <v>2315</v>
      </c>
      <c r="F165" s="209" t="s">
        <v>2316</v>
      </c>
      <c r="G165" s="210" t="s">
        <v>1841</v>
      </c>
      <c r="H165" s="211" t="n">
        <v>10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166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166</v>
      </c>
      <c r="BM165" s="218" t="s">
        <v>719</v>
      </c>
    </row>
    <row r="166" s="24" customFormat="true" ht="24" hidden="false" customHeight="true" outlineLevel="0" collapsed="false">
      <c r="B166" s="25"/>
      <c r="C166" s="207" t="s">
        <v>505</v>
      </c>
      <c r="D166" s="207" t="s">
        <v>152</v>
      </c>
      <c r="E166" s="208" t="s">
        <v>2317</v>
      </c>
      <c r="F166" s="209" t="s">
        <v>2318</v>
      </c>
      <c r="G166" s="210" t="s">
        <v>228</v>
      </c>
      <c r="H166" s="211" t="n">
        <v>20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743</v>
      </c>
    </row>
    <row r="167" s="24" customFormat="true" ht="24" hidden="false" customHeight="true" outlineLevel="0" collapsed="false">
      <c r="B167" s="25"/>
      <c r="C167" s="207" t="s">
        <v>510</v>
      </c>
      <c r="D167" s="207" t="s">
        <v>152</v>
      </c>
      <c r="E167" s="208" t="s">
        <v>2319</v>
      </c>
      <c r="F167" s="209" t="s">
        <v>2320</v>
      </c>
      <c r="G167" s="210" t="s">
        <v>1841</v>
      </c>
      <c r="H167" s="211" t="n">
        <v>29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752</v>
      </c>
    </row>
    <row r="168" s="24" customFormat="true" ht="36" hidden="false" customHeight="true" outlineLevel="0" collapsed="false">
      <c r="B168" s="25"/>
      <c r="C168" s="207" t="s">
        <v>516</v>
      </c>
      <c r="D168" s="207" t="s">
        <v>152</v>
      </c>
      <c r="E168" s="208" t="s">
        <v>2321</v>
      </c>
      <c r="F168" s="209" t="s">
        <v>2322</v>
      </c>
      <c r="G168" s="210" t="s">
        <v>1841</v>
      </c>
      <c r="H168" s="211" t="n">
        <v>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761</v>
      </c>
    </row>
    <row r="169" s="24" customFormat="true" ht="24" hidden="false" customHeight="true" outlineLevel="0" collapsed="false">
      <c r="B169" s="25"/>
      <c r="C169" s="207" t="s">
        <v>522</v>
      </c>
      <c r="D169" s="207" t="s">
        <v>152</v>
      </c>
      <c r="E169" s="208" t="s">
        <v>2323</v>
      </c>
      <c r="F169" s="209" t="s">
        <v>2324</v>
      </c>
      <c r="G169" s="210" t="s">
        <v>1841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780</v>
      </c>
    </row>
    <row r="170" s="24" customFormat="true" ht="24" hidden="false" customHeight="true" outlineLevel="0" collapsed="false">
      <c r="B170" s="25"/>
      <c r="C170" s="207" t="s">
        <v>528</v>
      </c>
      <c r="D170" s="207" t="s">
        <v>152</v>
      </c>
      <c r="E170" s="208" t="s">
        <v>2325</v>
      </c>
      <c r="F170" s="209" t="s">
        <v>2326</v>
      </c>
      <c r="G170" s="210" t="s">
        <v>1841</v>
      </c>
      <c r="H170" s="211" t="n">
        <v>18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66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166</v>
      </c>
      <c r="BM170" s="218" t="s">
        <v>814</v>
      </c>
    </row>
    <row r="171" s="24" customFormat="true" ht="24" hidden="false" customHeight="true" outlineLevel="0" collapsed="false">
      <c r="B171" s="25"/>
      <c r="C171" s="207" t="s">
        <v>532</v>
      </c>
      <c r="D171" s="207" t="s">
        <v>152</v>
      </c>
      <c r="E171" s="208" t="s">
        <v>2327</v>
      </c>
      <c r="F171" s="209" t="s">
        <v>2328</v>
      </c>
      <c r="G171" s="210" t="s">
        <v>1841</v>
      </c>
      <c r="H171" s="211" t="n">
        <v>2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824</v>
      </c>
    </row>
    <row r="172" s="24" customFormat="true" ht="16.5" hidden="false" customHeight="true" outlineLevel="0" collapsed="false">
      <c r="B172" s="25"/>
      <c r="C172" s="207" t="s">
        <v>538</v>
      </c>
      <c r="D172" s="207" t="s">
        <v>152</v>
      </c>
      <c r="E172" s="208" t="s">
        <v>2329</v>
      </c>
      <c r="F172" s="209" t="s">
        <v>2330</v>
      </c>
      <c r="G172" s="210" t="s">
        <v>1841</v>
      </c>
      <c r="H172" s="211" t="n">
        <v>3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6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166</v>
      </c>
      <c r="BM172" s="218" t="s">
        <v>834</v>
      </c>
    </row>
    <row r="173" s="24" customFormat="true" ht="16.5" hidden="false" customHeight="true" outlineLevel="0" collapsed="false">
      <c r="B173" s="25"/>
      <c r="C173" s="207" t="s">
        <v>543</v>
      </c>
      <c r="D173" s="207" t="s">
        <v>152</v>
      </c>
      <c r="E173" s="208" t="s">
        <v>2331</v>
      </c>
      <c r="F173" s="209" t="s">
        <v>2332</v>
      </c>
      <c r="G173" s="210" t="s">
        <v>1841</v>
      </c>
      <c r="H173" s="211" t="n">
        <v>8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843</v>
      </c>
    </row>
    <row r="174" s="24" customFormat="true" ht="16.5" hidden="false" customHeight="true" outlineLevel="0" collapsed="false">
      <c r="B174" s="25"/>
      <c r="C174" s="207" t="s">
        <v>548</v>
      </c>
      <c r="D174" s="207" t="s">
        <v>152</v>
      </c>
      <c r="E174" s="208" t="s">
        <v>2333</v>
      </c>
      <c r="F174" s="209" t="s">
        <v>2334</v>
      </c>
      <c r="G174" s="210" t="s">
        <v>2335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854</v>
      </c>
    </row>
    <row r="175" s="24" customFormat="true" ht="16.5" hidden="false" customHeight="true" outlineLevel="0" collapsed="false">
      <c r="B175" s="25"/>
      <c r="C175" s="207" t="s">
        <v>556</v>
      </c>
      <c r="D175" s="207" t="s">
        <v>152</v>
      </c>
      <c r="E175" s="208" t="s">
        <v>2336</v>
      </c>
      <c r="F175" s="209" t="s">
        <v>2337</v>
      </c>
      <c r="G175" s="210" t="s">
        <v>2335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864</v>
      </c>
    </row>
    <row r="176" s="24" customFormat="true" ht="16.5" hidden="false" customHeight="true" outlineLevel="0" collapsed="false">
      <c r="B176" s="25"/>
      <c r="C176" s="207" t="s">
        <v>562</v>
      </c>
      <c r="D176" s="207" t="s">
        <v>152</v>
      </c>
      <c r="E176" s="208" t="s">
        <v>2338</v>
      </c>
      <c r="F176" s="209" t="s">
        <v>2339</v>
      </c>
      <c r="G176" s="210" t="s">
        <v>317</v>
      </c>
      <c r="H176" s="211" t="n">
        <v>25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874</v>
      </c>
    </row>
    <row r="177" s="24" customFormat="true" ht="16.5" hidden="false" customHeight="true" outlineLevel="0" collapsed="false">
      <c r="B177" s="25"/>
      <c r="C177" s="207" t="s">
        <v>566</v>
      </c>
      <c r="D177" s="207" t="s">
        <v>152</v>
      </c>
      <c r="E177" s="208" t="s">
        <v>2340</v>
      </c>
      <c r="F177" s="209" t="s">
        <v>2341</v>
      </c>
      <c r="G177" s="210" t="s">
        <v>2335</v>
      </c>
      <c r="H177" s="211" t="n">
        <v>2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884</v>
      </c>
    </row>
    <row r="178" s="24" customFormat="true" ht="16.5" hidden="false" customHeight="true" outlineLevel="0" collapsed="false">
      <c r="B178" s="25"/>
      <c r="C178" s="207" t="s">
        <v>571</v>
      </c>
      <c r="D178" s="207" t="s">
        <v>152</v>
      </c>
      <c r="E178" s="208" t="s">
        <v>2342</v>
      </c>
      <c r="F178" s="209" t="s">
        <v>2343</v>
      </c>
      <c r="G178" s="210" t="s">
        <v>2344</v>
      </c>
      <c r="H178" s="211" t="n">
        <v>25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6</v>
      </c>
      <c r="AT178" s="218" t="s">
        <v>152</v>
      </c>
      <c r="AU178" s="218" t="s">
        <v>13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166</v>
      </c>
      <c r="BM178" s="218" t="s">
        <v>892</v>
      </c>
    </row>
    <row r="179" s="24" customFormat="true" ht="16.5" hidden="false" customHeight="true" outlineLevel="0" collapsed="false">
      <c r="B179" s="25"/>
      <c r="C179" s="207" t="s">
        <v>576</v>
      </c>
      <c r="D179" s="207" t="s">
        <v>152</v>
      </c>
      <c r="E179" s="208" t="s">
        <v>2345</v>
      </c>
      <c r="F179" s="209" t="s">
        <v>2346</v>
      </c>
      <c r="G179" s="210" t="s">
        <v>2335</v>
      </c>
      <c r="H179" s="211" t="n">
        <v>10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66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166</v>
      </c>
      <c r="BM179" s="218" t="s">
        <v>901</v>
      </c>
    </row>
    <row r="180" s="24" customFormat="true" ht="16.5" hidden="false" customHeight="true" outlineLevel="0" collapsed="false">
      <c r="B180" s="25"/>
      <c r="C180" s="207" t="s">
        <v>582</v>
      </c>
      <c r="D180" s="207" t="s">
        <v>152</v>
      </c>
      <c r="E180" s="208" t="s">
        <v>2347</v>
      </c>
      <c r="F180" s="209" t="s">
        <v>2348</v>
      </c>
      <c r="G180" s="210" t="s">
        <v>317</v>
      </c>
      <c r="H180" s="211" t="n">
        <v>25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166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166</v>
      </c>
      <c r="BM180" s="218" t="s">
        <v>911</v>
      </c>
    </row>
    <row r="181" s="24" customFormat="true" ht="16.5" hidden="false" customHeight="true" outlineLevel="0" collapsed="false">
      <c r="B181" s="25"/>
      <c r="C181" s="207" t="s">
        <v>587</v>
      </c>
      <c r="D181" s="207" t="s">
        <v>152</v>
      </c>
      <c r="E181" s="208" t="s">
        <v>2349</v>
      </c>
      <c r="F181" s="209" t="s">
        <v>2350</v>
      </c>
      <c r="G181" s="210" t="s">
        <v>317</v>
      </c>
      <c r="H181" s="211" t="n">
        <v>55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13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922</v>
      </c>
    </row>
    <row r="182" s="24" customFormat="true" ht="16.5" hidden="false" customHeight="true" outlineLevel="0" collapsed="false">
      <c r="B182" s="25"/>
      <c r="C182" s="207" t="s">
        <v>592</v>
      </c>
      <c r="D182" s="207" t="s">
        <v>152</v>
      </c>
      <c r="E182" s="208" t="s">
        <v>2351</v>
      </c>
      <c r="F182" s="209" t="s">
        <v>2352</v>
      </c>
      <c r="G182" s="210" t="s">
        <v>317</v>
      </c>
      <c r="H182" s="211" t="n">
        <v>140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932</v>
      </c>
    </row>
    <row r="183" s="24" customFormat="true" ht="16.5" hidden="false" customHeight="true" outlineLevel="0" collapsed="false">
      <c r="B183" s="25"/>
      <c r="C183" s="207" t="s">
        <v>617</v>
      </c>
      <c r="D183" s="207" t="s">
        <v>152</v>
      </c>
      <c r="E183" s="208" t="s">
        <v>2353</v>
      </c>
      <c r="F183" s="209" t="s">
        <v>2354</v>
      </c>
      <c r="G183" s="210" t="s">
        <v>2335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66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166</v>
      </c>
      <c r="BM183" s="218" t="s">
        <v>942</v>
      </c>
    </row>
    <row r="184" s="24" customFormat="true" ht="16.5" hidden="false" customHeight="true" outlineLevel="0" collapsed="false">
      <c r="B184" s="25"/>
      <c r="C184" s="207" t="s">
        <v>622</v>
      </c>
      <c r="D184" s="207" t="s">
        <v>152</v>
      </c>
      <c r="E184" s="208" t="s">
        <v>2355</v>
      </c>
      <c r="F184" s="209" t="s">
        <v>2356</v>
      </c>
      <c r="G184" s="210" t="s">
        <v>2335</v>
      </c>
      <c r="H184" s="211" t="n">
        <v>29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950</v>
      </c>
    </row>
    <row r="185" s="24" customFormat="true" ht="16.5" hidden="false" customHeight="true" outlineLevel="0" collapsed="false">
      <c r="B185" s="25"/>
      <c r="C185" s="207" t="s">
        <v>627</v>
      </c>
      <c r="D185" s="207" t="s">
        <v>152</v>
      </c>
      <c r="E185" s="208" t="s">
        <v>2357</v>
      </c>
      <c r="F185" s="209" t="s">
        <v>2358</v>
      </c>
      <c r="G185" s="210" t="s">
        <v>2335</v>
      </c>
      <c r="H185" s="211" t="n">
        <v>18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166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166</v>
      </c>
      <c r="BM185" s="218" t="s">
        <v>959</v>
      </c>
    </row>
    <row r="186" s="24" customFormat="true" ht="16.5" hidden="false" customHeight="true" outlineLevel="0" collapsed="false">
      <c r="B186" s="25"/>
      <c r="C186" s="207" t="s">
        <v>632</v>
      </c>
      <c r="D186" s="207" t="s">
        <v>152</v>
      </c>
      <c r="E186" s="208" t="s">
        <v>2359</v>
      </c>
      <c r="F186" s="209" t="s">
        <v>2360</v>
      </c>
      <c r="G186" s="210" t="s">
        <v>2335</v>
      </c>
      <c r="H186" s="211" t="n">
        <v>13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66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166</v>
      </c>
      <c r="BM186" s="218" t="s">
        <v>969</v>
      </c>
    </row>
    <row r="187" s="24" customFormat="true" ht="16.5" hidden="false" customHeight="true" outlineLevel="0" collapsed="false">
      <c r="B187" s="25"/>
      <c r="C187" s="207" t="s">
        <v>637</v>
      </c>
      <c r="D187" s="207" t="s">
        <v>152</v>
      </c>
      <c r="E187" s="208" t="s">
        <v>2361</v>
      </c>
      <c r="F187" s="209" t="s">
        <v>2362</v>
      </c>
      <c r="G187" s="210" t="s">
        <v>2335</v>
      </c>
      <c r="H187" s="211" t="n">
        <v>29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979</v>
      </c>
    </row>
    <row r="188" s="24" customFormat="true" ht="16.5" hidden="false" customHeight="true" outlineLevel="0" collapsed="false">
      <c r="B188" s="25"/>
      <c r="C188" s="207" t="s">
        <v>643</v>
      </c>
      <c r="D188" s="207" t="s">
        <v>152</v>
      </c>
      <c r="E188" s="208" t="s">
        <v>2363</v>
      </c>
      <c r="F188" s="209" t="s">
        <v>2364</v>
      </c>
      <c r="G188" s="210" t="s">
        <v>2335</v>
      </c>
      <c r="H188" s="211" t="n">
        <v>2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66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166</v>
      </c>
      <c r="BM188" s="218" t="s">
        <v>989</v>
      </c>
    </row>
    <row r="189" s="24" customFormat="true" ht="16.5" hidden="false" customHeight="true" outlineLevel="0" collapsed="false">
      <c r="B189" s="25"/>
      <c r="C189" s="207" t="s">
        <v>648</v>
      </c>
      <c r="D189" s="207" t="s">
        <v>152</v>
      </c>
      <c r="E189" s="208" t="s">
        <v>2365</v>
      </c>
      <c r="F189" s="209" t="s">
        <v>2366</v>
      </c>
      <c r="G189" s="210" t="s">
        <v>2335</v>
      </c>
      <c r="H189" s="211" t="n">
        <v>2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166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166</v>
      </c>
      <c r="BM189" s="218" t="s">
        <v>998</v>
      </c>
    </row>
    <row r="190" s="24" customFormat="true" ht="16.5" hidden="false" customHeight="true" outlineLevel="0" collapsed="false">
      <c r="B190" s="25"/>
      <c r="C190" s="207" t="s">
        <v>653</v>
      </c>
      <c r="D190" s="207" t="s">
        <v>152</v>
      </c>
      <c r="E190" s="208" t="s">
        <v>2367</v>
      </c>
      <c r="F190" s="209" t="s">
        <v>2368</v>
      </c>
      <c r="G190" s="210" t="s">
        <v>2335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66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166</v>
      </c>
      <c r="BM190" s="218" t="s">
        <v>1009</v>
      </c>
    </row>
    <row r="191" s="24" customFormat="true" ht="16.5" hidden="false" customHeight="true" outlineLevel="0" collapsed="false">
      <c r="B191" s="25"/>
      <c r="C191" s="207" t="s">
        <v>657</v>
      </c>
      <c r="D191" s="207" t="s">
        <v>152</v>
      </c>
      <c r="E191" s="208" t="s">
        <v>2369</v>
      </c>
      <c r="F191" s="209" t="s">
        <v>2370</v>
      </c>
      <c r="G191" s="210" t="s">
        <v>2335</v>
      </c>
      <c r="H191" s="211" t="n">
        <v>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66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166</v>
      </c>
      <c r="BM191" s="218" t="s">
        <v>1018</v>
      </c>
    </row>
    <row r="192" s="24" customFormat="true" ht="16.5" hidden="false" customHeight="true" outlineLevel="0" collapsed="false">
      <c r="B192" s="25"/>
      <c r="C192" s="207" t="s">
        <v>660</v>
      </c>
      <c r="D192" s="207" t="s">
        <v>152</v>
      </c>
      <c r="E192" s="208" t="s">
        <v>2371</v>
      </c>
      <c r="F192" s="209" t="s">
        <v>2372</v>
      </c>
      <c r="G192" s="210" t="s">
        <v>2335</v>
      </c>
      <c r="H192" s="211" t="n">
        <v>3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66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166</v>
      </c>
      <c r="BM192" s="218" t="s">
        <v>1028</v>
      </c>
    </row>
    <row r="193" s="24" customFormat="true" ht="16.5" hidden="false" customHeight="true" outlineLevel="0" collapsed="false">
      <c r="B193" s="25"/>
      <c r="C193" s="207" t="s">
        <v>664</v>
      </c>
      <c r="D193" s="207" t="s">
        <v>152</v>
      </c>
      <c r="E193" s="208" t="s">
        <v>2373</v>
      </c>
      <c r="F193" s="209" t="s">
        <v>2374</v>
      </c>
      <c r="G193" s="210" t="s">
        <v>2335</v>
      </c>
      <c r="H193" s="211" t="n">
        <v>1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66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1038</v>
      </c>
    </row>
    <row r="194" s="24" customFormat="true" ht="16.5" hidden="false" customHeight="true" outlineLevel="0" collapsed="false">
      <c r="B194" s="25"/>
      <c r="C194" s="207" t="s">
        <v>668</v>
      </c>
      <c r="D194" s="207" t="s">
        <v>152</v>
      </c>
      <c r="E194" s="208" t="s">
        <v>2375</v>
      </c>
      <c r="F194" s="209" t="s">
        <v>2376</v>
      </c>
      <c r="G194" s="210" t="s">
        <v>2335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166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166</v>
      </c>
      <c r="BM194" s="218" t="s">
        <v>1046</v>
      </c>
    </row>
    <row r="195" s="24" customFormat="true" ht="16.5" hidden="false" customHeight="true" outlineLevel="0" collapsed="false">
      <c r="B195" s="25"/>
      <c r="C195" s="207" t="s">
        <v>671</v>
      </c>
      <c r="D195" s="207" t="s">
        <v>152</v>
      </c>
      <c r="E195" s="208" t="s">
        <v>2377</v>
      </c>
      <c r="F195" s="209" t="s">
        <v>2378</v>
      </c>
      <c r="G195" s="210" t="s">
        <v>2335</v>
      </c>
      <c r="H195" s="211" t="n">
        <v>600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166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166</v>
      </c>
      <c r="BM195" s="218" t="s">
        <v>1056</v>
      </c>
    </row>
    <row r="196" s="24" customFormat="true" ht="16.5" hidden="false" customHeight="true" outlineLevel="0" collapsed="false">
      <c r="B196" s="25"/>
      <c r="C196" s="207" t="s">
        <v>1591</v>
      </c>
      <c r="D196" s="207" t="s">
        <v>152</v>
      </c>
      <c r="E196" s="208" t="s">
        <v>2379</v>
      </c>
      <c r="F196" s="209" t="s">
        <v>2380</v>
      </c>
      <c r="G196" s="210" t="s">
        <v>2335</v>
      </c>
      <c r="H196" s="211" t="n">
        <v>150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166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1064</v>
      </c>
    </row>
    <row r="197" s="24" customFormat="true" ht="16.5" hidden="false" customHeight="true" outlineLevel="0" collapsed="false">
      <c r="B197" s="25"/>
      <c r="C197" s="207" t="s">
        <v>1889</v>
      </c>
      <c r="D197" s="207" t="s">
        <v>152</v>
      </c>
      <c r="E197" s="208" t="s">
        <v>2381</v>
      </c>
      <c r="F197" s="209" t="s">
        <v>2382</v>
      </c>
      <c r="G197" s="210" t="s">
        <v>2335</v>
      </c>
      <c r="H197" s="211" t="n">
        <v>2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166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1072</v>
      </c>
    </row>
    <row r="198" s="24" customFormat="true" ht="16.5" hidden="false" customHeight="true" outlineLevel="0" collapsed="false">
      <c r="B198" s="25"/>
      <c r="C198" s="207" t="s">
        <v>675</v>
      </c>
      <c r="D198" s="207" t="s">
        <v>152</v>
      </c>
      <c r="E198" s="208" t="s">
        <v>2383</v>
      </c>
      <c r="F198" s="209" t="s">
        <v>2384</v>
      </c>
      <c r="G198" s="210" t="s">
        <v>2335</v>
      </c>
      <c r="H198" s="211" t="n">
        <v>4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166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166</v>
      </c>
      <c r="BM198" s="218" t="s">
        <v>1080</v>
      </c>
    </row>
    <row r="199" s="24" customFormat="true" ht="16.5" hidden="false" customHeight="true" outlineLevel="0" collapsed="false">
      <c r="B199" s="25"/>
      <c r="C199" s="207" t="s">
        <v>679</v>
      </c>
      <c r="D199" s="207" t="s">
        <v>152</v>
      </c>
      <c r="E199" s="208" t="s">
        <v>2385</v>
      </c>
      <c r="F199" s="209" t="s">
        <v>2386</v>
      </c>
      <c r="G199" s="210" t="s">
        <v>2335</v>
      </c>
      <c r="H199" s="211" t="n">
        <v>15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166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1091</v>
      </c>
    </row>
    <row r="200" s="24" customFormat="true" ht="16.5" hidden="false" customHeight="true" outlineLevel="0" collapsed="false">
      <c r="B200" s="25"/>
      <c r="C200" s="207" t="s">
        <v>683</v>
      </c>
      <c r="D200" s="207" t="s">
        <v>152</v>
      </c>
      <c r="E200" s="208" t="s">
        <v>2387</v>
      </c>
      <c r="F200" s="209" t="s">
        <v>2388</v>
      </c>
      <c r="G200" s="210" t="s">
        <v>2335</v>
      </c>
      <c r="H200" s="211" t="n">
        <v>2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166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166</v>
      </c>
      <c r="BM200" s="218" t="s">
        <v>1099</v>
      </c>
    </row>
    <row r="201" s="24" customFormat="true" ht="16.5" hidden="false" customHeight="true" outlineLevel="0" collapsed="false">
      <c r="B201" s="25"/>
      <c r="C201" s="207" t="s">
        <v>687</v>
      </c>
      <c r="D201" s="207" t="s">
        <v>152</v>
      </c>
      <c r="E201" s="208" t="s">
        <v>2389</v>
      </c>
      <c r="F201" s="209" t="s">
        <v>2390</v>
      </c>
      <c r="G201" s="210" t="s">
        <v>317</v>
      </c>
      <c r="H201" s="211" t="n">
        <v>26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166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166</v>
      </c>
      <c r="BM201" s="218" t="s">
        <v>1109</v>
      </c>
    </row>
    <row r="202" s="24" customFormat="true" ht="16.5" hidden="false" customHeight="true" outlineLevel="0" collapsed="false">
      <c r="B202" s="25"/>
      <c r="C202" s="207" t="s">
        <v>691</v>
      </c>
      <c r="D202" s="207" t="s">
        <v>152</v>
      </c>
      <c r="E202" s="208" t="s">
        <v>2391</v>
      </c>
      <c r="F202" s="209" t="s">
        <v>2392</v>
      </c>
      <c r="G202" s="210" t="s">
        <v>2335</v>
      </c>
      <c r="H202" s="211" t="n">
        <v>50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166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166</v>
      </c>
      <c r="BM202" s="218" t="s">
        <v>1119</v>
      </c>
    </row>
    <row r="203" s="24" customFormat="true" ht="16.5" hidden="false" customHeight="true" outlineLevel="0" collapsed="false">
      <c r="B203" s="25"/>
      <c r="C203" s="207" t="s">
        <v>1902</v>
      </c>
      <c r="D203" s="207" t="s">
        <v>152</v>
      </c>
      <c r="E203" s="208" t="s">
        <v>2393</v>
      </c>
      <c r="F203" s="209" t="s">
        <v>2394</v>
      </c>
      <c r="G203" s="210" t="s">
        <v>2335</v>
      </c>
      <c r="H203" s="211" t="n">
        <v>18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1141</v>
      </c>
    </row>
    <row r="204" s="24" customFormat="true" ht="16.5" hidden="false" customHeight="true" outlineLevel="0" collapsed="false">
      <c r="B204" s="25"/>
      <c r="C204" s="207" t="s">
        <v>695</v>
      </c>
      <c r="D204" s="207" t="s">
        <v>152</v>
      </c>
      <c r="E204" s="208" t="s">
        <v>2395</v>
      </c>
      <c r="F204" s="209" t="s">
        <v>2396</v>
      </c>
      <c r="G204" s="210" t="s">
        <v>2335</v>
      </c>
      <c r="H204" s="211" t="n">
        <v>4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166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166</v>
      </c>
      <c r="BM204" s="218" t="s">
        <v>1152</v>
      </c>
    </row>
    <row r="205" s="24" customFormat="true" ht="16.5" hidden="false" customHeight="true" outlineLevel="0" collapsed="false">
      <c r="B205" s="25"/>
      <c r="C205" s="207" t="s">
        <v>700</v>
      </c>
      <c r="D205" s="207" t="s">
        <v>152</v>
      </c>
      <c r="E205" s="208" t="s">
        <v>2397</v>
      </c>
      <c r="F205" s="209" t="s">
        <v>2398</v>
      </c>
      <c r="G205" s="210" t="s">
        <v>2335</v>
      </c>
      <c r="H205" s="211" t="n">
        <v>3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66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166</v>
      </c>
      <c r="BM205" s="218" t="s">
        <v>1162</v>
      </c>
    </row>
    <row r="206" s="24" customFormat="true" ht="16.5" hidden="false" customHeight="true" outlineLevel="0" collapsed="false">
      <c r="B206" s="25"/>
      <c r="C206" s="207" t="s">
        <v>705</v>
      </c>
      <c r="D206" s="207" t="s">
        <v>152</v>
      </c>
      <c r="E206" s="208" t="s">
        <v>2399</v>
      </c>
      <c r="F206" s="209" t="s">
        <v>2400</v>
      </c>
      <c r="G206" s="210" t="s">
        <v>2335</v>
      </c>
      <c r="H206" s="211" t="n">
        <v>2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66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166</v>
      </c>
      <c r="BM206" s="218" t="s">
        <v>1166</v>
      </c>
    </row>
    <row r="207" s="24" customFormat="true" ht="16.5" hidden="false" customHeight="true" outlineLevel="0" collapsed="false">
      <c r="B207" s="25"/>
      <c r="C207" s="207" t="s">
        <v>709</v>
      </c>
      <c r="D207" s="207" t="s">
        <v>152</v>
      </c>
      <c r="E207" s="208" t="s">
        <v>2401</v>
      </c>
      <c r="F207" s="209" t="s">
        <v>2402</v>
      </c>
      <c r="G207" s="210" t="s">
        <v>2335</v>
      </c>
      <c r="H207" s="211" t="n">
        <v>3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1174</v>
      </c>
    </row>
    <row r="208" s="24" customFormat="true" ht="16.5" hidden="false" customHeight="true" outlineLevel="0" collapsed="false">
      <c r="B208" s="25"/>
      <c r="C208" s="207" t="s">
        <v>714</v>
      </c>
      <c r="D208" s="207" t="s">
        <v>152</v>
      </c>
      <c r="E208" s="208" t="s">
        <v>2403</v>
      </c>
      <c r="F208" s="209" t="s">
        <v>2404</v>
      </c>
      <c r="G208" s="210" t="s">
        <v>2335</v>
      </c>
      <c r="H208" s="211" t="n">
        <v>1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66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166</v>
      </c>
      <c r="BM208" s="218" t="s">
        <v>1184</v>
      </c>
    </row>
    <row r="209" s="24" customFormat="true" ht="16.5" hidden="false" customHeight="true" outlineLevel="0" collapsed="false">
      <c r="B209" s="25"/>
      <c r="C209" s="207" t="s">
        <v>721</v>
      </c>
      <c r="D209" s="207" t="s">
        <v>152</v>
      </c>
      <c r="E209" s="208" t="s">
        <v>2405</v>
      </c>
      <c r="F209" s="209" t="s">
        <v>2406</v>
      </c>
      <c r="G209" s="210" t="s">
        <v>317</v>
      </c>
      <c r="H209" s="211" t="n">
        <v>145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1919</v>
      </c>
    </row>
    <row r="210" s="24" customFormat="true" ht="16.5" hidden="false" customHeight="true" outlineLevel="0" collapsed="false">
      <c r="B210" s="25"/>
      <c r="C210" s="207" t="s">
        <v>726</v>
      </c>
      <c r="D210" s="207" t="s">
        <v>152</v>
      </c>
      <c r="E210" s="208" t="s">
        <v>2407</v>
      </c>
      <c r="F210" s="209" t="s">
        <v>2408</v>
      </c>
      <c r="G210" s="210" t="s">
        <v>2335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66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166</v>
      </c>
      <c r="BM210" s="218" t="s">
        <v>1198</v>
      </c>
    </row>
    <row r="211" s="24" customFormat="true" ht="16.5" hidden="false" customHeight="true" outlineLevel="0" collapsed="false">
      <c r="B211" s="25"/>
      <c r="C211" s="207" t="s">
        <v>731</v>
      </c>
      <c r="D211" s="207" t="s">
        <v>152</v>
      </c>
      <c r="E211" s="208" t="s">
        <v>2409</v>
      </c>
      <c r="F211" s="209" t="s">
        <v>2410</v>
      </c>
      <c r="G211" s="210" t="s">
        <v>2344</v>
      </c>
      <c r="H211" s="211" t="n">
        <v>142.6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1210</v>
      </c>
    </row>
    <row r="212" s="24" customFormat="true" ht="16.5" hidden="false" customHeight="true" outlineLevel="0" collapsed="false">
      <c r="B212" s="25"/>
      <c r="C212" s="207" t="s">
        <v>719</v>
      </c>
      <c r="D212" s="207" t="s">
        <v>152</v>
      </c>
      <c r="E212" s="208" t="s">
        <v>2411</v>
      </c>
      <c r="F212" s="209" t="s">
        <v>2412</v>
      </c>
      <c r="G212" s="210" t="s">
        <v>2335</v>
      </c>
      <c r="H212" s="211" t="n">
        <v>20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166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166</v>
      </c>
      <c r="BM212" s="218" t="s">
        <v>1220</v>
      </c>
    </row>
    <row r="213" s="24" customFormat="true" ht="16.5" hidden="false" customHeight="true" outlineLevel="0" collapsed="false">
      <c r="B213" s="25"/>
      <c r="C213" s="207" t="s">
        <v>739</v>
      </c>
      <c r="D213" s="207" t="s">
        <v>152</v>
      </c>
      <c r="E213" s="208" t="s">
        <v>2413</v>
      </c>
      <c r="F213" s="209" t="s">
        <v>2414</v>
      </c>
      <c r="G213" s="210" t="s">
        <v>2344</v>
      </c>
      <c r="H213" s="211" t="n">
        <v>41.85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166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1230</v>
      </c>
    </row>
    <row r="214" s="24" customFormat="true" ht="16.5" hidden="false" customHeight="true" outlineLevel="0" collapsed="false">
      <c r="B214" s="25"/>
      <c r="C214" s="207" t="s">
        <v>743</v>
      </c>
      <c r="D214" s="207" t="s">
        <v>152</v>
      </c>
      <c r="E214" s="208" t="s">
        <v>2415</v>
      </c>
      <c r="F214" s="209" t="s">
        <v>2416</v>
      </c>
      <c r="G214" s="210" t="s">
        <v>2335</v>
      </c>
      <c r="H214" s="211" t="n">
        <v>260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13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1241</v>
      </c>
    </row>
    <row r="215" s="24" customFormat="true" ht="16.5" hidden="false" customHeight="true" outlineLevel="0" collapsed="false">
      <c r="B215" s="25"/>
      <c r="C215" s="207" t="s">
        <v>747</v>
      </c>
      <c r="D215" s="207" t="s">
        <v>152</v>
      </c>
      <c r="E215" s="208" t="s">
        <v>2417</v>
      </c>
      <c r="F215" s="209" t="s">
        <v>2418</v>
      </c>
      <c r="G215" s="210" t="s">
        <v>2335</v>
      </c>
      <c r="H215" s="211" t="n">
        <v>13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166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166</v>
      </c>
      <c r="BM215" s="218" t="s">
        <v>1123</v>
      </c>
    </row>
    <row r="216" s="24" customFormat="true" ht="16.5" hidden="false" customHeight="true" outlineLevel="0" collapsed="false">
      <c r="B216" s="25"/>
      <c r="C216" s="207" t="s">
        <v>752</v>
      </c>
      <c r="D216" s="207" t="s">
        <v>152</v>
      </c>
      <c r="E216" s="208" t="s">
        <v>2417</v>
      </c>
      <c r="F216" s="209" t="s">
        <v>2418</v>
      </c>
      <c r="G216" s="210" t="s">
        <v>2335</v>
      </c>
      <c r="H216" s="211" t="n">
        <v>50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166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166</v>
      </c>
      <c r="BM216" s="218" t="s">
        <v>790</v>
      </c>
    </row>
    <row r="217" s="24" customFormat="true" ht="16.5" hidden="false" customHeight="true" outlineLevel="0" collapsed="false">
      <c r="B217" s="25"/>
      <c r="C217" s="207" t="s">
        <v>757</v>
      </c>
      <c r="D217" s="207" t="s">
        <v>152</v>
      </c>
      <c r="E217" s="208" t="s">
        <v>2419</v>
      </c>
      <c r="F217" s="209" t="s">
        <v>2420</v>
      </c>
      <c r="G217" s="210" t="s">
        <v>2335</v>
      </c>
      <c r="H217" s="211" t="n">
        <v>20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800</v>
      </c>
    </row>
    <row r="218" s="24" customFormat="true" ht="16.5" hidden="false" customHeight="true" outlineLevel="0" collapsed="false">
      <c r="B218" s="25"/>
      <c r="C218" s="207" t="s">
        <v>761</v>
      </c>
      <c r="D218" s="207" t="s">
        <v>152</v>
      </c>
      <c r="E218" s="208" t="s">
        <v>2421</v>
      </c>
      <c r="F218" s="209" t="s">
        <v>2422</v>
      </c>
      <c r="G218" s="210" t="s">
        <v>317</v>
      </c>
      <c r="H218" s="211" t="n">
        <v>15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166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166</v>
      </c>
      <c r="BM218" s="218" t="s">
        <v>774</v>
      </c>
    </row>
    <row r="219" s="24" customFormat="true" ht="16.5" hidden="false" customHeight="true" outlineLevel="0" collapsed="false">
      <c r="B219" s="25"/>
      <c r="C219" s="207" t="s">
        <v>768</v>
      </c>
      <c r="D219" s="207" t="s">
        <v>152</v>
      </c>
      <c r="E219" s="208" t="s">
        <v>2423</v>
      </c>
      <c r="F219" s="209" t="s">
        <v>2424</v>
      </c>
      <c r="G219" s="210" t="s">
        <v>317</v>
      </c>
      <c r="H219" s="211" t="n">
        <v>15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218" t="s">
        <v>166</v>
      </c>
      <c r="AT219" s="218" t="s">
        <v>152</v>
      </c>
      <c r="AU219" s="218" t="s">
        <v>13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166</v>
      </c>
      <c r="BM219" s="218" t="s">
        <v>1940</v>
      </c>
    </row>
    <row r="220" s="24" customFormat="true" ht="16.5" hidden="false" customHeight="true" outlineLevel="0" collapsed="false">
      <c r="B220" s="25"/>
      <c r="C220" s="207" t="s">
        <v>780</v>
      </c>
      <c r="D220" s="207" t="s">
        <v>152</v>
      </c>
      <c r="E220" s="208" t="s">
        <v>2425</v>
      </c>
      <c r="F220" s="209" t="s">
        <v>2426</v>
      </c>
      <c r="G220" s="210" t="s">
        <v>317</v>
      </c>
      <c r="H220" s="211" t="n">
        <v>450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166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166</v>
      </c>
      <c r="BM220" s="218" t="s">
        <v>1943</v>
      </c>
    </row>
    <row r="221" s="24" customFormat="true" ht="16.5" hidden="false" customHeight="true" outlineLevel="0" collapsed="false">
      <c r="B221" s="25"/>
      <c r="C221" s="207" t="s">
        <v>784</v>
      </c>
      <c r="D221" s="207" t="s">
        <v>152</v>
      </c>
      <c r="E221" s="208" t="s">
        <v>2427</v>
      </c>
      <c r="F221" s="209" t="s">
        <v>2428</v>
      </c>
      <c r="G221" s="210" t="s">
        <v>317</v>
      </c>
      <c r="H221" s="211" t="n">
        <v>28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1946</v>
      </c>
    </row>
    <row r="222" s="24" customFormat="true" ht="16.5" hidden="false" customHeight="true" outlineLevel="0" collapsed="false">
      <c r="B222" s="25"/>
      <c r="C222" s="207" t="s">
        <v>814</v>
      </c>
      <c r="D222" s="207" t="s">
        <v>152</v>
      </c>
      <c r="E222" s="208" t="s">
        <v>2429</v>
      </c>
      <c r="F222" s="209" t="s">
        <v>2430</v>
      </c>
      <c r="G222" s="210" t="s">
        <v>2335</v>
      </c>
      <c r="H222" s="211" t="n">
        <v>5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166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166</v>
      </c>
      <c r="BM222" s="218" t="s">
        <v>1949</v>
      </c>
    </row>
    <row r="223" s="24" customFormat="true" ht="16.5" hidden="false" customHeight="true" outlineLevel="0" collapsed="false">
      <c r="B223" s="25"/>
      <c r="C223" s="207" t="s">
        <v>819</v>
      </c>
      <c r="D223" s="207" t="s">
        <v>152</v>
      </c>
      <c r="E223" s="208" t="s">
        <v>2431</v>
      </c>
      <c r="F223" s="209" t="s">
        <v>2432</v>
      </c>
      <c r="G223" s="210" t="s">
        <v>2335</v>
      </c>
      <c r="H223" s="211" t="n">
        <v>5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166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166</v>
      </c>
      <c r="BM223" s="218" t="s">
        <v>1952</v>
      </c>
    </row>
    <row r="224" s="24" customFormat="true" ht="16.5" hidden="false" customHeight="true" outlineLevel="0" collapsed="false">
      <c r="B224" s="25"/>
      <c r="C224" s="207" t="s">
        <v>824</v>
      </c>
      <c r="D224" s="207" t="s">
        <v>152</v>
      </c>
      <c r="E224" s="208" t="s">
        <v>2433</v>
      </c>
      <c r="F224" s="209" t="s">
        <v>2434</v>
      </c>
      <c r="G224" s="210" t="s">
        <v>317</v>
      </c>
      <c r="H224" s="211" t="n">
        <v>25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166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166</v>
      </c>
      <c r="BM224" s="218" t="s">
        <v>1955</v>
      </c>
    </row>
    <row r="225" s="24" customFormat="true" ht="16.5" hidden="false" customHeight="true" outlineLevel="0" collapsed="false">
      <c r="B225" s="25"/>
      <c r="C225" s="207" t="s">
        <v>830</v>
      </c>
      <c r="D225" s="207" t="s">
        <v>152</v>
      </c>
      <c r="E225" s="208" t="s">
        <v>2435</v>
      </c>
      <c r="F225" s="209" t="s">
        <v>2436</v>
      </c>
      <c r="G225" s="210" t="s">
        <v>2335</v>
      </c>
      <c r="H225" s="211" t="n">
        <v>5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1958</v>
      </c>
    </row>
    <row r="226" s="24" customFormat="true" ht="16.5" hidden="false" customHeight="true" outlineLevel="0" collapsed="false">
      <c r="B226" s="25"/>
      <c r="C226" s="207" t="s">
        <v>834</v>
      </c>
      <c r="D226" s="207" t="s">
        <v>152</v>
      </c>
      <c r="E226" s="208" t="s">
        <v>2437</v>
      </c>
      <c r="F226" s="209" t="s">
        <v>2438</v>
      </c>
      <c r="G226" s="210" t="s">
        <v>2335</v>
      </c>
      <c r="H226" s="211" t="n">
        <v>10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166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166</v>
      </c>
      <c r="BM226" s="218" t="s">
        <v>1961</v>
      </c>
    </row>
    <row r="227" s="24" customFormat="true" ht="16.5" hidden="false" customHeight="true" outlineLevel="0" collapsed="false">
      <c r="B227" s="25"/>
      <c r="C227" s="207" t="s">
        <v>839</v>
      </c>
      <c r="D227" s="207" t="s">
        <v>152</v>
      </c>
      <c r="E227" s="208" t="s">
        <v>2439</v>
      </c>
      <c r="F227" s="209" t="s">
        <v>2440</v>
      </c>
      <c r="G227" s="210" t="s">
        <v>2335</v>
      </c>
      <c r="H227" s="211" t="n">
        <v>5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166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166</v>
      </c>
      <c r="BM227" s="218" t="s">
        <v>1964</v>
      </c>
    </row>
    <row r="228" s="24" customFormat="true" ht="16.5" hidden="false" customHeight="true" outlineLevel="0" collapsed="false">
      <c r="B228" s="25"/>
      <c r="C228" s="207" t="s">
        <v>843</v>
      </c>
      <c r="D228" s="207" t="s">
        <v>152</v>
      </c>
      <c r="E228" s="208" t="s">
        <v>2441</v>
      </c>
      <c r="F228" s="209" t="s">
        <v>2442</v>
      </c>
      <c r="G228" s="210" t="s">
        <v>2335</v>
      </c>
      <c r="H228" s="211" t="n">
        <v>50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166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166</v>
      </c>
      <c r="BM228" s="218" t="s">
        <v>1967</v>
      </c>
    </row>
    <row r="229" s="24" customFormat="true" ht="24" hidden="false" customHeight="true" outlineLevel="0" collapsed="false">
      <c r="B229" s="25"/>
      <c r="C229" s="207" t="s">
        <v>848</v>
      </c>
      <c r="D229" s="207" t="s">
        <v>152</v>
      </c>
      <c r="E229" s="208" t="s">
        <v>2443</v>
      </c>
      <c r="F229" s="209" t="s">
        <v>2444</v>
      </c>
      <c r="G229" s="210" t="s">
        <v>1841</v>
      </c>
      <c r="H229" s="211" t="n">
        <v>5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166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1972</v>
      </c>
    </row>
    <row r="230" s="24" customFormat="true" ht="16.5" hidden="false" customHeight="true" outlineLevel="0" collapsed="false">
      <c r="B230" s="25"/>
      <c r="C230" s="207" t="s">
        <v>854</v>
      </c>
      <c r="D230" s="207" t="s">
        <v>152</v>
      </c>
      <c r="E230" s="208" t="s">
        <v>2445</v>
      </c>
      <c r="F230" s="209" t="s">
        <v>2446</v>
      </c>
      <c r="G230" s="210" t="s">
        <v>2335</v>
      </c>
      <c r="H230" s="211" t="n">
        <v>7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1975</v>
      </c>
    </row>
    <row r="231" s="24" customFormat="true" ht="16.5" hidden="false" customHeight="true" outlineLevel="0" collapsed="false">
      <c r="B231" s="25"/>
      <c r="C231" s="207" t="s">
        <v>859</v>
      </c>
      <c r="D231" s="207" t="s">
        <v>152</v>
      </c>
      <c r="E231" s="208" t="s">
        <v>2447</v>
      </c>
      <c r="F231" s="209" t="s">
        <v>2448</v>
      </c>
      <c r="G231" s="210" t="s">
        <v>2335</v>
      </c>
      <c r="H231" s="211" t="n">
        <v>16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166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166</v>
      </c>
      <c r="BM231" s="218" t="s">
        <v>1978</v>
      </c>
    </row>
    <row r="232" s="24" customFormat="true" ht="16.5" hidden="false" customHeight="true" outlineLevel="0" collapsed="false">
      <c r="B232" s="25"/>
      <c r="C232" s="207" t="s">
        <v>864</v>
      </c>
      <c r="D232" s="207" t="s">
        <v>152</v>
      </c>
      <c r="E232" s="208" t="s">
        <v>2449</v>
      </c>
      <c r="F232" s="209" t="s">
        <v>2450</v>
      </c>
      <c r="G232" s="210" t="s">
        <v>2335</v>
      </c>
      <c r="H232" s="211" t="n">
        <v>6</v>
      </c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166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166</v>
      </c>
      <c r="BM232" s="218" t="s">
        <v>1981</v>
      </c>
    </row>
    <row r="233" s="24" customFormat="true" ht="16.5" hidden="false" customHeight="true" outlineLevel="0" collapsed="false">
      <c r="B233" s="25"/>
      <c r="C233" s="207" t="s">
        <v>869</v>
      </c>
      <c r="D233" s="207" t="s">
        <v>152</v>
      </c>
      <c r="E233" s="208" t="s">
        <v>2451</v>
      </c>
      <c r="F233" s="209" t="s">
        <v>2452</v>
      </c>
      <c r="G233" s="210" t="s">
        <v>2335</v>
      </c>
      <c r="H233" s="211" t="n">
        <v>2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13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2453</v>
      </c>
    </row>
    <row r="234" s="24" customFormat="true" ht="16.5" hidden="false" customHeight="true" outlineLevel="0" collapsed="false">
      <c r="B234" s="25"/>
      <c r="C234" s="207" t="s">
        <v>874</v>
      </c>
      <c r="D234" s="207" t="s">
        <v>152</v>
      </c>
      <c r="E234" s="208" t="s">
        <v>2454</v>
      </c>
      <c r="F234" s="209" t="s">
        <v>2455</v>
      </c>
      <c r="G234" s="210" t="s">
        <v>317</v>
      </c>
      <c r="H234" s="211" t="n">
        <v>50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166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166</v>
      </c>
      <c r="BM234" s="218" t="s">
        <v>2456</v>
      </c>
    </row>
    <row r="235" s="24" customFormat="true" ht="16.5" hidden="false" customHeight="true" outlineLevel="0" collapsed="false">
      <c r="B235" s="25"/>
      <c r="C235" s="207" t="s">
        <v>880</v>
      </c>
      <c r="D235" s="207" t="s">
        <v>152</v>
      </c>
      <c r="E235" s="208" t="s">
        <v>2457</v>
      </c>
      <c r="F235" s="209" t="s">
        <v>2458</v>
      </c>
      <c r="G235" s="210" t="s">
        <v>2335</v>
      </c>
      <c r="H235" s="211" t="n">
        <v>2</v>
      </c>
      <c r="I235" s="212"/>
      <c r="J235" s="213" t="n">
        <f aca="false">ROUND(I235*H235,2)</f>
        <v>0</v>
      </c>
      <c r="K235" s="209"/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166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2459</v>
      </c>
    </row>
    <row r="236" s="24" customFormat="true" ht="16.5" hidden="false" customHeight="true" outlineLevel="0" collapsed="false">
      <c r="B236" s="25"/>
      <c r="C236" s="207" t="s">
        <v>884</v>
      </c>
      <c r="D236" s="207" t="s">
        <v>152</v>
      </c>
      <c r="E236" s="208" t="s">
        <v>2460</v>
      </c>
      <c r="F236" s="209" t="s">
        <v>2461</v>
      </c>
      <c r="G236" s="210" t="s">
        <v>2335</v>
      </c>
      <c r="H236" s="211" t="n">
        <v>10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13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2462</v>
      </c>
    </row>
    <row r="237" s="24" customFormat="true" ht="16.5" hidden="false" customHeight="true" outlineLevel="0" collapsed="false">
      <c r="B237" s="25"/>
      <c r="C237" s="207" t="s">
        <v>888</v>
      </c>
      <c r="D237" s="207" t="s">
        <v>152</v>
      </c>
      <c r="E237" s="208" t="s">
        <v>2463</v>
      </c>
      <c r="F237" s="209" t="s">
        <v>2464</v>
      </c>
      <c r="G237" s="210" t="s">
        <v>2335</v>
      </c>
      <c r="H237" s="211" t="n">
        <v>10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166</v>
      </c>
      <c r="AT237" s="218" t="s">
        <v>152</v>
      </c>
      <c r="AU237" s="218" t="s">
        <v>13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166</v>
      </c>
      <c r="BM237" s="218" t="s">
        <v>2465</v>
      </c>
    </row>
    <row r="238" s="24" customFormat="true" ht="16.5" hidden="false" customHeight="true" outlineLevel="0" collapsed="false">
      <c r="B238" s="25"/>
      <c r="C238" s="207" t="s">
        <v>892</v>
      </c>
      <c r="D238" s="207" t="s">
        <v>152</v>
      </c>
      <c r="E238" s="208" t="s">
        <v>2466</v>
      </c>
      <c r="F238" s="209" t="s">
        <v>2467</v>
      </c>
      <c r="G238" s="210" t="s">
        <v>2335</v>
      </c>
      <c r="H238" s="211" t="n">
        <v>20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13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2468</v>
      </c>
    </row>
    <row r="239" s="24" customFormat="true" ht="24" hidden="false" customHeight="true" outlineLevel="0" collapsed="false">
      <c r="B239" s="25"/>
      <c r="C239" s="207" t="s">
        <v>896</v>
      </c>
      <c r="D239" s="207" t="s">
        <v>152</v>
      </c>
      <c r="E239" s="208" t="s">
        <v>2469</v>
      </c>
      <c r="F239" s="209" t="s">
        <v>2470</v>
      </c>
      <c r="G239" s="210" t="s">
        <v>2335</v>
      </c>
      <c r="H239" s="211" t="n">
        <v>5</v>
      </c>
      <c r="I239" s="212"/>
      <c r="J239" s="213" t="n">
        <f aca="false">ROUND(I239*H239,2)</f>
        <v>0</v>
      </c>
      <c r="K239" s="209"/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166</v>
      </c>
      <c r="AT239" s="218" t="s">
        <v>152</v>
      </c>
      <c r="AU239" s="218" t="s">
        <v>13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166</v>
      </c>
      <c r="BM239" s="218" t="s">
        <v>2471</v>
      </c>
    </row>
    <row r="240" s="24" customFormat="true" ht="16.5" hidden="false" customHeight="true" outlineLevel="0" collapsed="false">
      <c r="B240" s="25"/>
      <c r="C240" s="207" t="s">
        <v>901</v>
      </c>
      <c r="D240" s="207" t="s">
        <v>152</v>
      </c>
      <c r="E240" s="208" t="s">
        <v>2472</v>
      </c>
      <c r="F240" s="209" t="s">
        <v>2473</v>
      </c>
      <c r="G240" s="210" t="s">
        <v>2335</v>
      </c>
      <c r="H240" s="211" t="n">
        <v>2</v>
      </c>
      <c r="I240" s="212"/>
      <c r="J240" s="213" t="n">
        <f aca="false">ROUND(I240*H240,2)</f>
        <v>0</v>
      </c>
      <c r="K240" s="209"/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13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2474</v>
      </c>
    </row>
    <row r="241" s="24" customFormat="true" ht="16.5" hidden="false" customHeight="true" outlineLevel="0" collapsed="false">
      <c r="B241" s="25"/>
      <c r="C241" s="207" t="s">
        <v>906</v>
      </c>
      <c r="D241" s="207" t="s">
        <v>152</v>
      </c>
      <c r="E241" s="208" t="s">
        <v>2475</v>
      </c>
      <c r="F241" s="209" t="s">
        <v>2476</v>
      </c>
      <c r="G241" s="210" t="s">
        <v>2335</v>
      </c>
      <c r="H241" s="211" t="n">
        <v>2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13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2477</v>
      </c>
    </row>
    <row r="242" s="24" customFormat="true" ht="16.5" hidden="false" customHeight="true" outlineLevel="0" collapsed="false">
      <c r="B242" s="25"/>
      <c r="C242" s="207" t="s">
        <v>911</v>
      </c>
      <c r="D242" s="207" t="s">
        <v>152</v>
      </c>
      <c r="E242" s="208" t="s">
        <v>2478</v>
      </c>
      <c r="F242" s="209" t="s">
        <v>2479</v>
      </c>
      <c r="G242" s="210" t="s">
        <v>2335</v>
      </c>
      <c r="H242" s="211" t="n">
        <v>50</v>
      </c>
      <c r="I242" s="212"/>
      <c r="J242" s="213" t="n">
        <f aca="false">ROUND(I242*H242,2)</f>
        <v>0</v>
      </c>
      <c r="K242" s="209"/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66</v>
      </c>
      <c r="AT242" s="218" t="s">
        <v>152</v>
      </c>
      <c r="AU242" s="218" t="s">
        <v>13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166</v>
      </c>
      <c r="BM242" s="218" t="s">
        <v>2480</v>
      </c>
    </row>
    <row r="243" s="24" customFormat="true" ht="16.5" hidden="false" customHeight="true" outlineLevel="0" collapsed="false">
      <c r="B243" s="25"/>
      <c r="C243" s="207" t="s">
        <v>916</v>
      </c>
      <c r="D243" s="207" t="s">
        <v>152</v>
      </c>
      <c r="E243" s="208" t="s">
        <v>2481</v>
      </c>
      <c r="F243" s="209" t="s">
        <v>2482</v>
      </c>
      <c r="G243" s="210" t="s">
        <v>2335</v>
      </c>
      <c r="H243" s="211" t="n">
        <v>40</v>
      </c>
      <c r="I243" s="212"/>
      <c r="J243" s="213" t="n">
        <f aca="false">ROUND(I243*H243,2)</f>
        <v>0</v>
      </c>
      <c r="K243" s="209"/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13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2483</v>
      </c>
    </row>
    <row r="244" s="24" customFormat="true" ht="24" hidden="false" customHeight="true" outlineLevel="0" collapsed="false">
      <c r="B244" s="25"/>
      <c r="C244" s="207" t="s">
        <v>922</v>
      </c>
      <c r="D244" s="207" t="s">
        <v>152</v>
      </c>
      <c r="E244" s="208" t="s">
        <v>2484</v>
      </c>
      <c r="F244" s="209" t="s">
        <v>2485</v>
      </c>
      <c r="G244" s="210" t="s">
        <v>2335</v>
      </c>
      <c r="H244" s="211" t="n">
        <v>310</v>
      </c>
      <c r="I244" s="212"/>
      <c r="J244" s="213" t="n">
        <f aca="false">ROUND(I244*H244,2)</f>
        <v>0</v>
      </c>
      <c r="K244" s="209"/>
      <c r="L244" s="30"/>
      <c r="M244" s="214"/>
      <c r="N244" s="215" t="s">
        <v>42</v>
      </c>
      <c r="O244" s="69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218" t="s">
        <v>166</v>
      </c>
      <c r="AT244" s="218" t="s">
        <v>152</v>
      </c>
      <c r="AU244" s="218" t="s">
        <v>13</v>
      </c>
      <c r="AY244" s="3" t="s">
        <v>15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</v>
      </c>
      <c r="BK244" s="219" t="n">
        <f aca="false">ROUND(I244*H244,2)</f>
        <v>0</v>
      </c>
      <c r="BL244" s="3" t="s">
        <v>166</v>
      </c>
      <c r="BM244" s="218" t="s">
        <v>2486</v>
      </c>
    </row>
    <row r="245" s="24" customFormat="true" ht="16.5" hidden="false" customHeight="true" outlineLevel="0" collapsed="false">
      <c r="B245" s="25"/>
      <c r="C245" s="207" t="s">
        <v>927</v>
      </c>
      <c r="D245" s="207" t="s">
        <v>152</v>
      </c>
      <c r="E245" s="208" t="s">
        <v>2487</v>
      </c>
      <c r="F245" s="209" t="s">
        <v>2488</v>
      </c>
      <c r="G245" s="210" t="s">
        <v>317</v>
      </c>
      <c r="H245" s="211" t="n">
        <v>200</v>
      </c>
      <c r="I245" s="212"/>
      <c r="J245" s="213" t="n">
        <f aca="false">ROUND(I245*H245,2)</f>
        <v>0</v>
      </c>
      <c r="K245" s="209"/>
      <c r="L245" s="30"/>
      <c r="M245" s="214"/>
      <c r="N245" s="215" t="s">
        <v>42</v>
      </c>
      <c r="O245" s="69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AR245" s="218" t="s">
        <v>166</v>
      </c>
      <c r="AT245" s="218" t="s">
        <v>152</v>
      </c>
      <c r="AU245" s="218" t="s">
        <v>13</v>
      </c>
      <c r="AY245" s="3" t="s">
        <v>15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</v>
      </c>
      <c r="BK245" s="219" t="n">
        <f aca="false">ROUND(I245*H245,2)</f>
        <v>0</v>
      </c>
      <c r="BL245" s="3" t="s">
        <v>166</v>
      </c>
      <c r="BM245" s="218" t="s">
        <v>2489</v>
      </c>
    </row>
    <row r="246" s="24" customFormat="true" ht="24" hidden="false" customHeight="true" outlineLevel="0" collapsed="false">
      <c r="B246" s="25"/>
      <c r="C246" s="207" t="s">
        <v>932</v>
      </c>
      <c r="D246" s="207" t="s">
        <v>152</v>
      </c>
      <c r="E246" s="208" t="s">
        <v>2490</v>
      </c>
      <c r="F246" s="209" t="s">
        <v>2491</v>
      </c>
      <c r="G246" s="210" t="s">
        <v>2335</v>
      </c>
      <c r="H246" s="211" t="n">
        <v>12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218" t="s">
        <v>166</v>
      </c>
      <c r="AT246" s="218" t="s">
        <v>152</v>
      </c>
      <c r="AU246" s="218" t="s">
        <v>13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166</v>
      </c>
      <c r="BM246" s="218" t="s">
        <v>2492</v>
      </c>
    </row>
    <row r="247" s="24" customFormat="true" ht="16.5" hidden="false" customHeight="true" outlineLevel="0" collapsed="false">
      <c r="B247" s="25"/>
      <c r="C247" s="207" t="s">
        <v>937</v>
      </c>
      <c r="D247" s="207" t="s">
        <v>152</v>
      </c>
      <c r="E247" s="208" t="s">
        <v>2493</v>
      </c>
      <c r="F247" s="209" t="s">
        <v>2494</v>
      </c>
      <c r="G247" s="210" t="s">
        <v>317</v>
      </c>
      <c r="H247" s="211" t="n">
        <v>160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9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218" t="s">
        <v>166</v>
      </c>
      <c r="AT247" s="218" t="s">
        <v>152</v>
      </c>
      <c r="AU247" s="218" t="s">
        <v>13</v>
      </c>
      <c r="AY247" s="3" t="s">
        <v>15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</v>
      </c>
      <c r="BK247" s="219" t="n">
        <f aca="false">ROUND(I247*H247,2)</f>
        <v>0</v>
      </c>
      <c r="BL247" s="3" t="s">
        <v>166</v>
      </c>
      <c r="BM247" s="218" t="s">
        <v>2495</v>
      </c>
    </row>
    <row r="248" s="24" customFormat="true" ht="16.5" hidden="false" customHeight="true" outlineLevel="0" collapsed="false">
      <c r="B248" s="25"/>
      <c r="C248" s="207" t="s">
        <v>942</v>
      </c>
      <c r="D248" s="207" t="s">
        <v>152</v>
      </c>
      <c r="E248" s="208" t="s">
        <v>2496</v>
      </c>
      <c r="F248" s="209" t="s">
        <v>2497</v>
      </c>
      <c r="G248" s="210" t="s">
        <v>317</v>
      </c>
      <c r="H248" s="211" t="n">
        <v>690</v>
      </c>
      <c r="I248" s="212"/>
      <c r="J248" s="213" t="n">
        <f aca="false">ROUND(I248*H248,2)</f>
        <v>0</v>
      </c>
      <c r="K248" s="209"/>
      <c r="L248" s="30"/>
      <c r="M248" s="214"/>
      <c r="N248" s="215" t="s">
        <v>42</v>
      </c>
      <c r="O248" s="69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AR248" s="218" t="s">
        <v>166</v>
      </c>
      <c r="AT248" s="218" t="s">
        <v>152</v>
      </c>
      <c r="AU248" s="218" t="s">
        <v>13</v>
      </c>
      <c r="AY248" s="3" t="s">
        <v>15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</v>
      </c>
      <c r="BK248" s="219" t="n">
        <f aca="false">ROUND(I248*H248,2)</f>
        <v>0</v>
      </c>
      <c r="BL248" s="3" t="s">
        <v>166</v>
      </c>
      <c r="BM248" s="218" t="s">
        <v>2498</v>
      </c>
    </row>
    <row r="249" s="24" customFormat="true" ht="16.5" hidden="false" customHeight="true" outlineLevel="0" collapsed="false">
      <c r="B249" s="25"/>
      <c r="C249" s="207" t="s">
        <v>946</v>
      </c>
      <c r="D249" s="207" t="s">
        <v>152</v>
      </c>
      <c r="E249" s="208" t="s">
        <v>2499</v>
      </c>
      <c r="F249" s="209" t="s">
        <v>2500</v>
      </c>
      <c r="G249" s="210" t="s">
        <v>317</v>
      </c>
      <c r="H249" s="211" t="n">
        <v>510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13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2501</v>
      </c>
    </row>
    <row r="250" s="24" customFormat="true" ht="24" hidden="false" customHeight="true" outlineLevel="0" collapsed="false">
      <c r="B250" s="25"/>
      <c r="C250" s="207" t="s">
        <v>950</v>
      </c>
      <c r="D250" s="207" t="s">
        <v>152</v>
      </c>
      <c r="E250" s="208" t="s">
        <v>2502</v>
      </c>
      <c r="F250" s="209" t="s">
        <v>2503</v>
      </c>
      <c r="G250" s="210" t="s">
        <v>2335</v>
      </c>
      <c r="H250" s="211" t="n">
        <v>70</v>
      </c>
      <c r="I250" s="212"/>
      <c r="J250" s="213" t="n">
        <f aca="false">ROUND(I250*H250,2)</f>
        <v>0</v>
      </c>
      <c r="K250" s="209"/>
      <c r="L250" s="30"/>
      <c r="M250" s="214"/>
      <c r="N250" s="215" t="s">
        <v>42</v>
      </c>
      <c r="O250" s="69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218" t="s">
        <v>166</v>
      </c>
      <c r="AT250" s="218" t="s">
        <v>152</v>
      </c>
      <c r="AU250" s="218" t="s">
        <v>13</v>
      </c>
      <c r="AY250" s="3" t="s">
        <v>15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</v>
      </c>
      <c r="BK250" s="219" t="n">
        <f aca="false">ROUND(I250*H250,2)</f>
        <v>0</v>
      </c>
      <c r="BL250" s="3" t="s">
        <v>166</v>
      </c>
      <c r="BM250" s="218" t="s">
        <v>2504</v>
      </c>
    </row>
    <row r="251" s="24" customFormat="true" ht="16.5" hidden="false" customHeight="true" outlineLevel="0" collapsed="false">
      <c r="B251" s="25"/>
      <c r="C251" s="207" t="s">
        <v>955</v>
      </c>
      <c r="D251" s="207" t="s">
        <v>152</v>
      </c>
      <c r="E251" s="208" t="s">
        <v>2505</v>
      </c>
      <c r="F251" s="209" t="s">
        <v>2506</v>
      </c>
      <c r="G251" s="210" t="s">
        <v>2335</v>
      </c>
      <c r="H251" s="211" t="n">
        <v>15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2</v>
      </c>
      <c r="O251" s="69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218" t="s">
        <v>166</v>
      </c>
      <c r="AT251" s="218" t="s">
        <v>152</v>
      </c>
      <c r="AU251" s="218" t="s">
        <v>13</v>
      </c>
      <c r="AY251" s="3" t="s">
        <v>15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3</v>
      </c>
      <c r="BK251" s="219" t="n">
        <f aca="false">ROUND(I251*H251,2)</f>
        <v>0</v>
      </c>
      <c r="BL251" s="3" t="s">
        <v>166</v>
      </c>
      <c r="BM251" s="218" t="s">
        <v>2507</v>
      </c>
    </row>
    <row r="252" s="24" customFormat="true" ht="16.5" hidden="false" customHeight="true" outlineLevel="0" collapsed="false">
      <c r="B252" s="25"/>
      <c r="C252" s="207" t="s">
        <v>959</v>
      </c>
      <c r="D252" s="207" t="s">
        <v>152</v>
      </c>
      <c r="E252" s="208" t="s">
        <v>2508</v>
      </c>
      <c r="F252" s="209" t="s">
        <v>2509</v>
      </c>
      <c r="G252" s="210" t="s">
        <v>2335</v>
      </c>
      <c r="H252" s="211" t="n">
        <v>10</v>
      </c>
      <c r="I252" s="212"/>
      <c r="J252" s="213" t="n">
        <f aca="false">ROUND(I252*H252,2)</f>
        <v>0</v>
      </c>
      <c r="K252" s="209"/>
      <c r="L252" s="30"/>
      <c r="M252" s="214"/>
      <c r="N252" s="215" t="s">
        <v>42</v>
      </c>
      <c r="O252" s="69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218" t="s">
        <v>166</v>
      </c>
      <c r="AT252" s="218" t="s">
        <v>152</v>
      </c>
      <c r="AU252" s="218" t="s">
        <v>13</v>
      </c>
      <c r="AY252" s="3" t="s">
        <v>15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3</v>
      </c>
      <c r="BK252" s="219" t="n">
        <f aca="false">ROUND(I252*H252,2)</f>
        <v>0</v>
      </c>
      <c r="BL252" s="3" t="s">
        <v>166</v>
      </c>
      <c r="BM252" s="218" t="s">
        <v>2510</v>
      </c>
    </row>
    <row r="253" s="24" customFormat="true" ht="16.5" hidden="false" customHeight="true" outlineLevel="0" collapsed="false">
      <c r="B253" s="25"/>
      <c r="C253" s="207" t="s">
        <v>964</v>
      </c>
      <c r="D253" s="207" t="s">
        <v>152</v>
      </c>
      <c r="E253" s="208" t="s">
        <v>2511</v>
      </c>
      <c r="F253" s="209" t="s">
        <v>2512</v>
      </c>
      <c r="G253" s="210" t="s">
        <v>317</v>
      </c>
      <c r="H253" s="211" t="n">
        <v>30</v>
      </c>
      <c r="I253" s="212"/>
      <c r="J253" s="213" t="n">
        <f aca="false">ROUND(I253*H253,2)</f>
        <v>0</v>
      </c>
      <c r="K253" s="209"/>
      <c r="L253" s="30"/>
      <c r="M253" s="214"/>
      <c r="N253" s="215" t="s">
        <v>42</v>
      </c>
      <c r="O253" s="69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218" t="s">
        <v>166</v>
      </c>
      <c r="AT253" s="218" t="s">
        <v>152</v>
      </c>
      <c r="AU253" s="218" t="s">
        <v>13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166</v>
      </c>
      <c r="BM253" s="218" t="s">
        <v>2513</v>
      </c>
    </row>
    <row r="254" s="24" customFormat="true" ht="16.5" hidden="false" customHeight="true" outlineLevel="0" collapsed="false">
      <c r="B254" s="25"/>
      <c r="C254" s="207" t="s">
        <v>969</v>
      </c>
      <c r="D254" s="207" t="s">
        <v>152</v>
      </c>
      <c r="E254" s="208" t="s">
        <v>2514</v>
      </c>
      <c r="F254" s="209" t="s">
        <v>2515</v>
      </c>
      <c r="G254" s="210" t="s">
        <v>2335</v>
      </c>
      <c r="H254" s="211" t="n">
        <v>21</v>
      </c>
      <c r="I254" s="212"/>
      <c r="J254" s="213" t="n">
        <f aca="false">ROUND(I254*H254,2)</f>
        <v>0</v>
      </c>
      <c r="K254" s="209"/>
      <c r="L254" s="30"/>
      <c r="M254" s="214"/>
      <c r="N254" s="215" t="s">
        <v>42</v>
      </c>
      <c r="O254" s="69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218" t="s">
        <v>166</v>
      </c>
      <c r="AT254" s="218" t="s">
        <v>152</v>
      </c>
      <c r="AU254" s="218" t="s">
        <v>13</v>
      </c>
      <c r="AY254" s="3" t="s">
        <v>15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3</v>
      </c>
      <c r="BK254" s="219" t="n">
        <f aca="false">ROUND(I254*H254,2)</f>
        <v>0</v>
      </c>
      <c r="BL254" s="3" t="s">
        <v>166</v>
      </c>
      <c r="BM254" s="218" t="s">
        <v>2516</v>
      </c>
    </row>
    <row r="255" s="24" customFormat="true" ht="16.5" hidden="false" customHeight="true" outlineLevel="0" collapsed="false">
      <c r="B255" s="25"/>
      <c r="C255" s="207" t="s">
        <v>974</v>
      </c>
      <c r="D255" s="207" t="s">
        <v>152</v>
      </c>
      <c r="E255" s="208" t="s">
        <v>2517</v>
      </c>
      <c r="F255" s="209" t="s">
        <v>2518</v>
      </c>
      <c r="G255" s="210" t="s">
        <v>2335</v>
      </c>
      <c r="H255" s="211" t="n">
        <v>50</v>
      </c>
      <c r="I255" s="212"/>
      <c r="J255" s="213" t="n">
        <f aca="false">ROUND(I255*H255,2)</f>
        <v>0</v>
      </c>
      <c r="K255" s="209"/>
      <c r="L255" s="30"/>
      <c r="M255" s="214"/>
      <c r="N255" s="215" t="s">
        <v>42</v>
      </c>
      <c r="O255" s="69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218" t="s">
        <v>166</v>
      </c>
      <c r="AT255" s="218" t="s">
        <v>152</v>
      </c>
      <c r="AU255" s="218" t="s">
        <v>13</v>
      </c>
      <c r="AY255" s="3" t="s">
        <v>15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3</v>
      </c>
      <c r="BK255" s="219" t="n">
        <f aca="false">ROUND(I255*H255,2)</f>
        <v>0</v>
      </c>
      <c r="BL255" s="3" t="s">
        <v>166</v>
      </c>
      <c r="BM255" s="218" t="s">
        <v>2519</v>
      </c>
    </row>
    <row r="256" s="24" customFormat="true" ht="16.5" hidden="false" customHeight="true" outlineLevel="0" collapsed="false">
      <c r="B256" s="25"/>
      <c r="C256" s="207" t="s">
        <v>979</v>
      </c>
      <c r="D256" s="207" t="s">
        <v>152</v>
      </c>
      <c r="E256" s="208" t="s">
        <v>2520</v>
      </c>
      <c r="F256" s="209" t="s">
        <v>2521</v>
      </c>
      <c r="G256" s="210" t="s">
        <v>2335</v>
      </c>
      <c r="H256" s="211" t="n">
        <v>3</v>
      </c>
      <c r="I256" s="212"/>
      <c r="J256" s="213" t="n">
        <f aca="false">ROUND(I256*H256,2)</f>
        <v>0</v>
      </c>
      <c r="K256" s="209"/>
      <c r="L256" s="30"/>
      <c r="M256" s="214"/>
      <c r="N256" s="215" t="s">
        <v>42</v>
      </c>
      <c r="O256" s="69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218" t="s">
        <v>166</v>
      </c>
      <c r="AT256" s="218" t="s">
        <v>152</v>
      </c>
      <c r="AU256" s="218" t="s">
        <v>13</v>
      </c>
      <c r="AY256" s="3" t="s">
        <v>15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</v>
      </c>
      <c r="BK256" s="219" t="n">
        <f aca="false">ROUND(I256*H256,2)</f>
        <v>0</v>
      </c>
      <c r="BL256" s="3" t="s">
        <v>166</v>
      </c>
      <c r="BM256" s="218" t="s">
        <v>2522</v>
      </c>
    </row>
    <row r="257" s="24" customFormat="true" ht="16.5" hidden="false" customHeight="true" outlineLevel="0" collapsed="false">
      <c r="B257" s="25"/>
      <c r="C257" s="207" t="s">
        <v>984</v>
      </c>
      <c r="D257" s="207" t="s">
        <v>152</v>
      </c>
      <c r="E257" s="208" t="s">
        <v>2523</v>
      </c>
      <c r="F257" s="209" t="s">
        <v>2524</v>
      </c>
      <c r="G257" s="210" t="s">
        <v>2335</v>
      </c>
      <c r="H257" s="211" t="n">
        <v>20</v>
      </c>
      <c r="I257" s="212"/>
      <c r="J257" s="213" t="n">
        <f aca="false">ROUND(I257*H257,2)</f>
        <v>0</v>
      </c>
      <c r="K257" s="209"/>
      <c r="L257" s="30"/>
      <c r="M257" s="214"/>
      <c r="N257" s="215" t="s">
        <v>42</v>
      </c>
      <c r="O257" s="69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218" t="s">
        <v>166</v>
      </c>
      <c r="AT257" s="218" t="s">
        <v>152</v>
      </c>
      <c r="AU257" s="218" t="s">
        <v>13</v>
      </c>
      <c r="AY257" s="3" t="s">
        <v>15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</v>
      </c>
      <c r="BK257" s="219" t="n">
        <f aca="false">ROUND(I257*H257,2)</f>
        <v>0</v>
      </c>
      <c r="BL257" s="3" t="s">
        <v>166</v>
      </c>
      <c r="BM257" s="218" t="s">
        <v>2525</v>
      </c>
    </row>
    <row r="258" s="24" customFormat="true" ht="24" hidden="false" customHeight="true" outlineLevel="0" collapsed="false">
      <c r="B258" s="25"/>
      <c r="C258" s="207" t="s">
        <v>989</v>
      </c>
      <c r="D258" s="207" t="s">
        <v>152</v>
      </c>
      <c r="E258" s="208" t="s">
        <v>2526</v>
      </c>
      <c r="F258" s="209" t="s">
        <v>2527</v>
      </c>
      <c r="G258" s="210" t="s">
        <v>2335</v>
      </c>
      <c r="H258" s="211" t="n">
        <v>16</v>
      </c>
      <c r="I258" s="212"/>
      <c r="J258" s="213" t="n">
        <f aca="false">ROUND(I258*H258,2)</f>
        <v>0</v>
      </c>
      <c r="K258" s="209"/>
      <c r="L258" s="30"/>
      <c r="M258" s="214"/>
      <c r="N258" s="215" t="s">
        <v>42</v>
      </c>
      <c r="O258" s="69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218" t="s">
        <v>166</v>
      </c>
      <c r="AT258" s="218" t="s">
        <v>152</v>
      </c>
      <c r="AU258" s="218" t="s">
        <v>13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166</v>
      </c>
      <c r="BM258" s="218" t="s">
        <v>2528</v>
      </c>
    </row>
    <row r="259" s="24" customFormat="true" ht="16.5" hidden="false" customHeight="true" outlineLevel="0" collapsed="false">
      <c r="B259" s="25"/>
      <c r="C259" s="207" t="s">
        <v>1095</v>
      </c>
      <c r="D259" s="207" t="s">
        <v>152</v>
      </c>
      <c r="E259" s="208" t="s">
        <v>2529</v>
      </c>
      <c r="F259" s="209" t="s">
        <v>2530</v>
      </c>
      <c r="G259" s="210" t="s">
        <v>1107</v>
      </c>
      <c r="H259" s="211" t="n">
        <v>1</v>
      </c>
      <c r="I259" s="212"/>
      <c r="J259" s="213" t="n">
        <f aca="false">ROUND(I259*H259,2)</f>
        <v>0</v>
      </c>
      <c r="K259" s="209"/>
      <c r="L259" s="30"/>
      <c r="M259" s="214"/>
      <c r="N259" s="215" t="s">
        <v>42</v>
      </c>
      <c r="O259" s="69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218" t="s">
        <v>166</v>
      </c>
      <c r="AT259" s="218" t="s">
        <v>152</v>
      </c>
      <c r="AU259" s="218" t="s">
        <v>13</v>
      </c>
      <c r="AY259" s="3" t="s">
        <v>15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3</v>
      </c>
      <c r="BK259" s="219" t="n">
        <f aca="false">ROUND(I259*H259,2)</f>
        <v>0</v>
      </c>
      <c r="BL259" s="3" t="s">
        <v>166</v>
      </c>
      <c r="BM259" s="218" t="s">
        <v>2531</v>
      </c>
    </row>
    <row r="260" s="24" customFormat="true" ht="24" hidden="false" customHeight="true" outlineLevel="0" collapsed="false">
      <c r="B260" s="25"/>
      <c r="C260" s="207" t="s">
        <v>1099</v>
      </c>
      <c r="D260" s="207" t="s">
        <v>152</v>
      </c>
      <c r="E260" s="208" t="s">
        <v>2532</v>
      </c>
      <c r="F260" s="209" t="s">
        <v>2533</v>
      </c>
      <c r="G260" s="210" t="s">
        <v>1841</v>
      </c>
      <c r="H260" s="211" t="n">
        <v>1</v>
      </c>
      <c r="I260" s="212"/>
      <c r="J260" s="213" t="n">
        <f aca="false">ROUND(I260*H260,2)</f>
        <v>0</v>
      </c>
      <c r="K260" s="209"/>
      <c r="L260" s="30"/>
      <c r="M260" s="214"/>
      <c r="N260" s="215" t="s">
        <v>42</v>
      </c>
      <c r="O260" s="69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218" t="s">
        <v>166</v>
      </c>
      <c r="AT260" s="218" t="s">
        <v>152</v>
      </c>
      <c r="AU260" s="218" t="s">
        <v>13</v>
      </c>
      <c r="AY260" s="3" t="s">
        <v>15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3</v>
      </c>
      <c r="BK260" s="219" t="n">
        <f aca="false">ROUND(I260*H260,2)</f>
        <v>0</v>
      </c>
      <c r="BL260" s="3" t="s">
        <v>166</v>
      </c>
      <c r="BM260" s="218" t="s">
        <v>2534</v>
      </c>
    </row>
    <row r="261" s="24" customFormat="true" ht="36" hidden="false" customHeight="true" outlineLevel="0" collapsed="false">
      <c r="B261" s="25"/>
      <c r="C261" s="207" t="s">
        <v>1104</v>
      </c>
      <c r="D261" s="207" t="s">
        <v>152</v>
      </c>
      <c r="E261" s="208" t="s">
        <v>2535</v>
      </c>
      <c r="F261" s="209" t="s">
        <v>2536</v>
      </c>
      <c r="G261" s="210" t="s">
        <v>1841</v>
      </c>
      <c r="H261" s="211" t="n">
        <v>1</v>
      </c>
      <c r="I261" s="212"/>
      <c r="J261" s="213" t="n">
        <f aca="false">ROUND(I261*H261,2)</f>
        <v>0</v>
      </c>
      <c r="K261" s="209"/>
      <c r="L261" s="30"/>
      <c r="M261" s="214"/>
      <c r="N261" s="215" t="s">
        <v>42</v>
      </c>
      <c r="O261" s="69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218" t="s">
        <v>166</v>
      </c>
      <c r="AT261" s="218" t="s">
        <v>152</v>
      </c>
      <c r="AU261" s="218" t="s">
        <v>13</v>
      </c>
      <c r="AY261" s="3" t="s">
        <v>15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</v>
      </c>
      <c r="BK261" s="219" t="n">
        <f aca="false">ROUND(I261*H261,2)</f>
        <v>0</v>
      </c>
      <c r="BL261" s="3" t="s">
        <v>166</v>
      </c>
      <c r="BM261" s="218" t="s">
        <v>2537</v>
      </c>
    </row>
    <row r="262" s="24" customFormat="true" ht="16.5" hidden="false" customHeight="true" outlineLevel="0" collapsed="false">
      <c r="B262" s="25"/>
      <c r="C262" s="207" t="s">
        <v>1109</v>
      </c>
      <c r="D262" s="207" t="s">
        <v>152</v>
      </c>
      <c r="E262" s="208" t="s">
        <v>2538</v>
      </c>
      <c r="F262" s="209" t="s">
        <v>2539</v>
      </c>
      <c r="G262" s="210" t="s">
        <v>1841</v>
      </c>
      <c r="H262" s="211" t="n">
        <v>7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9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218" t="s">
        <v>166</v>
      </c>
      <c r="AT262" s="218" t="s">
        <v>152</v>
      </c>
      <c r="AU262" s="218" t="s">
        <v>13</v>
      </c>
      <c r="AY262" s="3" t="s">
        <v>15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3</v>
      </c>
      <c r="BK262" s="219" t="n">
        <f aca="false">ROUND(I262*H262,2)</f>
        <v>0</v>
      </c>
      <c r="BL262" s="3" t="s">
        <v>166</v>
      </c>
      <c r="BM262" s="218" t="s">
        <v>2540</v>
      </c>
    </row>
    <row r="263" s="24" customFormat="true" ht="16.5" hidden="false" customHeight="true" outlineLevel="0" collapsed="false">
      <c r="B263" s="25"/>
      <c r="C263" s="207" t="s">
        <v>1202</v>
      </c>
      <c r="D263" s="207" t="s">
        <v>152</v>
      </c>
      <c r="E263" s="208" t="s">
        <v>2541</v>
      </c>
      <c r="F263" s="209" t="s">
        <v>2542</v>
      </c>
      <c r="G263" s="210" t="s">
        <v>2543</v>
      </c>
      <c r="H263" s="211" t="n">
        <v>20</v>
      </c>
      <c r="I263" s="212"/>
      <c r="J263" s="213" t="n">
        <f aca="false">ROUND(I263*H263,2)</f>
        <v>0</v>
      </c>
      <c r="K263" s="209"/>
      <c r="L263" s="30"/>
      <c r="M263" s="214"/>
      <c r="N263" s="215" t="s">
        <v>42</v>
      </c>
      <c r="O263" s="69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218" t="s">
        <v>166</v>
      </c>
      <c r="AT263" s="218" t="s">
        <v>152</v>
      </c>
      <c r="AU263" s="218" t="s">
        <v>13</v>
      </c>
      <c r="AY263" s="3" t="s">
        <v>15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</v>
      </c>
      <c r="BK263" s="219" t="n">
        <f aca="false">ROUND(I263*H263,2)</f>
        <v>0</v>
      </c>
      <c r="BL263" s="3" t="s">
        <v>166</v>
      </c>
      <c r="BM263" s="218" t="s">
        <v>2544</v>
      </c>
    </row>
    <row r="264" s="24" customFormat="true" ht="16.5" hidden="false" customHeight="true" outlineLevel="0" collapsed="false">
      <c r="B264" s="25"/>
      <c r="C264" s="207" t="s">
        <v>1210</v>
      </c>
      <c r="D264" s="207" t="s">
        <v>152</v>
      </c>
      <c r="E264" s="208" t="s">
        <v>2545</v>
      </c>
      <c r="F264" s="209" t="s">
        <v>2546</v>
      </c>
      <c r="G264" s="210" t="s">
        <v>2543</v>
      </c>
      <c r="H264" s="211" t="n">
        <v>7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9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218" t="s">
        <v>166</v>
      </c>
      <c r="AT264" s="218" t="s">
        <v>152</v>
      </c>
      <c r="AU264" s="218" t="s">
        <v>13</v>
      </c>
      <c r="AY264" s="3" t="s">
        <v>15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13</v>
      </c>
      <c r="BK264" s="219" t="n">
        <f aca="false">ROUND(I264*H264,2)</f>
        <v>0</v>
      </c>
      <c r="BL264" s="3" t="s">
        <v>166</v>
      </c>
      <c r="BM264" s="218" t="s">
        <v>2547</v>
      </c>
    </row>
    <row r="265" s="24" customFormat="true" ht="16.5" hidden="false" customHeight="true" outlineLevel="0" collapsed="false">
      <c r="B265" s="25"/>
      <c r="C265" s="207" t="s">
        <v>1214</v>
      </c>
      <c r="D265" s="207" t="s">
        <v>152</v>
      </c>
      <c r="E265" s="208" t="s">
        <v>2548</v>
      </c>
      <c r="F265" s="209" t="s">
        <v>2549</v>
      </c>
      <c r="G265" s="210" t="s">
        <v>2543</v>
      </c>
      <c r="H265" s="211" t="n">
        <v>10</v>
      </c>
      <c r="I265" s="212"/>
      <c r="J265" s="213" t="n">
        <f aca="false">ROUND(I265*H265,2)</f>
        <v>0</v>
      </c>
      <c r="K265" s="209"/>
      <c r="L265" s="30"/>
      <c r="M265" s="214"/>
      <c r="N265" s="215" t="s">
        <v>42</v>
      </c>
      <c r="O265" s="69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AR265" s="218" t="s">
        <v>166</v>
      </c>
      <c r="AT265" s="218" t="s">
        <v>152</v>
      </c>
      <c r="AU265" s="218" t="s">
        <v>13</v>
      </c>
      <c r="AY265" s="3" t="s">
        <v>15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</v>
      </c>
      <c r="BK265" s="219" t="n">
        <f aca="false">ROUND(I265*H265,2)</f>
        <v>0</v>
      </c>
      <c r="BL265" s="3" t="s">
        <v>166</v>
      </c>
      <c r="BM265" s="218" t="s">
        <v>2550</v>
      </c>
    </row>
    <row r="266" s="24" customFormat="true" ht="16.5" hidden="false" customHeight="true" outlineLevel="0" collapsed="false">
      <c r="B266" s="25"/>
      <c r="C266" s="207" t="s">
        <v>1220</v>
      </c>
      <c r="D266" s="207" t="s">
        <v>152</v>
      </c>
      <c r="E266" s="208" t="s">
        <v>2551</v>
      </c>
      <c r="F266" s="209" t="s">
        <v>2552</v>
      </c>
      <c r="G266" s="210" t="s">
        <v>2543</v>
      </c>
      <c r="H266" s="211" t="n">
        <v>32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9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AR266" s="218" t="s">
        <v>166</v>
      </c>
      <c r="AT266" s="218" t="s">
        <v>152</v>
      </c>
      <c r="AU266" s="218" t="s">
        <v>13</v>
      </c>
      <c r="AY266" s="3" t="s">
        <v>15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13</v>
      </c>
      <c r="BK266" s="219" t="n">
        <f aca="false">ROUND(I266*H266,2)</f>
        <v>0</v>
      </c>
      <c r="BL266" s="3" t="s">
        <v>166</v>
      </c>
      <c r="BM266" s="218" t="s">
        <v>2553</v>
      </c>
    </row>
    <row r="267" s="24" customFormat="true" ht="16.5" hidden="false" customHeight="true" outlineLevel="0" collapsed="false">
      <c r="B267" s="25"/>
      <c r="C267" s="207" t="s">
        <v>1226</v>
      </c>
      <c r="D267" s="207" t="s">
        <v>152</v>
      </c>
      <c r="E267" s="208" t="s">
        <v>2554</v>
      </c>
      <c r="F267" s="209" t="s">
        <v>2555</v>
      </c>
      <c r="G267" s="210" t="s">
        <v>2543</v>
      </c>
      <c r="H267" s="211" t="n">
        <v>16</v>
      </c>
      <c r="I267" s="212"/>
      <c r="J267" s="213" t="n">
        <f aca="false">ROUND(I267*H267,2)</f>
        <v>0</v>
      </c>
      <c r="K267" s="209"/>
      <c r="L267" s="30"/>
      <c r="M267" s="214"/>
      <c r="N267" s="215" t="s">
        <v>42</v>
      </c>
      <c r="O267" s="69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218" t="s">
        <v>166</v>
      </c>
      <c r="AT267" s="218" t="s">
        <v>152</v>
      </c>
      <c r="AU267" s="218" t="s">
        <v>13</v>
      </c>
      <c r="AY267" s="3" t="s">
        <v>15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3</v>
      </c>
      <c r="BK267" s="219" t="n">
        <f aca="false">ROUND(I267*H267,2)</f>
        <v>0</v>
      </c>
      <c r="BL267" s="3" t="s">
        <v>166</v>
      </c>
      <c r="BM267" s="218" t="s">
        <v>2556</v>
      </c>
    </row>
    <row r="268" s="24" customFormat="true" ht="16.5" hidden="false" customHeight="true" outlineLevel="0" collapsed="false">
      <c r="B268" s="25"/>
      <c r="C268" s="207" t="s">
        <v>1230</v>
      </c>
      <c r="D268" s="207" t="s">
        <v>152</v>
      </c>
      <c r="E268" s="208" t="s">
        <v>2557</v>
      </c>
      <c r="F268" s="209" t="s">
        <v>2558</v>
      </c>
      <c r="G268" s="210" t="s">
        <v>2543</v>
      </c>
      <c r="H268" s="211" t="n">
        <v>10</v>
      </c>
      <c r="I268" s="212"/>
      <c r="J268" s="213" t="n">
        <f aca="false">ROUND(I268*H268,2)</f>
        <v>0</v>
      </c>
      <c r="K268" s="209"/>
      <c r="L268" s="30"/>
      <c r="M268" s="220"/>
      <c r="N268" s="221" t="s">
        <v>42</v>
      </c>
      <c r="O268" s="222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AR268" s="218" t="s">
        <v>166</v>
      </c>
      <c r="AT268" s="218" t="s">
        <v>152</v>
      </c>
      <c r="AU268" s="218" t="s">
        <v>13</v>
      </c>
      <c r="AY268" s="3" t="s">
        <v>15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13</v>
      </c>
      <c r="BK268" s="219" t="n">
        <f aca="false">ROUND(I268*H268,2)</f>
        <v>0</v>
      </c>
      <c r="BL268" s="3" t="s">
        <v>166</v>
      </c>
      <c r="BM268" s="218" t="s">
        <v>2559</v>
      </c>
    </row>
    <row r="269" s="24" customFormat="true" ht="6.75" hidden="false" customHeight="true" outlineLevel="0" collapsed="false">
      <c r="B269" s="47"/>
      <c r="C269" s="48"/>
      <c r="D269" s="48"/>
      <c r="E269" s="48"/>
      <c r="F269" s="48"/>
      <c r="G269" s="48"/>
      <c r="H269" s="48"/>
      <c r="I269" s="159"/>
      <c r="J269" s="48"/>
      <c r="K269" s="48"/>
      <c r="L269" s="30"/>
    </row>
  </sheetData>
  <sheetProtection algorithmName="SHA-512" hashValue="iMBHWZYU0ubEzMvnv15WfK81p38CCn44qHBExI7ZGrgZXFme0ANiD17W1ADbW+ILZd/hh/faYpzzit50qGYqTg==" saltValue="fi2k/Caxicff759Y9Bbp6hUx0CkNitmsuxD1FcPTg7Bnby8iuTomfsSN0en3MYL+MNHazEeUHfNhzyCXIq8ipg==" spinCount="100000" sheet="true" objects="true" scenarios="true" formatColumns="false" formatRows="false" autoFilter="false"/>
  <autoFilter ref="C116:K26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56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164)),  2)</f>
        <v>0</v>
      </c>
      <c r="I33" s="140" t="n">
        <v>0.21</v>
      </c>
      <c r="J33" s="139" t="n">
        <f aca="false">ROUND(((SUM(BE122:BE16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2:BF164)),  2)</f>
        <v>0</v>
      </c>
      <c r="I34" s="140" t="n">
        <v>0.15</v>
      </c>
      <c r="J34" s="139" t="n">
        <f aca="false">ROUND(((SUM(BF122:BF16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2:BG16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2:BH16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2:BI16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42-A06 - Měření a regul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561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562</v>
      </c>
      <c r="E98" s="176"/>
      <c r="F98" s="176"/>
      <c r="G98" s="176"/>
      <c r="H98" s="176"/>
      <c r="I98" s="177"/>
      <c r="J98" s="178" t="n">
        <f aca="false">J132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2563</v>
      </c>
      <c r="E99" s="176"/>
      <c r="F99" s="176"/>
      <c r="G99" s="176"/>
      <c r="H99" s="176"/>
      <c r="I99" s="177"/>
      <c r="J99" s="178" t="n">
        <f aca="false">J144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564</v>
      </c>
      <c r="E100" s="229"/>
      <c r="F100" s="229"/>
      <c r="G100" s="229"/>
      <c r="H100" s="229"/>
      <c r="I100" s="230"/>
      <c r="J100" s="231" t="n">
        <f aca="false">J145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2565</v>
      </c>
      <c r="E101" s="229"/>
      <c r="F101" s="229"/>
      <c r="G101" s="229"/>
      <c r="H101" s="229"/>
      <c r="I101" s="230"/>
      <c r="J101" s="231" t="n">
        <f aca="false">J151</f>
        <v>0</v>
      </c>
      <c r="K101" s="227"/>
      <c r="L101" s="232"/>
    </row>
    <row r="102" s="172" customFormat="true" ht="24.75" hidden="false" customHeight="true" outlineLevel="0" collapsed="false">
      <c r="B102" s="173"/>
      <c r="C102" s="174"/>
      <c r="D102" s="175" t="s">
        <v>2566</v>
      </c>
      <c r="E102" s="176"/>
      <c r="F102" s="176"/>
      <c r="G102" s="176"/>
      <c r="H102" s="176"/>
      <c r="I102" s="177"/>
      <c r="J102" s="178" t="n">
        <f aca="false">J157</f>
        <v>0</v>
      </c>
      <c r="K102" s="174"/>
      <c r="L102" s="179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3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Rozšíření kapacit zázemí ZŠ Šlapanice - pavilon G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742-A06 - Měření a regulace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11. 12. 2018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7.7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Šlapanice</v>
      </c>
      <c r="G118" s="26"/>
      <c r="H118" s="26"/>
      <c r="I118" s="126" t="s">
        <v>30</v>
      </c>
      <c r="J118" s="165" t="str">
        <f aca="false">E21</f>
        <v>T PROJEKT AED s.r.o.</v>
      </c>
      <c r="K118" s="26"/>
      <c r="L118" s="30"/>
    </row>
    <row r="119" s="24" customFormat="true" ht="15" hidden="false" customHeight="true" outlineLevel="0" collapsed="false"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4</v>
      </c>
      <c r="J119" s="165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0" customFormat="true" ht="29.25" hidden="false" customHeight="true" outlineLevel="0" collapsed="false">
      <c r="B121" s="181"/>
      <c r="C121" s="182" t="s">
        <v>136</v>
      </c>
      <c r="D121" s="183" t="s">
        <v>62</v>
      </c>
      <c r="E121" s="183" t="s">
        <v>58</v>
      </c>
      <c r="F121" s="183" t="s">
        <v>59</v>
      </c>
      <c r="G121" s="183" t="s">
        <v>137</v>
      </c>
      <c r="H121" s="183" t="s">
        <v>138</v>
      </c>
      <c r="I121" s="184" t="s">
        <v>139</v>
      </c>
      <c r="J121" s="185" t="s">
        <v>131</v>
      </c>
      <c r="K121" s="186" t="s">
        <v>140</v>
      </c>
      <c r="L121" s="187"/>
      <c r="M121" s="77"/>
      <c r="N121" s="78" t="s">
        <v>41</v>
      </c>
      <c r="O121" s="78" t="s">
        <v>141</v>
      </c>
      <c r="P121" s="78" t="s">
        <v>142</v>
      </c>
      <c r="Q121" s="78" t="s">
        <v>143</v>
      </c>
      <c r="R121" s="78" t="s">
        <v>144</v>
      </c>
      <c r="S121" s="78" t="s">
        <v>145</v>
      </c>
      <c r="T121" s="79" t="s">
        <v>146</v>
      </c>
    </row>
    <row r="122" s="24" customFormat="true" ht="22.5" hidden="false" customHeight="true" outlineLevel="0" collapsed="false">
      <c r="B122" s="25"/>
      <c r="C122" s="85" t="s">
        <v>147</v>
      </c>
      <c r="D122" s="26"/>
      <c r="E122" s="26"/>
      <c r="F122" s="26"/>
      <c r="G122" s="26"/>
      <c r="H122" s="26"/>
      <c r="I122" s="123"/>
      <c r="J122" s="188" t="n">
        <f aca="false">BK122</f>
        <v>0</v>
      </c>
      <c r="K122" s="26"/>
      <c r="L122" s="30"/>
      <c r="M122" s="80"/>
      <c r="N122" s="81"/>
      <c r="O122" s="81"/>
      <c r="P122" s="189" t="n">
        <f aca="false">P123+P132+P144+P157</f>
        <v>0</v>
      </c>
      <c r="Q122" s="81"/>
      <c r="R122" s="189" t="n">
        <f aca="false">R123+R132+R144+R157</f>
        <v>0</v>
      </c>
      <c r="S122" s="81"/>
      <c r="T122" s="190" t="n">
        <f aca="false">T123+T132+T144+T157</f>
        <v>0</v>
      </c>
      <c r="AT122" s="3" t="s">
        <v>76</v>
      </c>
      <c r="AU122" s="3" t="s">
        <v>133</v>
      </c>
      <c r="BK122" s="191" t="n">
        <f aca="false">BK123+BK132+BK144+BK157</f>
        <v>0</v>
      </c>
    </row>
    <row r="123" s="192" customFormat="true" ht="25.5" hidden="false" customHeight="true" outlineLevel="0" collapsed="false">
      <c r="B123" s="193"/>
      <c r="C123" s="194"/>
      <c r="D123" s="195" t="s">
        <v>76</v>
      </c>
      <c r="E123" s="196" t="s">
        <v>2567</v>
      </c>
      <c r="F123" s="196" t="s">
        <v>2568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SUM(P124:P131)</f>
        <v>0</v>
      </c>
      <c r="Q123" s="201"/>
      <c r="R123" s="202" t="n">
        <f aca="false">SUM(R124:R131)</f>
        <v>0</v>
      </c>
      <c r="S123" s="201"/>
      <c r="T123" s="203" t="n">
        <f aca="false">SUM(T124:T131)</f>
        <v>0</v>
      </c>
      <c r="AR123" s="204" t="s">
        <v>13</v>
      </c>
      <c r="AT123" s="205" t="s">
        <v>76</v>
      </c>
      <c r="AU123" s="205" t="s">
        <v>77</v>
      </c>
      <c r="AY123" s="204" t="s">
        <v>150</v>
      </c>
      <c r="BK123" s="206" t="n">
        <f aca="false">SUM(BK124:BK131)</f>
        <v>0</v>
      </c>
    </row>
    <row r="124" s="24" customFormat="true" ht="16.5" hidden="false" customHeight="true" outlineLevel="0" collapsed="false">
      <c r="B124" s="25"/>
      <c r="C124" s="207" t="s">
        <v>13</v>
      </c>
      <c r="D124" s="207" t="s">
        <v>152</v>
      </c>
      <c r="E124" s="208" t="s">
        <v>2569</v>
      </c>
      <c r="F124" s="209" t="s">
        <v>2570</v>
      </c>
      <c r="G124" s="210" t="s">
        <v>184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86</v>
      </c>
    </row>
    <row r="125" s="24" customFormat="true" ht="68.25" hidden="false" customHeight="false" outlineLevel="0" collapsed="false">
      <c r="B125" s="25"/>
      <c r="C125" s="26"/>
      <c r="D125" s="238" t="s">
        <v>514</v>
      </c>
      <c r="E125" s="26"/>
      <c r="F125" s="284" t="s">
        <v>2571</v>
      </c>
      <c r="G125" s="26"/>
      <c r="H125" s="26"/>
      <c r="I125" s="123"/>
      <c r="J125" s="26"/>
      <c r="K125" s="26"/>
      <c r="L125" s="30"/>
      <c r="M125" s="285"/>
      <c r="N125" s="69"/>
      <c r="O125" s="69"/>
      <c r="P125" s="69"/>
      <c r="Q125" s="69"/>
      <c r="R125" s="69"/>
      <c r="S125" s="69"/>
      <c r="T125" s="70"/>
      <c r="AT125" s="3" t="s">
        <v>514</v>
      </c>
      <c r="AU125" s="3" t="s">
        <v>13</v>
      </c>
    </row>
    <row r="126" s="24" customFormat="true" ht="16.5" hidden="false" customHeight="true" outlineLevel="0" collapsed="false">
      <c r="B126" s="25"/>
      <c r="C126" s="207" t="s">
        <v>86</v>
      </c>
      <c r="D126" s="207" t="s">
        <v>152</v>
      </c>
      <c r="E126" s="208" t="s">
        <v>2572</v>
      </c>
      <c r="F126" s="209" t="s">
        <v>2573</v>
      </c>
      <c r="G126" s="210" t="s">
        <v>1841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166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2574</v>
      </c>
      <c r="F127" s="209" t="s">
        <v>2575</v>
      </c>
      <c r="G127" s="210" t="s">
        <v>184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73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2576</v>
      </c>
      <c r="F128" s="209" t="s">
        <v>2577</v>
      </c>
      <c r="G128" s="210" t="s">
        <v>184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33</v>
      </c>
    </row>
    <row r="129" s="24" customFormat="true" ht="16.5" hidden="false" customHeight="true" outlineLevel="0" collapsed="false">
      <c r="B129" s="25"/>
      <c r="C129" s="207" t="s">
        <v>149</v>
      </c>
      <c r="D129" s="207" t="s">
        <v>152</v>
      </c>
      <c r="E129" s="208" t="s">
        <v>2578</v>
      </c>
      <c r="F129" s="209" t="s">
        <v>2579</v>
      </c>
      <c r="G129" s="210" t="s">
        <v>184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46</v>
      </c>
    </row>
    <row r="130" s="24" customFormat="true" ht="16.5" hidden="false" customHeight="true" outlineLevel="0" collapsed="false">
      <c r="B130" s="25"/>
      <c r="C130" s="207" t="s">
        <v>173</v>
      </c>
      <c r="D130" s="207" t="s">
        <v>152</v>
      </c>
      <c r="E130" s="208" t="s">
        <v>2580</v>
      </c>
      <c r="F130" s="209" t="s">
        <v>2581</v>
      </c>
      <c r="G130" s="210" t="s">
        <v>1841</v>
      </c>
      <c r="H130" s="211" t="n">
        <v>3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55</v>
      </c>
    </row>
    <row r="131" s="24" customFormat="true" ht="24" hidden="false" customHeight="true" outlineLevel="0" collapsed="false">
      <c r="B131" s="25"/>
      <c r="C131" s="207" t="s">
        <v>151</v>
      </c>
      <c r="D131" s="207" t="s">
        <v>152</v>
      </c>
      <c r="E131" s="208" t="s">
        <v>2582</v>
      </c>
      <c r="F131" s="209" t="s">
        <v>2583</v>
      </c>
      <c r="G131" s="210" t="s">
        <v>1250</v>
      </c>
      <c r="H131" s="211" t="n">
        <v>3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42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2584</v>
      </c>
      <c r="F132" s="196" t="s">
        <v>258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SUM(P133:P143)</f>
        <v>0</v>
      </c>
      <c r="Q132" s="201"/>
      <c r="R132" s="202" t="n">
        <f aca="false">SUM(R133:R143)</f>
        <v>0</v>
      </c>
      <c r="S132" s="201"/>
      <c r="T132" s="203" t="n">
        <f aca="false">SUM(T133:T143)</f>
        <v>0</v>
      </c>
      <c r="AR132" s="204" t="s">
        <v>13</v>
      </c>
      <c r="AT132" s="205" t="s">
        <v>76</v>
      </c>
      <c r="AU132" s="205" t="s">
        <v>77</v>
      </c>
      <c r="AY132" s="204" t="s">
        <v>150</v>
      </c>
      <c r="BK132" s="206" t="n">
        <f aca="false">SUM(BK133:BK143)</f>
        <v>0</v>
      </c>
    </row>
    <row r="133" s="24" customFormat="true" ht="24" hidden="false" customHeight="true" outlineLevel="0" collapsed="false">
      <c r="B133" s="25"/>
      <c r="C133" s="207" t="s">
        <v>233</v>
      </c>
      <c r="D133" s="207" t="s">
        <v>152</v>
      </c>
      <c r="E133" s="208" t="s">
        <v>2586</v>
      </c>
      <c r="F133" s="209" t="s">
        <v>2587</v>
      </c>
      <c r="G133" s="210" t="s">
        <v>1841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63</v>
      </c>
    </row>
    <row r="134" s="24" customFormat="true" ht="24" hidden="false" customHeight="true" outlineLevel="0" collapsed="false">
      <c r="B134" s="25"/>
      <c r="C134" s="207" t="s">
        <v>216</v>
      </c>
      <c r="D134" s="207" t="s">
        <v>152</v>
      </c>
      <c r="E134" s="208" t="s">
        <v>2588</v>
      </c>
      <c r="F134" s="209" t="s">
        <v>2589</v>
      </c>
      <c r="G134" s="210" t="s">
        <v>1841</v>
      </c>
      <c r="H134" s="211" t="n">
        <v>5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360</v>
      </c>
    </row>
    <row r="135" s="24" customFormat="true" ht="24" hidden="false" customHeight="true" outlineLevel="0" collapsed="false">
      <c r="B135" s="25"/>
      <c r="C135" s="207" t="s">
        <v>246</v>
      </c>
      <c r="D135" s="207" t="s">
        <v>152</v>
      </c>
      <c r="E135" s="208" t="s">
        <v>2590</v>
      </c>
      <c r="F135" s="209" t="s">
        <v>2591</v>
      </c>
      <c r="G135" s="210" t="s">
        <v>1841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12</v>
      </c>
    </row>
    <row r="136" s="24" customFormat="true" ht="16.5" hidden="false" customHeight="true" outlineLevel="0" collapsed="false">
      <c r="B136" s="25"/>
      <c r="C136" s="207" t="s">
        <v>251</v>
      </c>
      <c r="D136" s="207" t="s">
        <v>152</v>
      </c>
      <c r="E136" s="208" t="s">
        <v>2592</v>
      </c>
      <c r="F136" s="209" t="s">
        <v>2593</v>
      </c>
      <c r="G136" s="210" t="s">
        <v>184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381</v>
      </c>
    </row>
    <row r="137" s="24" customFormat="true" ht="24" hidden="false" customHeight="true" outlineLevel="0" collapsed="false">
      <c r="B137" s="25"/>
      <c r="C137" s="207" t="s">
        <v>255</v>
      </c>
      <c r="D137" s="207" t="s">
        <v>152</v>
      </c>
      <c r="E137" s="208" t="s">
        <v>2594</v>
      </c>
      <c r="F137" s="209" t="s">
        <v>2595</v>
      </c>
      <c r="G137" s="210" t="s">
        <v>184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196</v>
      </c>
    </row>
    <row r="138" s="24" customFormat="true" ht="16.5" hidden="false" customHeight="true" outlineLevel="0" collapsed="false">
      <c r="B138" s="25"/>
      <c r="C138" s="207" t="s">
        <v>192</v>
      </c>
      <c r="D138" s="207" t="s">
        <v>152</v>
      </c>
      <c r="E138" s="208" t="s">
        <v>2596</v>
      </c>
      <c r="F138" s="209" t="s">
        <v>2597</v>
      </c>
      <c r="G138" s="210" t="s">
        <v>1841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207</v>
      </c>
    </row>
    <row r="139" s="24" customFormat="true" ht="16.5" hidden="false" customHeight="true" outlineLevel="0" collapsed="false">
      <c r="B139" s="25"/>
      <c r="C139" s="207" t="s">
        <v>342</v>
      </c>
      <c r="D139" s="207" t="s">
        <v>152</v>
      </c>
      <c r="E139" s="208" t="s">
        <v>2598</v>
      </c>
      <c r="F139" s="209" t="s">
        <v>2599</v>
      </c>
      <c r="G139" s="210" t="s">
        <v>1841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08</v>
      </c>
    </row>
    <row r="140" s="24" customFormat="true" ht="24" hidden="false" customHeight="true" outlineLevel="0" collapsed="false">
      <c r="B140" s="25"/>
      <c r="C140" s="207" t="s">
        <v>7</v>
      </c>
      <c r="D140" s="207" t="s">
        <v>152</v>
      </c>
      <c r="E140" s="208" t="s">
        <v>2600</v>
      </c>
      <c r="F140" s="209" t="s">
        <v>2601</v>
      </c>
      <c r="G140" s="210" t="s">
        <v>1841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19</v>
      </c>
    </row>
    <row r="141" s="24" customFormat="true" ht="16.5" hidden="false" customHeight="true" outlineLevel="0" collapsed="false">
      <c r="B141" s="25"/>
      <c r="C141" s="207" t="s">
        <v>263</v>
      </c>
      <c r="D141" s="207" t="s">
        <v>152</v>
      </c>
      <c r="E141" s="208" t="s">
        <v>2602</v>
      </c>
      <c r="F141" s="209" t="s">
        <v>2603</v>
      </c>
      <c r="G141" s="210" t="s">
        <v>1841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29</v>
      </c>
    </row>
    <row r="142" s="24" customFormat="true" ht="16.5" hidden="false" customHeight="true" outlineLevel="0" collapsed="false">
      <c r="B142" s="25"/>
      <c r="C142" s="207" t="s">
        <v>259</v>
      </c>
      <c r="D142" s="207" t="s">
        <v>152</v>
      </c>
      <c r="E142" s="208" t="s">
        <v>2604</v>
      </c>
      <c r="F142" s="209" t="s">
        <v>2605</v>
      </c>
      <c r="G142" s="210" t="s">
        <v>1841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39</v>
      </c>
    </row>
    <row r="143" s="24" customFormat="true" ht="16.5" hidden="false" customHeight="true" outlineLevel="0" collapsed="false">
      <c r="B143" s="25"/>
      <c r="C143" s="207" t="s">
        <v>360</v>
      </c>
      <c r="D143" s="207" t="s">
        <v>152</v>
      </c>
      <c r="E143" s="208" t="s">
        <v>2606</v>
      </c>
      <c r="F143" s="209" t="s">
        <v>2607</v>
      </c>
      <c r="G143" s="210" t="s">
        <v>1841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50</v>
      </c>
    </row>
    <row r="144" s="192" customFormat="true" ht="25.5" hidden="false" customHeight="true" outlineLevel="0" collapsed="false">
      <c r="B144" s="193"/>
      <c r="C144" s="194"/>
      <c r="D144" s="195" t="s">
        <v>76</v>
      </c>
      <c r="E144" s="196" t="s">
        <v>2608</v>
      </c>
      <c r="F144" s="196" t="s">
        <v>2609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P145+P151</f>
        <v>0</v>
      </c>
      <c r="Q144" s="201"/>
      <c r="R144" s="202" t="n">
        <f aca="false">R145+R151</f>
        <v>0</v>
      </c>
      <c r="S144" s="201"/>
      <c r="T144" s="203" t="n">
        <f aca="false">T145+T151</f>
        <v>0</v>
      </c>
      <c r="AR144" s="204" t="s">
        <v>13</v>
      </c>
      <c r="AT144" s="205" t="s">
        <v>76</v>
      </c>
      <c r="AU144" s="205" t="s">
        <v>77</v>
      </c>
      <c r="AY144" s="204" t="s">
        <v>150</v>
      </c>
      <c r="BK144" s="206" t="n">
        <f aca="false">BK145+BK151</f>
        <v>0</v>
      </c>
    </row>
    <row r="145" s="192" customFormat="true" ht="22.5" hidden="false" customHeight="true" outlineLevel="0" collapsed="false">
      <c r="B145" s="193"/>
      <c r="C145" s="194"/>
      <c r="D145" s="195" t="s">
        <v>76</v>
      </c>
      <c r="E145" s="233" t="s">
        <v>2610</v>
      </c>
      <c r="F145" s="233" t="s">
        <v>2611</v>
      </c>
      <c r="G145" s="194"/>
      <c r="H145" s="194"/>
      <c r="I145" s="197"/>
      <c r="J145" s="234" t="n">
        <f aca="false">BK145</f>
        <v>0</v>
      </c>
      <c r="K145" s="194"/>
      <c r="L145" s="199"/>
      <c r="M145" s="200"/>
      <c r="N145" s="201"/>
      <c r="O145" s="201"/>
      <c r="P145" s="202" t="n">
        <f aca="false">SUM(P146:P150)</f>
        <v>0</v>
      </c>
      <c r="Q145" s="201"/>
      <c r="R145" s="202" t="n">
        <f aca="false">SUM(R146:R150)</f>
        <v>0</v>
      </c>
      <c r="S145" s="201"/>
      <c r="T145" s="203" t="n">
        <f aca="false">SUM(T146:T150)</f>
        <v>0</v>
      </c>
      <c r="AR145" s="204" t="s">
        <v>13</v>
      </c>
      <c r="AT145" s="205" t="s">
        <v>76</v>
      </c>
      <c r="AU145" s="205" t="s">
        <v>13</v>
      </c>
      <c r="AY145" s="204" t="s">
        <v>150</v>
      </c>
      <c r="BK145" s="206" t="n">
        <f aca="false">SUM(BK146:BK150)</f>
        <v>0</v>
      </c>
    </row>
    <row r="146" s="24" customFormat="true" ht="16.5" hidden="false" customHeight="true" outlineLevel="0" collapsed="false">
      <c r="B146" s="25"/>
      <c r="C146" s="207" t="s">
        <v>366</v>
      </c>
      <c r="D146" s="207" t="s">
        <v>152</v>
      </c>
      <c r="E146" s="208" t="s">
        <v>2612</v>
      </c>
      <c r="F146" s="209" t="s">
        <v>2613</v>
      </c>
      <c r="G146" s="210" t="s">
        <v>228</v>
      </c>
      <c r="H146" s="211" t="n">
        <v>20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460</v>
      </c>
    </row>
    <row r="147" s="24" customFormat="true" ht="16.5" hidden="false" customHeight="true" outlineLevel="0" collapsed="false">
      <c r="B147" s="25"/>
      <c r="C147" s="207" t="s">
        <v>212</v>
      </c>
      <c r="D147" s="207" t="s">
        <v>152</v>
      </c>
      <c r="E147" s="208" t="s">
        <v>2614</v>
      </c>
      <c r="F147" s="209" t="s">
        <v>2615</v>
      </c>
      <c r="G147" s="210" t="s">
        <v>228</v>
      </c>
      <c r="H147" s="211" t="n">
        <v>3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70</v>
      </c>
    </row>
    <row r="148" s="24" customFormat="true" ht="16.5" hidden="false" customHeight="true" outlineLevel="0" collapsed="false">
      <c r="B148" s="25"/>
      <c r="C148" s="207" t="s">
        <v>6</v>
      </c>
      <c r="D148" s="207" t="s">
        <v>152</v>
      </c>
      <c r="E148" s="208" t="s">
        <v>2616</v>
      </c>
      <c r="F148" s="209" t="s">
        <v>2617</v>
      </c>
      <c r="G148" s="210" t="s">
        <v>228</v>
      </c>
      <c r="H148" s="211" t="n">
        <v>5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478</v>
      </c>
    </row>
    <row r="149" s="24" customFormat="true" ht="16.5" hidden="false" customHeight="true" outlineLevel="0" collapsed="false">
      <c r="B149" s="25"/>
      <c r="C149" s="207" t="s">
        <v>381</v>
      </c>
      <c r="D149" s="207" t="s">
        <v>152</v>
      </c>
      <c r="E149" s="208" t="s">
        <v>2618</v>
      </c>
      <c r="F149" s="209" t="s">
        <v>2619</v>
      </c>
      <c r="G149" s="210" t="s">
        <v>228</v>
      </c>
      <c r="H149" s="211" t="n">
        <v>10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488</v>
      </c>
    </row>
    <row r="150" s="24" customFormat="true" ht="16.5" hidden="false" customHeight="true" outlineLevel="0" collapsed="false">
      <c r="B150" s="25"/>
      <c r="C150" s="207" t="s">
        <v>385</v>
      </c>
      <c r="D150" s="207" t="s">
        <v>152</v>
      </c>
      <c r="E150" s="208" t="s">
        <v>2620</v>
      </c>
      <c r="F150" s="209" t="s">
        <v>2621</v>
      </c>
      <c r="G150" s="210" t="s">
        <v>228</v>
      </c>
      <c r="H150" s="211" t="n">
        <v>5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496</v>
      </c>
    </row>
    <row r="151" s="192" customFormat="true" ht="22.5" hidden="false" customHeight="true" outlineLevel="0" collapsed="false">
      <c r="B151" s="193"/>
      <c r="C151" s="194"/>
      <c r="D151" s="195" t="s">
        <v>76</v>
      </c>
      <c r="E151" s="233" t="s">
        <v>2622</v>
      </c>
      <c r="F151" s="233" t="s">
        <v>2623</v>
      </c>
      <c r="G151" s="194"/>
      <c r="H151" s="194"/>
      <c r="I151" s="197"/>
      <c r="J151" s="234" t="n">
        <f aca="false">BK151</f>
        <v>0</v>
      </c>
      <c r="K151" s="194"/>
      <c r="L151" s="199"/>
      <c r="M151" s="200"/>
      <c r="N151" s="201"/>
      <c r="O151" s="201"/>
      <c r="P151" s="202" t="n">
        <f aca="false">SUM(P152:P156)</f>
        <v>0</v>
      </c>
      <c r="Q151" s="201"/>
      <c r="R151" s="202" t="n">
        <f aca="false">SUM(R152:R156)</f>
        <v>0</v>
      </c>
      <c r="S151" s="201"/>
      <c r="T151" s="203" t="n">
        <f aca="false">SUM(T152:T156)</f>
        <v>0</v>
      </c>
      <c r="AR151" s="204" t="s">
        <v>13</v>
      </c>
      <c r="AT151" s="205" t="s">
        <v>76</v>
      </c>
      <c r="AU151" s="205" t="s">
        <v>13</v>
      </c>
      <c r="AY151" s="204" t="s">
        <v>150</v>
      </c>
      <c r="BK151" s="206" t="n">
        <f aca="false">SUM(BK152:BK156)</f>
        <v>0</v>
      </c>
    </row>
    <row r="152" s="24" customFormat="true" ht="24" hidden="false" customHeight="true" outlineLevel="0" collapsed="false">
      <c r="B152" s="25"/>
      <c r="C152" s="207" t="s">
        <v>196</v>
      </c>
      <c r="D152" s="207" t="s">
        <v>152</v>
      </c>
      <c r="E152" s="208" t="s">
        <v>2624</v>
      </c>
      <c r="F152" s="209" t="s">
        <v>2625</v>
      </c>
      <c r="G152" s="210" t="s">
        <v>228</v>
      </c>
      <c r="H152" s="211" t="n">
        <v>2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05</v>
      </c>
    </row>
    <row r="153" s="24" customFormat="true" ht="16.5" hidden="false" customHeight="true" outlineLevel="0" collapsed="false">
      <c r="B153" s="25"/>
      <c r="C153" s="207" t="s">
        <v>203</v>
      </c>
      <c r="D153" s="207" t="s">
        <v>152</v>
      </c>
      <c r="E153" s="208" t="s">
        <v>2626</v>
      </c>
      <c r="F153" s="209" t="s">
        <v>2627</v>
      </c>
      <c r="G153" s="210" t="s">
        <v>1841</v>
      </c>
      <c r="H153" s="211" t="n">
        <v>1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516</v>
      </c>
    </row>
    <row r="154" s="24" customFormat="true" ht="16.5" hidden="false" customHeight="true" outlineLevel="0" collapsed="false">
      <c r="B154" s="25"/>
      <c r="C154" s="207" t="s">
        <v>207</v>
      </c>
      <c r="D154" s="207" t="s">
        <v>152</v>
      </c>
      <c r="E154" s="208" t="s">
        <v>2628</v>
      </c>
      <c r="F154" s="209" t="s">
        <v>2629</v>
      </c>
      <c r="G154" s="210" t="s">
        <v>228</v>
      </c>
      <c r="H154" s="211" t="n">
        <v>5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528</v>
      </c>
    </row>
    <row r="155" s="24" customFormat="true" ht="16.5" hidden="false" customHeight="true" outlineLevel="0" collapsed="false">
      <c r="B155" s="25"/>
      <c r="C155" s="207" t="s">
        <v>402</v>
      </c>
      <c r="D155" s="207" t="s">
        <v>152</v>
      </c>
      <c r="E155" s="208" t="s">
        <v>2630</v>
      </c>
      <c r="F155" s="209" t="s">
        <v>2631</v>
      </c>
      <c r="G155" s="210" t="s">
        <v>1841</v>
      </c>
      <c r="H155" s="211" t="n">
        <v>5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538</v>
      </c>
    </row>
    <row r="156" s="24" customFormat="true" ht="24" hidden="false" customHeight="true" outlineLevel="0" collapsed="false">
      <c r="B156" s="25"/>
      <c r="C156" s="207" t="s">
        <v>408</v>
      </c>
      <c r="D156" s="207" t="s">
        <v>152</v>
      </c>
      <c r="E156" s="208" t="s">
        <v>2632</v>
      </c>
      <c r="F156" s="209" t="s">
        <v>2633</v>
      </c>
      <c r="G156" s="210" t="s">
        <v>1107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86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548</v>
      </c>
    </row>
    <row r="157" s="192" customFormat="true" ht="25.5" hidden="false" customHeight="true" outlineLevel="0" collapsed="false">
      <c r="B157" s="193"/>
      <c r="C157" s="194"/>
      <c r="D157" s="195" t="s">
        <v>76</v>
      </c>
      <c r="E157" s="196" t="s">
        <v>2634</v>
      </c>
      <c r="F157" s="196" t="s">
        <v>1246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SUM(P158:P164)</f>
        <v>0</v>
      </c>
      <c r="Q157" s="201"/>
      <c r="R157" s="202" t="n">
        <f aca="false">SUM(R158:R164)</f>
        <v>0</v>
      </c>
      <c r="S157" s="201"/>
      <c r="T157" s="203" t="n">
        <f aca="false">SUM(T158:T164)</f>
        <v>0</v>
      </c>
      <c r="AR157" s="204" t="s">
        <v>13</v>
      </c>
      <c r="AT157" s="205" t="s">
        <v>76</v>
      </c>
      <c r="AU157" s="205" t="s">
        <v>77</v>
      </c>
      <c r="AY157" s="204" t="s">
        <v>150</v>
      </c>
      <c r="BK157" s="206" t="n">
        <f aca="false">SUM(BK158:BK164)</f>
        <v>0</v>
      </c>
    </row>
    <row r="158" s="24" customFormat="true" ht="16.5" hidden="false" customHeight="true" outlineLevel="0" collapsed="false">
      <c r="B158" s="25"/>
      <c r="C158" s="207" t="s">
        <v>414</v>
      </c>
      <c r="D158" s="207" t="s">
        <v>152</v>
      </c>
      <c r="E158" s="208" t="s">
        <v>2635</v>
      </c>
      <c r="F158" s="209" t="s">
        <v>2636</v>
      </c>
      <c r="G158" s="210" t="s">
        <v>1250</v>
      </c>
      <c r="H158" s="211" t="n">
        <v>50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562</v>
      </c>
    </row>
    <row r="159" s="24" customFormat="true" ht="16.5" hidden="false" customHeight="true" outlineLevel="0" collapsed="false">
      <c r="B159" s="25"/>
      <c r="C159" s="207" t="s">
        <v>419</v>
      </c>
      <c r="D159" s="207" t="s">
        <v>152</v>
      </c>
      <c r="E159" s="208" t="s">
        <v>2637</v>
      </c>
      <c r="F159" s="209" t="s">
        <v>2638</v>
      </c>
      <c r="G159" s="210" t="s">
        <v>2639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571</v>
      </c>
    </row>
    <row r="160" s="24" customFormat="true" ht="16.5" hidden="false" customHeight="true" outlineLevel="0" collapsed="false">
      <c r="B160" s="25"/>
      <c r="C160" s="207" t="s">
        <v>424</v>
      </c>
      <c r="D160" s="207" t="s">
        <v>152</v>
      </c>
      <c r="E160" s="208" t="s">
        <v>2640</v>
      </c>
      <c r="F160" s="209" t="s">
        <v>2641</v>
      </c>
      <c r="G160" s="210" t="s">
        <v>1841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582</v>
      </c>
    </row>
    <row r="161" s="24" customFormat="true" ht="16.5" hidden="false" customHeight="true" outlineLevel="0" collapsed="false">
      <c r="B161" s="25"/>
      <c r="C161" s="207" t="s">
        <v>429</v>
      </c>
      <c r="D161" s="207" t="s">
        <v>152</v>
      </c>
      <c r="E161" s="208" t="s">
        <v>2642</v>
      </c>
      <c r="F161" s="209" t="s">
        <v>2643</v>
      </c>
      <c r="G161" s="210" t="s">
        <v>1841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592</v>
      </c>
    </row>
    <row r="162" s="24" customFormat="true" ht="16.5" hidden="false" customHeight="true" outlineLevel="0" collapsed="false">
      <c r="B162" s="25"/>
      <c r="C162" s="207" t="s">
        <v>434</v>
      </c>
      <c r="D162" s="207" t="s">
        <v>152</v>
      </c>
      <c r="E162" s="208" t="s">
        <v>2644</v>
      </c>
      <c r="F162" s="209" t="s">
        <v>2645</v>
      </c>
      <c r="G162" s="210" t="s">
        <v>1250</v>
      </c>
      <c r="H162" s="211" t="n">
        <v>5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622</v>
      </c>
    </row>
    <row r="163" s="24" customFormat="true" ht="16.5" hidden="false" customHeight="true" outlineLevel="0" collapsed="false">
      <c r="B163" s="25"/>
      <c r="C163" s="207" t="s">
        <v>439</v>
      </c>
      <c r="D163" s="207" t="s">
        <v>152</v>
      </c>
      <c r="E163" s="208" t="s">
        <v>2646</v>
      </c>
      <c r="F163" s="209" t="s">
        <v>2647</v>
      </c>
      <c r="G163" s="210" t="s">
        <v>1841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632</v>
      </c>
    </row>
    <row r="164" s="24" customFormat="true" ht="16.5" hidden="false" customHeight="true" outlineLevel="0" collapsed="false">
      <c r="B164" s="25"/>
      <c r="C164" s="207" t="s">
        <v>444</v>
      </c>
      <c r="D164" s="207" t="s">
        <v>152</v>
      </c>
      <c r="E164" s="208" t="s">
        <v>2648</v>
      </c>
      <c r="F164" s="209" t="s">
        <v>2649</v>
      </c>
      <c r="G164" s="210" t="s">
        <v>1841</v>
      </c>
      <c r="H164" s="211" t="n">
        <v>1</v>
      </c>
      <c r="I164" s="212"/>
      <c r="J164" s="213" t="n">
        <f aca="false">ROUND(I164*H164,2)</f>
        <v>0</v>
      </c>
      <c r="K164" s="209"/>
      <c r="L164" s="30"/>
      <c r="M164" s="220"/>
      <c r="N164" s="221" t="s">
        <v>42</v>
      </c>
      <c r="O164" s="222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643</v>
      </c>
    </row>
    <row r="165" s="24" customFormat="true" ht="6.75" hidden="false" customHeight="true" outlineLevel="0" collapsed="false">
      <c r="B165" s="47"/>
      <c r="C165" s="48"/>
      <c r="D165" s="48"/>
      <c r="E165" s="48"/>
      <c r="F165" s="48"/>
      <c r="G165" s="48"/>
      <c r="H165" s="48"/>
      <c r="I165" s="159"/>
      <c r="J165" s="48"/>
      <c r="K165" s="48"/>
      <c r="L165" s="30"/>
    </row>
  </sheetData>
  <sheetProtection algorithmName="SHA-512" hashValue="xL60xCRZCmTwDMOJ9Lx5JGMTvAotmUKyTSAj6d73GLE8Sevd5eBCNIoFcqCsB9TwsF4u9Pdn6G7P0i9pmROaQA==" saltValue="5Sq6cIzPiGABZn7voH3LM6vSYCwMeWIOeVOcriXOxS6XqyI92SNH83O1ZNUFcem45FNtXZqGzIYGYmJqbNJQJA==" spinCount="100000" sheet="true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65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82)),  2)</f>
        <v>0</v>
      </c>
      <c r="I33" s="140" t="n">
        <v>0.21</v>
      </c>
      <c r="J33" s="139" t="n">
        <f aca="false">ROUND(((SUM(BE120:BE182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82)),  2)</f>
        <v>0</v>
      </c>
      <c r="I34" s="140" t="n">
        <v>0.15</v>
      </c>
      <c r="J34" s="139" t="n">
        <f aca="false">ROUND(((SUM(BF120:BF182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8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8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8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51-1 - Vzduchotechnika - zázem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6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90</v>
      </c>
      <c r="E98" s="176"/>
      <c r="F98" s="176"/>
      <c r="G98" s="176"/>
      <c r="H98" s="176"/>
      <c r="I98" s="177"/>
      <c r="J98" s="178" t="n">
        <f aca="false">J178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34</v>
      </c>
      <c r="E99" s="176"/>
      <c r="F99" s="176"/>
      <c r="G99" s="176"/>
      <c r="H99" s="176"/>
      <c r="I99" s="177"/>
      <c r="J99" s="178" t="n">
        <f aca="false">J180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651</v>
      </c>
      <c r="E100" s="229"/>
      <c r="F100" s="229"/>
      <c r="G100" s="229"/>
      <c r="H100" s="229"/>
      <c r="I100" s="230"/>
      <c r="J100" s="231" t="n">
        <f aca="false">J181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51-1 - Vzduchotechnika - zázemí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78+P180</f>
        <v>0</v>
      </c>
      <c r="Q120" s="81"/>
      <c r="R120" s="189" t="n">
        <f aca="false">R121+R178+R180</f>
        <v>0</v>
      </c>
      <c r="S120" s="81"/>
      <c r="T120" s="190" t="n">
        <f aca="false">T121+T178+T180</f>
        <v>0</v>
      </c>
      <c r="AT120" s="3" t="s">
        <v>76</v>
      </c>
      <c r="AU120" s="3" t="s">
        <v>133</v>
      </c>
      <c r="BK120" s="191" t="n">
        <f aca="false">BK121+BK178+BK180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772</v>
      </c>
      <c r="F121" s="196" t="s">
        <v>773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77)</f>
        <v>0</v>
      </c>
      <c r="Q121" s="201"/>
      <c r="R121" s="202" t="n">
        <f aca="false">SUM(R122:R177)</f>
        <v>0</v>
      </c>
      <c r="S121" s="201"/>
      <c r="T121" s="203" t="n">
        <f aca="false">SUM(T122:T177)</f>
        <v>0</v>
      </c>
      <c r="AR121" s="204" t="s">
        <v>86</v>
      </c>
      <c r="AT121" s="205" t="s">
        <v>76</v>
      </c>
      <c r="AU121" s="205" t="s">
        <v>77</v>
      </c>
      <c r="AY121" s="204" t="s">
        <v>150</v>
      </c>
      <c r="BK121" s="206" t="n">
        <f aca="false">SUM(BK122:BK177)</f>
        <v>0</v>
      </c>
    </row>
    <row r="122" s="24" customFormat="true" ht="16.5" hidden="false" customHeight="true" outlineLevel="0" collapsed="false">
      <c r="B122" s="25"/>
      <c r="C122" s="207" t="s">
        <v>86</v>
      </c>
      <c r="D122" s="207" t="s">
        <v>152</v>
      </c>
      <c r="E122" s="208" t="s">
        <v>2652</v>
      </c>
      <c r="F122" s="209" t="s">
        <v>2653</v>
      </c>
      <c r="G122" s="210" t="s">
        <v>184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166</v>
      </c>
    </row>
    <row r="123" s="24" customFormat="true" ht="16.5" hidden="false" customHeight="true" outlineLevel="0" collapsed="false">
      <c r="B123" s="25"/>
      <c r="C123" s="207" t="s">
        <v>162</v>
      </c>
      <c r="D123" s="207" t="s">
        <v>152</v>
      </c>
      <c r="E123" s="208" t="s">
        <v>848</v>
      </c>
      <c r="F123" s="209" t="s">
        <v>2654</v>
      </c>
      <c r="G123" s="210" t="s">
        <v>184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73</v>
      </c>
    </row>
    <row r="124" s="24" customFormat="true" ht="16.5" hidden="false" customHeight="true" outlineLevel="0" collapsed="false">
      <c r="B124" s="25"/>
      <c r="C124" s="207" t="s">
        <v>166</v>
      </c>
      <c r="D124" s="207" t="s">
        <v>152</v>
      </c>
      <c r="E124" s="208" t="s">
        <v>854</v>
      </c>
      <c r="F124" s="209" t="s">
        <v>2655</v>
      </c>
      <c r="G124" s="210" t="s">
        <v>184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33</v>
      </c>
    </row>
    <row r="125" s="24" customFormat="true" ht="36" hidden="false" customHeight="true" outlineLevel="0" collapsed="false">
      <c r="B125" s="25"/>
      <c r="C125" s="207" t="s">
        <v>149</v>
      </c>
      <c r="D125" s="207" t="s">
        <v>152</v>
      </c>
      <c r="E125" s="208" t="s">
        <v>2656</v>
      </c>
      <c r="F125" s="209" t="s">
        <v>2657</v>
      </c>
      <c r="G125" s="210" t="s">
        <v>1841</v>
      </c>
      <c r="H125" s="211" t="n">
        <v>1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46</v>
      </c>
    </row>
    <row r="126" s="24" customFormat="true" ht="24" hidden="false" customHeight="true" outlineLevel="0" collapsed="false">
      <c r="B126" s="25"/>
      <c r="C126" s="207" t="s">
        <v>173</v>
      </c>
      <c r="D126" s="207" t="s">
        <v>152</v>
      </c>
      <c r="E126" s="208" t="s">
        <v>2658</v>
      </c>
      <c r="F126" s="209" t="s">
        <v>2659</v>
      </c>
      <c r="G126" s="210" t="s">
        <v>1841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55</v>
      </c>
    </row>
    <row r="127" s="24" customFormat="true" ht="16.5" hidden="false" customHeight="true" outlineLevel="0" collapsed="false">
      <c r="B127" s="25"/>
      <c r="C127" s="207" t="s">
        <v>151</v>
      </c>
      <c r="D127" s="207" t="s">
        <v>152</v>
      </c>
      <c r="E127" s="208" t="s">
        <v>2660</v>
      </c>
      <c r="F127" s="209" t="s">
        <v>2661</v>
      </c>
      <c r="G127" s="210" t="s">
        <v>1841</v>
      </c>
      <c r="H127" s="211" t="n">
        <v>18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42</v>
      </c>
    </row>
    <row r="128" s="24" customFormat="true" ht="16.5" hidden="false" customHeight="true" outlineLevel="0" collapsed="false">
      <c r="B128" s="25"/>
      <c r="C128" s="207" t="s">
        <v>233</v>
      </c>
      <c r="D128" s="207" t="s">
        <v>152</v>
      </c>
      <c r="E128" s="208" t="s">
        <v>2662</v>
      </c>
      <c r="F128" s="209" t="s">
        <v>2663</v>
      </c>
      <c r="G128" s="210" t="s">
        <v>184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63</v>
      </c>
    </row>
    <row r="129" s="24" customFormat="true" ht="16.5" hidden="false" customHeight="true" outlineLevel="0" collapsed="false">
      <c r="B129" s="25"/>
      <c r="C129" s="207" t="s">
        <v>216</v>
      </c>
      <c r="D129" s="207" t="s">
        <v>152</v>
      </c>
      <c r="E129" s="208" t="s">
        <v>2664</v>
      </c>
      <c r="F129" s="209" t="s">
        <v>2665</v>
      </c>
      <c r="G129" s="210" t="s">
        <v>1841</v>
      </c>
      <c r="H129" s="211" t="n">
        <v>17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60</v>
      </c>
    </row>
    <row r="130" s="24" customFormat="true" ht="24" hidden="false" customHeight="true" outlineLevel="0" collapsed="false">
      <c r="B130" s="25"/>
      <c r="C130" s="207" t="s">
        <v>246</v>
      </c>
      <c r="D130" s="207" t="s">
        <v>152</v>
      </c>
      <c r="E130" s="208" t="s">
        <v>2666</v>
      </c>
      <c r="F130" s="209" t="s">
        <v>2667</v>
      </c>
      <c r="G130" s="210" t="s">
        <v>1841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12</v>
      </c>
    </row>
    <row r="131" s="24" customFormat="true" ht="24" hidden="false" customHeight="true" outlineLevel="0" collapsed="false">
      <c r="B131" s="25"/>
      <c r="C131" s="207" t="s">
        <v>251</v>
      </c>
      <c r="D131" s="207" t="s">
        <v>152</v>
      </c>
      <c r="E131" s="208" t="s">
        <v>2668</v>
      </c>
      <c r="F131" s="209" t="s">
        <v>2669</v>
      </c>
      <c r="G131" s="210" t="s">
        <v>1841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81</v>
      </c>
    </row>
    <row r="132" s="24" customFormat="true" ht="24" hidden="false" customHeight="true" outlineLevel="0" collapsed="false">
      <c r="B132" s="25"/>
      <c r="C132" s="207" t="s">
        <v>255</v>
      </c>
      <c r="D132" s="207" t="s">
        <v>152</v>
      </c>
      <c r="E132" s="208" t="s">
        <v>2670</v>
      </c>
      <c r="F132" s="209" t="s">
        <v>2671</v>
      </c>
      <c r="G132" s="210" t="s">
        <v>184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196</v>
      </c>
    </row>
    <row r="133" s="24" customFormat="true" ht="24" hidden="false" customHeight="true" outlineLevel="0" collapsed="false">
      <c r="B133" s="25"/>
      <c r="C133" s="207" t="s">
        <v>192</v>
      </c>
      <c r="D133" s="207" t="s">
        <v>152</v>
      </c>
      <c r="E133" s="208" t="s">
        <v>2672</v>
      </c>
      <c r="F133" s="209" t="s">
        <v>2673</v>
      </c>
      <c r="G133" s="210" t="s">
        <v>1841</v>
      </c>
      <c r="H133" s="211" t="n">
        <v>1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07</v>
      </c>
    </row>
    <row r="134" s="24" customFormat="true" ht="60" hidden="false" customHeight="true" outlineLevel="0" collapsed="false">
      <c r="B134" s="25"/>
      <c r="C134" s="207" t="s">
        <v>7</v>
      </c>
      <c r="D134" s="207" t="s">
        <v>152</v>
      </c>
      <c r="E134" s="208" t="s">
        <v>911</v>
      </c>
      <c r="F134" s="209" t="s">
        <v>2674</v>
      </c>
      <c r="G134" s="210" t="s">
        <v>187</v>
      </c>
      <c r="H134" s="211" t="n">
        <v>5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19</v>
      </c>
    </row>
    <row r="135" s="24" customFormat="true" ht="60" hidden="false" customHeight="true" outlineLevel="0" collapsed="false">
      <c r="B135" s="25"/>
      <c r="C135" s="207" t="s">
        <v>263</v>
      </c>
      <c r="D135" s="207" t="s">
        <v>152</v>
      </c>
      <c r="E135" s="208" t="s">
        <v>916</v>
      </c>
      <c r="F135" s="209" t="s">
        <v>2675</v>
      </c>
      <c r="G135" s="210" t="s">
        <v>187</v>
      </c>
      <c r="H135" s="211" t="n">
        <v>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29</v>
      </c>
    </row>
    <row r="136" s="24" customFormat="true" ht="60" hidden="false" customHeight="true" outlineLevel="0" collapsed="false">
      <c r="B136" s="25"/>
      <c r="C136" s="207" t="s">
        <v>360</v>
      </c>
      <c r="D136" s="207" t="s">
        <v>152</v>
      </c>
      <c r="E136" s="208" t="s">
        <v>927</v>
      </c>
      <c r="F136" s="209" t="s">
        <v>2676</v>
      </c>
      <c r="G136" s="210" t="s">
        <v>187</v>
      </c>
      <c r="H136" s="211" t="n">
        <v>2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50</v>
      </c>
    </row>
    <row r="137" s="24" customFormat="true" ht="60" hidden="false" customHeight="true" outlineLevel="0" collapsed="false">
      <c r="B137" s="25"/>
      <c r="C137" s="207" t="s">
        <v>366</v>
      </c>
      <c r="D137" s="207" t="s">
        <v>152</v>
      </c>
      <c r="E137" s="208" t="s">
        <v>932</v>
      </c>
      <c r="F137" s="209" t="s">
        <v>2677</v>
      </c>
      <c r="G137" s="210" t="s">
        <v>187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60</v>
      </c>
    </row>
    <row r="138" s="24" customFormat="true" ht="36" hidden="false" customHeight="true" outlineLevel="0" collapsed="false">
      <c r="B138" s="25"/>
      <c r="C138" s="207" t="s">
        <v>6</v>
      </c>
      <c r="D138" s="207" t="s">
        <v>152</v>
      </c>
      <c r="E138" s="208" t="s">
        <v>2678</v>
      </c>
      <c r="F138" s="209" t="s">
        <v>2679</v>
      </c>
      <c r="G138" s="210" t="s">
        <v>228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78</v>
      </c>
    </row>
    <row r="139" s="24" customFormat="true" ht="36" hidden="false" customHeight="true" outlineLevel="0" collapsed="false">
      <c r="B139" s="25"/>
      <c r="C139" s="207" t="s">
        <v>381</v>
      </c>
      <c r="D139" s="207" t="s">
        <v>152</v>
      </c>
      <c r="E139" s="208" t="s">
        <v>2680</v>
      </c>
      <c r="F139" s="209" t="s">
        <v>2681</v>
      </c>
      <c r="G139" s="210" t="s">
        <v>228</v>
      </c>
      <c r="H139" s="211" t="n">
        <v>1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88</v>
      </c>
    </row>
    <row r="140" s="24" customFormat="true" ht="36" hidden="false" customHeight="true" outlineLevel="0" collapsed="false">
      <c r="B140" s="25"/>
      <c r="C140" s="207" t="s">
        <v>385</v>
      </c>
      <c r="D140" s="207" t="s">
        <v>152</v>
      </c>
      <c r="E140" s="208" t="s">
        <v>2682</v>
      </c>
      <c r="F140" s="209" t="s">
        <v>2683</v>
      </c>
      <c r="G140" s="210" t="s">
        <v>228</v>
      </c>
      <c r="H140" s="211" t="n">
        <v>43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96</v>
      </c>
    </row>
    <row r="141" s="24" customFormat="true" ht="36" hidden="false" customHeight="true" outlineLevel="0" collapsed="false">
      <c r="B141" s="25"/>
      <c r="C141" s="207" t="s">
        <v>196</v>
      </c>
      <c r="D141" s="207" t="s">
        <v>152</v>
      </c>
      <c r="E141" s="208" t="s">
        <v>2684</v>
      </c>
      <c r="F141" s="209" t="s">
        <v>2685</v>
      </c>
      <c r="G141" s="210" t="s">
        <v>228</v>
      </c>
      <c r="H141" s="211" t="n">
        <v>7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505</v>
      </c>
    </row>
    <row r="142" s="24" customFormat="true" ht="36" hidden="false" customHeight="true" outlineLevel="0" collapsed="false">
      <c r="B142" s="25"/>
      <c r="C142" s="207" t="s">
        <v>203</v>
      </c>
      <c r="D142" s="207" t="s">
        <v>152</v>
      </c>
      <c r="E142" s="208" t="s">
        <v>2686</v>
      </c>
      <c r="F142" s="209" t="s">
        <v>2687</v>
      </c>
      <c r="G142" s="210" t="s">
        <v>228</v>
      </c>
      <c r="H142" s="211" t="n">
        <v>26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516</v>
      </c>
    </row>
    <row r="143" s="24" customFormat="true" ht="48" hidden="false" customHeight="true" outlineLevel="0" collapsed="false">
      <c r="B143" s="25"/>
      <c r="C143" s="207" t="s">
        <v>207</v>
      </c>
      <c r="D143" s="207" t="s">
        <v>152</v>
      </c>
      <c r="E143" s="208" t="s">
        <v>2688</v>
      </c>
      <c r="F143" s="209" t="s">
        <v>2689</v>
      </c>
      <c r="G143" s="210" t="s">
        <v>1841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528</v>
      </c>
    </row>
    <row r="144" s="24" customFormat="true" ht="48" hidden="false" customHeight="true" outlineLevel="0" collapsed="false">
      <c r="B144" s="25"/>
      <c r="C144" s="207" t="s">
        <v>402</v>
      </c>
      <c r="D144" s="207" t="s">
        <v>152</v>
      </c>
      <c r="E144" s="208" t="s">
        <v>2690</v>
      </c>
      <c r="F144" s="209" t="s">
        <v>2691</v>
      </c>
      <c r="G144" s="210" t="s">
        <v>1841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38</v>
      </c>
    </row>
    <row r="145" s="24" customFormat="true" ht="48" hidden="false" customHeight="true" outlineLevel="0" collapsed="false">
      <c r="B145" s="25"/>
      <c r="C145" s="207" t="s">
        <v>408</v>
      </c>
      <c r="D145" s="207" t="s">
        <v>152</v>
      </c>
      <c r="E145" s="208" t="s">
        <v>2692</v>
      </c>
      <c r="F145" s="209" t="s">
        <v>2693</v>
      </c>
      <c r="G145" s="210" t="s">
        <v>1841</v>
      </c>
      <c r="H145" s="211" t="n">
        <v>23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48</v>
      </c>
    </row>
    <row r="146" s="24" customFormat="true" ht="48" hidden="false" customHeight="true" outlineLevel="0" collapsed="false">
      <c r="B146" s="25"/>
      <c r="C146" s="207" t="s">
        <v>414</v>
      </c>
      <c r="D146" s="207" t="s">
        <v>152</v>
      </c>
      <c r="E146" s="208" t="s">
        <v>2694</v>
      </c>
      <c r="F146" s="209" t="s">
        <v>2695</v>
      </c>
      <c r="G146" s="210" t="s">
        <v>1841</v>
      </c>
      <c r="H146" s="211" t="n">
        <v>3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62</v>
      </c>
    </row>
    <row r="147" s="24" customFormat="true" ht="48" hidden="false" customHeight="true" outlineLevel="0" collapsed="false">
      <c r="B147" s="25"/>
      <c r="C147" s="207" t="s">
        <v>419</v>
      </c>
      <c r="D147" s="207" t="s">
        <v>152</v>
      </c>
      <c r="E147" s="208" t="s">
        <v>2696</v>
      </c>
      <c r="F147" s="209" t="s">
        <v>2697</v>
      </c>
      <c r="G147" s="210" t="s">
        <v>1841</v>
      </c>
      <c r="H147" s="211" t="n">
        <v>17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71</v>
      </c>
    </row>
    <row r="148" s="24" customFormat="true" ht="48" hidden="false" customHeight="true" outlineLevel="0" collapsed="false">
      <c r="B148" s="25"/>
      <c r="C148" s="207" t="s">
        <v>424</v>
      </c>
      <c r="D148" s="207" t="s">
        <v>152</v>
      </c>
      <c r="E148" s="208" t="s">
        <v>2698</v>
      </c>
      <c r="F148" s="209" t="s">
        <v>2699</v>
      </c>
      <c r="G148" s="210" t="s">
        <v>1841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82</v>
      </c>
    </row>
    <row r="149" s="24" customFormat="true" ht="36" hidden="false" customHeight="true" outlineLevel="0" collapsed="false">
      <c r="B149" s="25"/>
      <c r="C149" s="207" t="s">
        <v>429</v>
      </c>
      <c r="D149" s="207" t="s">
        <v>152</v>
      </c>
      <c r="E149" s="208" t="s">
        <v>2700</v>
      </c>
      <c r="F149" s="209" t="s">
        <v>2701</v>
      </c>
      <c r="G149" s="210" t="s">
        <v>1841</v>
      </c>
      <c r="H149" s="211" t="n">
        <v>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92</v>
      </c>
    </row>
    <row r="150" s="24" customFormat="true" ht="36" hidden="false" customHeight="true" outlineLevel="0" collapsed="false">
      <c r="B150" s="25"/>
      <c r="C150" s="207" t="s">
        <v>434</v>
      </c>
      <c r="D150" s="207" t="s">
        <v>152</v>
      </c>
      <c r="E150" s="208" t="s">
        <v>2702</v>
      </c>
      <c r="F150" s="209" t="s">
        <v>2703</v>
      </c>
      <c r="G150" s="210" t="s">
        <v>1841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622</v>
      </c>
    </row>
    <row r="151" s="24" customFormat="true" ht="36" hidden="false" customHeight="true" outlineLevel="0" collapsed="false">
      <c r="B151" s="25"/>
      <c r="C151" s="207" t="s">
        <v>439</v>
      </c>
      <c r="D151" s="207" t="s">
        <v>152</v>
      </c>
      <c r="E151" s="208" t="s">
        <v>2704</v>
      </c>
      <c r="F151" s="209" t="s">
        <v>2705</v>
      </c>
      <c r="G151" s="210" t="s">
        <v>1841</v>
      </c>
      <c r="H151" s="211" t="n">
        <v>4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632</v>
      </c>
    </row>
    <row r="152" s="24" customFormat="true" ht="36" hidden="false" customHeight="true" outlineLevel="0" collapsed="false">
      <c r="B152" s="25"/>
      <c r="C152" s="207" t="s">
        <v>444</v>
      </c>
      <c r="D152" s="207" t="s">
        <v>152</v>
      </c>
      <c r="E152" s="208" t="s">
        <v>2706</v>
      </c>
      <c r="F152" s="209" t="s">
        <v>2707</v>
      </c>
      <c r="G152" s="210" t="s">
        <v>1841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643</v>
      </c>
    </row>
    <row r="153" s="24" customFormat="true" ht="36" hidden="false" customHeight="true" outlineLevel="0" collapsed="false">
      <c r="B153" s="25"/>
      <c r="C153" s="207" t="s">
        <v>450</v>
      </c>
      <c r="D153" s="207" t="s">
        <v>152</v>
      </c>
      <c r="E153" s="208" t="s">
        <v>2708</v>
      </c>
      <c r="F153" s="209" t="s">
        <v>2709</v>
      </c>
      <c r="G153" s="210" t="s">
        <v>1841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53</v>
      </c>
    </row>
    <row r="154" s="24" customFormat="true" ht="36" hidden="false" customHeight="true" outlineLevel="0" collapsed="false">
      <c r="B154" s="25"/>
      <c r="C154" s="207" t="s">
        <v>456</v>
      </c>
      <c r="D154" s="207" t="s">
        <v>152</v>
      </c>
      <c r="E154" s="208" t="s">
        <v>2710</v>
      </c>
      <c r="F154" s="209" t="s">
        <v>2711</v>
      </c>
      <c r="G154" s="210" t="s">
        <v>1841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60</v>
      </c>
    </row>
    <row r="155" s="24" customFormat="true" ht="36" hidden="false" customHeight="true" outlineLevel="0" collapsed="false">
      <c r="B155" s="25"/>
      <c r="C155" s="207" t="s">
        <v>460</v>
      </c>
      <c r="D155" s="207" t="s">
        <v>152</v>
      </c>
      <c r="E155" s="208" t="s">
        <v>2712</v>
      </c>
      <c r="F155" s="209" t="s">
        <v>2713</v>
      </c>
      <c r="G155" s="210" t="s">
        <v>1841</v>
      </c>
      <c r="H155" s="211" t="n">
        <v>4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68</v>
      </c>
    </row>
    <row r="156" s="24" customFormat="true" ht="36" hidden="false" customHeight="true" outlineLevel="0" collapsed="false">
      <c r="B156" s="25"/>
      <c r="C156" s="207" t="s">
        <v>466</v>
      </c>
      <c r="D156" s="207" t="s">
        <v>152</v>
      </c>
      <c r="E156" s="208" t="s">
        <v>2714</v>
      </c>
      <c r="F156" s="209" t="s">
        <v>2715</v>
      </c>
      <c r="G156" s="210" t="s">
        <v>1841</v>
      </c>
      <c r="H156" s="211" t="n">
        <v>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1591</v>
      </c>
    </row>
    <row r="157" s="24" customFormat="true" ht="36" hidden="false" customHeight="true" outlineLevel="0" collapsed="false">
      <c r="B157" s="25"/>
      <c r="C157" s="207" t="s">
        <v>470</v>
      </c>
      <c r="D157" s="207" t="s">
        <v>152</v>
      </c>
      <c r="E157" s="208" t="s">
        <v>2716</v>
      </c>
      <c r="F157" s="209" t="s">
        <v>2717</v>
      </c>
      <c r="G157" s="210" t="s">
        <v>1841</v>
      </c>
      <c r="H157" s="211" t="n">
        <v>2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675</v>
      </c>
    </row>
    <row r="158" s="24" customFormat="true" ht="36" hidden="false" customHeight="true" outlineLevel="0" collapsed="false">
      <c r="B158" s="25"/>
      <c r="C158" s="207" t="s">
        <v>474</v>
      </c>
      <c r="D158" s="207" t="s">
        <v>152</v>
      </c>
      <c r="E158" s="208" t="s">
        <v>2718</v>
      </c>
      <c r="F158" s="209" t="s">
        <v>2719</v>
      </c>
      <c r="G158" s="210" t="s">
        <v>1841</v>
      </c>
      <c r="H158" s="211" t="n">
        <v>5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83</v>
      </c>
    </row>
    <row r="159" s="24" customFormat="true" ht="36" hidden="false" customHeight="true" outlineLevel="0" collapsed="false">
      <c r="B159" s="25"/>
      <c r="C159" s="207" t="s">
        <v>478</v>
      </c>
      <c r="D159" s="207" t="s">
        <v>152</v>
      </c>
      <c r="E159" s="208" t="s">
        <v>2720</v>
      </c>
      <c r="F159" s="209" t="s">
        <v>2721</v>
      </c>
      <c r="G159" s="210" t="s">
        <v>1841</v>
      </c>
      <c r="H159" s="211" t="n">
        <v>2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691</v>
      </c>
    </row>
    <row r="160" s="24" customFormat="true" ht="48" hidden="false" customHeight="true" outlineLevel="0" collapsed="false">
      <c r="B160" s="25"/>
      <c r="C160" s="207" t="s">
        <v>483</v>
      </c>
      <c r="D160" s="207" t="s">
        <v>152</v>
      </c>
      <c r="E160" s="208" t="s">
        <v>2722</v>
      </c>
      <c r="F160" s="209" t="s">
        <v>2723</v>
      </c>
      <c r="G160" s="210" t="s">
        <v>1841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95</v>
      </c>
    </row>
    <row r="161" s="24" customFormat="true" ht="48" hidden="false" customHeight="true" outlineLevel="0" collapsed="false">
      <c r="B161" s="25"/>
      <c r="C161" s="207" t="s">
        <v>488</v>
      </c>
      <c r="D161" s="207" t="s">
        <v>152</v>
      </c>
      <c r="E161" s="208" t="s">
        <v>2724</v>
      </c>
      <c r="F161" s="209" t="s">
        <v>2725</v>
      </c>
      <c r="G161" s="210" t="s">
        <v>1841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705</v>
      </c>
    </row>
    <row r="162" s="24" customFormat="true" ht="48" hidden="false" customHeight="true" outlineLevel="0" collapsed="false">
      <c r="B162" s="25"/>
      <c r="C162" s="207" t="s">
        <v>492</v>
      </c>
      <c r="D162" s="207" t="s">
        <v>152</v>
      </c>
      <c r="E162" s="208" t="s">
        <v>2726</v>
      </c>
      <c r="F162" s="209" t="s">
        <v>2727</v>
      </c>
      <c r="G162" s="210" t="s">
        <v>1841</v>
      </c>
      <c r="H162" s="211" t="n">
        <v>2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714</v>
      </c>
    </row>
    <row r="163" s="24" customFormat="true" ht="48" hidden="false" customHeight="true" outlineLevel="0" collapsed="false">
      <c r="B163" s="25"/>
      <c r="C163" s="207" t="s">
        <v>496</v>
      </c>
      <c r="D163" s="207" t="s">
        <v>152</v>
      </c>
      <c r="E163" s="208" t="s">
        <v>2728</v>
      </c>
      <c r="F163" s="209" t="s">
        <v>2729</v>
      </c>
      <c r="G163" s="210" t="s">
        <v>1841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726</v>
      </c>
    </row>
    <row r="164" s="24" customFormat="true" ht="48" hidden="false" customHeight="true" outlineLevel="0" collapsed="false">
      <c r="B164" s="25"/>
      <c r="C164" s="207" t="s">
        <v>500</v>
      </c>
      <c r="D164" s="207" t="s">
        <v>152</v>
      </c>
      <c r="E164" s="208" t="s">
        <v>2730</v>
      </c>
      <c r="F164" s="209" t="s">
        <v>2731</v>
      </c>
      <c r="G164" s="210" t="s">
        <v>1841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719</v>
      </c>
    </row>
    <row r="165" s="24" customFormat="true" ht="48" hidden="false" customHeight="true" outlineLevel="0" collapsed="false">
      <c r="B165" s="25"/>
      <c r="C165" s="207" t="s">
        <v>505</v>
      </c>
      <c r="D165" s="207" t="s">
        <v>152</v>
      </c>
      <c r="E165" s="208" t="s">
        <v>2732</v>
      </c>
      <c r="F165" s="209" t="s">
        <v>2733</v>
      </c>
      <c r="G165" s="210" t="s">
        <v>1841</v>
      </c>
      <c r="H165" s="211" t="n">
        <v>10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166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166</v>
      </c>
      <c r="BM165" s="218" t="s">
        <v>743</v>
      </c>
    </row>
    <row r="166" s="24" customFormat="true" ht="48" hidden="false" customHeight="true" outlineLevel="0" collapsed="false">
      <c r="B166" s="25"/>
      <c r="C166" s="207" t="s">
        <v>510</v>
      </c>
      <c r="D166" s="207" t="s">
        <v>152</v>
      </c>
      <c r="E166" s="208" t="s">
        <v>2734</v>
      </c>
      <c r="F166" s="209" t="s">
        <v>2735</v>
      </c>
      <c r="G166" s="210" t="s">
        <v>1841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752</v>
      </c>
    </row>
    <row r="167" s="24" customFormat="true" ht="24" hidden="false" customHeight="true" outlineLevel="0" collapsed="false">
      <c r="B167" s="25"/>
      <c r="C167" s="207" t="s">
        <v>516</v>
      </c>
      <c r="D167" s="207" t="s">
        <v>152</v>
      </c>
      <c r="E167" s="208" t="s">
        <v>2736</v>
      </c>
      <c r="F167" s="209" t="s">
        <v>2737</v>
      </c>
      <c r="G167" s="210" t="s">
        <v>228</v>
      </c>
      <c r="H167" s="211" t="n">
        <v>1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761</v>
      </c>
    </row>
    <row r="168" s="24" customFormat="true" ht="24" hidden="false" customHeight="true" outlineLevel="0" collapsed="false">
      <c r="B168" s="25"/>
      <c r="C168" s="207" t="s">
        <v>522</v>
      </c>
      <c r="D168" s="207" t="s">
        <v>152</v>
      </c>
      <c r="E168" s="208" t="s">
        <v>2738</v>
      </c>
      <c r="F168" s="209" t="s">
        <v>2739</v>
      </c>
      <c r="G168" s="210" t="s">
        <v>228</v>
      </c>
      <c r="H168" s="211" t="n">
        <v>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780</v>
      </c>
    </row>
    <row r="169" s="24" customFormat="true" ht="16.5" hidden="false" customHeight="true" outlineLevel="0" collapsed="false">
      <c r="B169" s="25"/>
      <c r="C169" s="207" t="s">
        <v>538</v>
      </c>
      <c r="D169" s="207" t="s">
        <v>152</v>
      </c>
      <c r="E169" s="208" t="s">
        <v>950</v>
      </c>
      <c r="F169" s="209" t="s">
        <v>2740</v>
      </c>
      <c r="G169" s="210" t="s">
        <v>187</v>
      </c>
      <c r="H169" s="211" t="n">
        <v>26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834</v>
      </c>
    </row>
    <row r="170" s="24" customFormat="true" ht="16.5" hidden="false" customHeight="true" outlineLevel="0" collapsed="false">
      <c r="B170" s="25"/>
      <c r="C170" s="207" t="s">
        <v>543</v>
      </c>
      <c r="D170" s="207" t="s">
        <v>152</v>
      </c>
      <c r="E170" s="208" t="s">
        <v>955</v>
      </c>
      <c r="F170" s="209" t="s">
        <v>2741</v>
      </c>
      <c r="G170" s="210" t="s">
        <v>187</v>
      </c>
      <c r="H170" s="211" t="n">
        <v>10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66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166</v>
      </c>
      <c r="BM170" s="218" t="s">
        <v>843</v>
      </c>
    </row>
    <row r="171" s="24" customFormat="true" ht="24" hidden="false" customHeight="true" outlineLevel="0" collapsed="false">
      <c r="B171" s="25"/>
      <c r="C171" s="207" t="s">
        <v>548</v>
      </c>
      <c r="D171" s="207" t="s">
        <v>152</v>
      </c>
      <c r="E171" s="208" t="s">
        <v>959</v>
      </c>
      <c r="F171" s="209" t="s">
        <v>2742</v>
      </c>
      <c r="G171" s="210" t="s">
        <v>187</v>
      </c>
      <c r="H171" s="211" t="n">
        <v>90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854</v>
      </c>
    </row>
    <row r="172" s="24" customFormat="true" ht="16.5" hidden="false" customHeight="true" outlineLevel="0" collapsed="false">
      <c r="B172" s="25"/>
      <c r="C172" s="207" t="s">
        <v>556</v>
      </c>
      <c r="D172" s="207" t="s">
        <v>152</v>
      </c>
      <c r="E172" s="208" t="s">
        <v>964</v>
      </c>
      <c r="F172" s="209" t="s">
        <v>2743</v>
      </c>
      <c r="G172" s="210" t="s">
        <v>1841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6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166</v>
      </c>
      <c r="BM172" s="218" t="s">
        <v>864</v>
      </c>
    </row>
    <row r="173" s="24" customFormat="true" ht="16.5" hidden="false" customHeight="true" outlineLevel="0" collapsed="false">
      <c r="B173" s="25"/>
      <c r="C173" s="207" t="s">
        <v>562</v>
      </c>
      <c r="D173" s="207" t="s">
        <v>152</v>
      </c>
      <c r="E173" s="208" t="s">
        <v>969</v>
      </c>
      <c r="F173" s="209" t="s">
        <v>2744</v>
      </c>
      <c r="G173" s="210" t="s">
        <v>1841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874</v>
      </c>
    </row>
    <row r="174" s="24" customFormat="true" ht="36" hidden="false" customHeight="true" outlineLevel="0" collapsed="false">
      <c r="B174" s="25"/>
      <c r="C174" s="207" t="s">
        <v>566</v>
      </c>
      <c r="D174" s="207" t="s">
        <v>152</v>
      </c>
      <c r="E174" s="208" t="s">
        <v>974</v>
      </c>
      <c r="F174" s="209" t="s">
        <v>2745</v>
      </c>
      <c r="G174" s="210" t="s">
        <v>1841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884</v>
      </c>
    </row>
    <row r="175" s="24" customFormat="true" ht="16.5" hidden="false" customHeight="true" outlineLevel="0" collapsed="false">
      <c r="B175" s="25"/>
      <c r="C175" s="207" t="s">
        <v>571</v>
      </c>
      <c r="D175" s="207" t="s">
        <v>152</v>
      </c>
      <c r="E175" s="208" t="s">
        <v>979</v>
      </c>
      <c r="F175" s="209" t="s">
        <v>2746</v>
      </c>
      <c r="G175" s="210" t="s">
        <v>1841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892</v>
      </c>
    </row>
    <row r="176" s="24" customFormat="true" ht="24" hidden="false" customHeight="true" outlineLevel="0" collapsed="false">
      <c r="B176" s="25"/>
      <c r="C176" s="207" t="s">
        <v>576</v>
      </c>
      <c r="D176" s="207" t="s">
        <v>152</v>
      </c>
      <c r="E176" s="208" t="s">
        <v>984</v>
      </c>
      <c r="F176" s="209" t="s">
        <v>2747</v>
      </c>
      <c r="G176" s="210" t="s">
        <v>1841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901</v>
      </c>
    </row>
    <row r="177" s="24" customFormat="true" ht="16.5" hidden="false" customHeight="true" outlineLevel="0" collapsed="false">
      <c r="B177" s="25"/>
      <c r="C177" s="207" t="s">
        <v>582</v>
      </c>
      <c r="D177" s="207" t="s">
        <v>152</v>
      </c>
      <c r="E177" s="208" t="s">
        <v>989</v>
      </c>
      <c r="F177" s="209" t="s">
        <v>2748</v>
      </c>
      <c r="G177" s="210" t="s">
        <v>1841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911</v>
      </c>
    </row>
    <row r="178" s="192" customFormat="true" ht="25.5" hidden="false" customHeight="true" outlineLevel="0" collapsed="false">
      <c r="B178" s="193"/>
      <c r="C178" s="194"/>
      <c r="D178" s="195" t="s">
        <v>76</v>
      </c>
      <c r="E178" s="196" t="s">
        <v>1245</v>
      </c>
      <c r="F178" s="196" t="s">
        <v>1246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P179</f>
        <v>0</v>
      </c>
      <c r="Q178" s="201"/>
      <c r="R178" s="202" t="n">
        <f aca="false">R179</f>
        <v>0</v>
      </c>
      <c r="S178" s="201"/>
      <c r="T178" s="203" t="n">
        <f aca="false">T179</f>
        <v>0</v>
      </c>
      <c r="AR178" s="204" t="s">
        <v>166</v>
      </c>
      <c r="AT178" s="205" t="s">
        <v>76</v>
      </c>
      <c r="AU178" s="205" t="s">
        <v>77</v>
      </c>
      <c r="AY178" s="204" t="s">
        <v>150</v>
      </c>
      <c r="BK178" s="206" t="n">
        <f aca="false">BK179</f>
        <v>0</v>
      </c>
    </row>
    <row r="179" s="24" customFormat="true" ht="16.5" hidden="false" customHeight="true" outlineLevel="0" collapsed="false">
      <c r="B179" s="25"/>
      <c r="C179" s="207" t="s">
        <v>592</v>
      </c>
      <c r="D179" s="207" t="s">
        <v>152</v>
      </c>
      <c r="E179" s="208" t="s">
        <v>2749</v>
      </c>
      <c r="F179" s="209" t="s">
        <v>2750</v>
      </c>
      <c r="G179" s="210" t="s">
        <v>1250</v>
      </c>
      <c r="H179" s="211" t="n">
        <v>20</v>
      </c>
      <c r="I179" s="212"/>
      <c r="J179" s="213" t="n">
        <f aca="false">ROUND(I179*H179,2)</f>
        <v>0</v>
      </c>
      <c r="K179" s="209" t="s">
        <v>156</v>
      </c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251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1251</v>
      </c>
      <c r="BM179" s="218" t="s">
        <v>2751</v>
      </c>
    </row>
    <row r="180" s="192" customFormat="true" ht="25.5" hidden="false" customHeight="true" outlineLevel="0" collapsed="false">
      <c r="B180" s="193"/>
      <c r="C180" s="194"/>
      <c r="D180" s="195" t="s">
        <v>76</v>
      </c>
      <c r="E180" s="196" t="s">
        <v>83</v>
      </c>
      <c r="F180" s="196" t="s">
        <v>148</v>
      </c>
      <c r="G180" s="194"/>
      <c r="H180" s="194"/>
      <c r="I180" s="197"/>
      <c r="J180" s="198" t="n">
        <f aca="false">BK180</f>
        <v>0</v>
      </c>
      <c r="K180" s="194"/>
      <c r="L180" s="199"/>
      <c r="M180" s="200"/>
      <c r="N180" s="201"/>
      <c r="O180" s="201"/>
      <c r="P180" s="202" t="n">
        <f aca="false">P181</f>
        <v>0</v>
      </c>
      <c r="Q180" s="201"/>
      <c r="R180" s="202" t="n">
        <f aca="false">R181</f>
        <v>0</v>
      </c>
      <c r="S180" s="201"/>
      <c r="T180" s="203" t="n">
        <f aca="false">T181</f>
        <v>0</v>
      </c>
      <c r="AR180" s="204" t="s">
        <v>149</v>
      </c>
      <c r="AT180" s="205" t="s">
        <v>76</v>
      </c>
      <c r="AU180" s="205" t="s">
        <v>77</v>
      </c>
      <c r="AY180" s="204" t="s">
        <v>150</v>
      </c>
      <c r="BK180" s="206" t="n">
        <f aca="false">BK181</f>
        <v>0</v>
      </c>
    </row>
    <row r="181" s="192" customFormat="true" ht="22.5" hidden="false" customHeight="true" outlineLevel="0" collapsed="false">
      <c r="B181" s="193"/>
      <c r="C181" s="194"/>
      <c r="D181" s="195" t="s">
        <v>76</v>
      </c>
      <c r="E181" s="233" t="s">
        <v>2752</v>
      </c>
      <c r="F181" s="233" t="s">
        <v>2753</v>
      </c>
      <c r="G181" s="194"/>
      <c r="H181" s="194"/>
      <c r="I181" s="197"/>
      <c r="J181" s="234" t="n">
        <f aca="false">BK181</f>
        <v>0</v>
      </c>
      <c r="K181" s="194"/>
      <c r="L181" s="199"/>
      <c r="M181" s="200"/>
      <c r="N181" s="201"/>
      <c r="O181" s="201"/>
      <c r="P181" s="202" t="n">
        <f aca="false">P182</f>
        <v>0</v>
      </c>
      <c r="Q181" s="201"/>
      <c r="R181" s="202" t="n">
        <f aca="false">R182</f>
        <v>0</v>
      </c>
      <c r="S181" s="201"/>
      <c r="T181" s="203" t="n">
        <f aca="false">T182</f>
        <v>0</v>
      </c>
      <c r="AR181" s="204" t="s">
        <v>149</v>
      </c>
      <c r="AT181" s="205" t="s">
        <v>76</v>
      </c>
      <c r="AU181" s="205" t="s">
        <v>13</v>
      </c>
      <c r="AY181" s="204" t="s">
        <v>150</v>
      </c>
      <c r="BK181" s="206" t="n">
        <f aca="false">BK182</f>
        <v>0</v>
      </c>
    </row>
    <row r="182" s="24" customFormat="true" ht="16.5" hidden="false" customHeight="true" outlineLevel="0" collapsed="false">
      <c r="B182" s="25"/>
      <c r="C182" s="207" t="s">
        <v>587</v>
      </c>
      <c r="D182" s="207" t="s">
        <v>152</v>
      </c>
      <c r="E182" s="208" t="s">
        <v>2754</v>
      </c>
      <c r="F182" s="209" t="s">
        <v>2755</v>
      </c>
      <c r="G182" s="210" t="s">
        <v>155</v>
      </c>
      <c r="H182" s="211" t="n">
        <v>1</v>
      </c>
      <c r="I182" s="212"/>
      <c r="J182" s="213" t="n">
        <f aca="false">ROUND(I182*H182,2)</f>
        <v>0</v>
      </c>
      <c r="K182" s="209" t="s">
        <v>156</v>
      </c>
      <c r="L182" s="30"/>
      <c r="M182" s="220"/>
      <c r="N182" s="221" t="s">
        <v>42</v>
      </c>
      <c r="O182" s="222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AR182" s="218" t="s">
        <v>157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57</v>
      </c>
      <c r="BM182" s="218" t="s">
        <v>2756</v>
      </c>
    </row>
    <row r="183" s="24" customFormat="true" ht="6.75" hidden="false" customHeight="true" outlineLevel="0" collapsed="false">
      <c r="B183" s="47"/>
      <c r="C183" s="48"/>
      <c r="D183" s="48"/>
      <c r="E183" s="48"/>
      <c r="F183" s="48"/>
      <c r="G183" s="48"/>
      <c r="H183" s="48"/>
      <c r="I183" s="159"/>
      <c r="J183" s="48"/>
      <c r="K183" s="48"/>
      <c r="L183" s="30"/>
    </row>
  </sheetData>
  <sheetProtection algorithmName="SHA-512" hashValue="FvAudDHJFoZnW0DmogS5If+YpxdXr7pW+/2DGluzTE73RLvJcBOsQeou/GTJVTRcBu2a/k0atSE4TmTDTsGggg==" saltValue="67RF2khd8uYNASP42JfPlHz2cEjEof5LQxn1v15/TbLgyIYt+3/6VLQ/hJNCQO+Iw/fw2mSptOjFyBp9JwR9wQ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75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63)),  2)</f>
        <v>0</v>
      </c>
      <c r="I33" s="140" t="n">
        <v>0.21</v>
      </c>
      <c r="J33" s="139" t="n">
        <f aca="false">ROUND(((SUM(BE120:BE16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63)),  2)</f>
        <v>0</v>
      </c>
      <c r="I34" s="140" t="n">
        <v>0.15</v>
      </c>
      <c r="J34" s="139" t="n">
        <f aca="false">ROUND(((SUM(BF120:BF16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6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6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6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51-2 - Vzduchotechnika -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58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90</v>
      </c>
      <c r="E98" s="176"/>
      <c r="F98" s="176"/>
      <c r="G98" s="176"/>
      <c r="H98" s="176"/>
      <c r="I98" s="177"/>
      <c r="J98" s="178" t="n">
        <f aca="false">J159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34</v>
      </c>
      <c r="E99" s="176"/>
      <c r="F99" s="176"/>
      <c r="G99" s="176"/>
      <c r="H99" s="176"/>
      <c r="I99" s="177"/>
      <c r="J99" s="178" t="n">
        <f aca="false">J161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651</v>
      </c>
      <c r="E100" s="229"/>
      <c r="F100" s="229"/>
      <c r="G100" s="229"/>
      <c r="H100" s="229"/>
      <c r="I100" s="230"/>
      <c r="J100" s="231" t="n">
        <f aca="false">J162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51-2 - Vzduchotechnika - hala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59+P161</f>
        <v>0</v>
      </c>
      <c r="Q120" s="81"/>
      <c r="R120" s="189" t="n">
        <f aca="false">R121+R159+R161</f>
        <v>0</v>
      </c>
      <c r="S120" s="81"/>
      <c r="T120" s="190" t="n">
        <f aca="false">T121+T159+T161</f>
        <v>0</v>
      </c>
      <c r="AT120" s="3" t="s">
        <v>76</v>
      </c>
      <c r="AU120" s="3" t="s">
        <v>133</v>
      </c>
      <c r="BK120" s="191" t="n">
        <f aca="false">BK121+BK159+BK16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82</v>
      </c>
      <c r="F121" s="196" t="s">
        <v>2759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58)</f>
        <v>0</v>
      </c>
      <c r="Q121" s="201"/>
      <c r="R121" s="202" t="n">
        <f aca="false">SUM(R122:R158)</f>
        <v>0</v>
      </c>
      <c r="S121" s="201"/>
      <c r="T121" s="203" t="n">
        <f aca="false">SUM(T122:T158)</f>
        <v>0</v>
      </c>
      <c r="AR121" s="204" t="s">
        <v>86</v>
      </c>
      <c r="AT121" s="205" t="s">
        <v>76</v>
      </c>
      <c r="AU121" s="205" t="s">
        <v>77</v>
      </c>
      <c r="AY121" s="204" t="s">
        <v>150</v>
      </c>
      <c r="BK121" s="206" t="n">
        <f aca="false">SUM(BK122:BK158)</f>
        <v>0</v>
      </c>
    </row>
    <row r="122" s="24" customFormat="true" ht="16.5" hidden="false" customHeight="true" outlineLevel="0" collapsed="false">
      <c r="B122" s="25"/>
      <c r="C122" s="207" t="s">
        <v>77</v>
      </c>
      <c r="D122" s="207" t="s">
        <v>152</v>
      </c>
      <c r="E122" s="208" t="s">
        <v>2760</v>
      </c>
      <c r="F122" s="209" t="s">
        <v>2654</v>
      </c>
      <c r="G122" s="210" t="s">
        <v>184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233</v>
      </c>
    </row>
    <row r="123" s="24" customFormat="true" ht="16.5" hidden="false" customHeight="true" outlineLevel="0" collapsed="false">
      <c r="B123" s="25"/>
      <c r="C123" s="207" t="s">
        <v>192</v>
      </c>
      <c r="D123" s="207" t="s">
        <v>152</v>
      </c>
      <c r="E123" s="208" t="s">
        <v>2761</v>
      </c>
      <c r="F123" s="209" t="s">
        <v>2655</v>
      </c>
      <c r="G123" s="210" t="s">
        <v>184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246</v>
      </c>
    </row>
    <row r="124" s="24" customFormat="true" ht="24" hidden="false" customHeight="true" outlineLevel="0" collapsed="false">
      <c r="B124" s="25"/>
      <c r="C124" s="207" t="s">
        <v>342</v>
      </c>
      <c r="D124" s="207" t="s">
        <v>152</v>
      </c>
      <c r="E124" s="208" t="s">
        <v>2762</v>
      </c>
      <c r="F124" s="209" t="s">
        <v>2763</v>
      </c>
      <c r="G124" s="210" t="s">
        <v>1841</v>
      </c>
      <c r="H124" s="211" t="n">
        <v>16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55</v>
      </c>
    </row>
    <row r="125" s="24" customFormat="true" ht="24" hidden="false" customHeight="true" outlineLevel="0" collapsed="false">
      <c r="B125" s="25"/>
      <c r="C125" s="207" t="s">
        <v>7</v>
      </c>
      <c r="D125" s="207" t="s">
        <v>152</v>
      </c>
      <c r="E125" s="208" t="s">
        <v>2764</v>
      </c>
      <c r="F125" s="209" t="s">
        <v>2765</v>
      </c>
      <c r="G125" s="210" t="s">
        <v>1841</v>
      </c>
      <c r="H125" s="211" t="n">
        <v>14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342</v>
      </c>
    </row>
    <row r="126" s="24" customFormat="true" ht="16.5" hidden="false" customHeight="true" outlineLevel="0" collapsed="false">
      <c r="B126" s="25"/>
      <c r="C126" s="207" t="s">
        <v>263</v>
      </c>
      <c r="D126" s="207" t="s">
        <v>152</v>
      </c>
      <c r="E126" s="208" t="s">
        <v>2766</v>
      </c>
      <c r="F126" s="209" t="s">
        <v>2767</v>
      </c>
      <c r="G126" s="210" t="s">
        <v>1841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63</v>
      </c>
    </row>
    <row r="127" s="24" customFormat="true" ht="36" hidden="false" customHeight="true" outlineLevel="0" collapsed="false">
      <c r="B127" s="25"/>
      <c r="C127" s="207" t="s">
        <v>259</v>
      </c>
      <c r="D127" s="207" t="s">
        <v>152</v>
      </c>
      <c r="E127" s="208" t="s">
        <v>2768</v>
      </c>
      <c r="F127" s="209" t="s">
        <v>2769</v>
      </c>
      <c r="G127" s="210" t="s">
        <v>184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60</v>
      </c>
    </row>
    <row r="128" s="24" customFormat="true" ht="24" hidden="false" customHeight="true" outlineLevel="0" collapsed="false">
      <c r="B128" s="25"/>
      <c r="C128" s="207" t="s">
        <v>360</v>
      </c>
      <c r="D128" s="207" t="s">
        <v>152</v>
      </c>
      <c r="E128" s="208" t="s">
        <v>2770</v>
      </c>
      <c r="F128" s="209" t="s">
        <v>2771</v>
      </c>
      <c r="G128" s="210" t="s">
        <v>1841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12</v>
      </c>
    </row>
    <row r="129" s="24" customFormat="true" ht="24" hidden="false" customHeight="true" outlineLevel="0" collapsed="false">
      <c r="B129" s="25"/>
      <c r="C129" s="207" t="s">
        <v>366</v>
      </c>
      <c r="D129" s="207" t="s">
        <v>152</v>
      </c>
      <c r="E129" s="208" t="s">
        <v>2772</v>
      </c>
      <c r="F129" s="209" t="s">
        <v>2773</v>
      </c>
      <c r="G129" s="210" t="s">
        <v>1841</v>
      </c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81</v>
      </c>
    </row>
    <row r="130" s="24" customFormat="true" ht="48.75" hidden="false" customHeight="false" outlineLevel="0" collapsed="false">
      <c r="B130" s="25"/>
      <c r="C130" s="26"/>
      <c r="D130" s="238" t="s">
        <v>514</v>
      </c>
      <c r="E130" s="26"/>
      <c r="F130" s="284" t="s">
        <v>2774</v>
      </c>
      <c r="G130" s="26"/>
      <c r="H130" s="26"/>
      <c r="I130" s="123"/>
      <c r="J130" s="26"/>
      <c r="K130" s="26"/>
      <c r="L130" s="30"/>
      <c r="M130" s="285"/>
      <c r="N130" s="69"/>
      <c r="O130" s="69"/>
      <c r="P130" s="69"/>
      <c r="Q130" s="69"/>
      <c r="R130" s="69"/>
      <c r="S130" s="69"/>
      <c r="T130" s="70"/>
      <c r="AT130" s="3" t="s">
        <v>514</v>
      </c>
      <c r="AU130" s="3" t="s">
        <v>13</v>
      </c>
    </row>
    <row r="131" s="24" customFormat="true" ht="16.5" hidden="false" customHeight="true" outlineLevel="0" collapsed="false">
      <c r="B131" s="25"/>
      <c r="C131" s="207" t="s">
        <v>381</v>
      </c>
      <c r="D131" s="207" t="s">
        <v>152</v>
      </c>
      <c r="E131" s="208" t="s">
        <v>2775</v>
      </c>
      <c r="F131" s="209" t="s">
        <v>2776</v>
      </c>
      <c r="G131" s="210" t="s">
        <v>187</v>
      </c>
      <c r="H131" s="211" t="n">
        <v>47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196</v>
      </c>
    </row>
    <row r="132" s="24" customFormat="true" ht="16.5" hidden="false" customHeight="true" outlineLevel="0" collapsed="false">
      <c r="B132" s="25"/>
      <c r="C132" s="207" t="s">
        <v>385</v>
      </c>
      <c r="D132" s="207" t="s">
        <v>152</v>
      </c>
      <c r="E132" s="208" t="s">
        <v>2777</v>
      </c>
      <c r="F132" s="209" t="s">
        <v>2778</v>
      </c>
      <c r="G132" s="210" t="s">
        <v>187</v>
      </c>
      <c r="H132" s="211" t="n">
        <v>42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207</v>
      </c>
    </row>
    <row r="133" s="24" customFormat="true" ht="39" hidden="false" customHeight="false" outlineLevel="0" collapsed="false">
      <c r="B133" s="25"/>
      <c r="C133" s="26"/>
      <c r="D133" s="238" t="s">
        <v>514</v>
      </c>
      <c r="E133" s="26"/>
      <c r="F133" s="284" t="s">
        <v>2779</v>
      </c>
      <c r="G133" s="26"/>
      <c r="H133" s="26"/>
      <c r="I133" s="123"/>
      <c r="J133" s="26"/>
      <c r="K133" s="26"/>
      <c r="L133" s="30"/>
      <c r="M133" s="285"/>
      <c r="N133" s="69"/>
      <c r="O133" s="69"/>
      <c r="P133" s="69"/>
      <c r="Q133" s="69"/>
      <c r="R133" s="69"/>
      <c r="S133" s="69"/>
      <c r="T133" s="70"/>
      <c r="AT133" s="3" t="s">
        <v>514</v>
      </c>
      <c r="AU133" s="3" t="s">
        <v>13</v>
      </c>
    </row>
    <row r="134" s="24" customFormat="true" ht="36" hidden="false" customHeight="true" outlineLevel="0" collapsed="false">
      <c r="B134" s="25"/>
      <c r="C134" s="207" t="s">
        <v>207</v>
      </c>
      <c r="D134" s="207" t="s">
        <v>152</v>
      </c>
      <c r="E134" s="208" t="s">
        <v>2780</v>
      </c>
      <c r="F134" s="209" t="s">
        <v>2781</v>
      </c>
      <c r="G134" s="210" t="s">
        <v>228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08</v>
      </c>
    </row>
    <row r="135" s="24" customFormat="true" ht="36" hidden="false" customHeight="true" outlineLevel="0" collapsed="false">
      <c r="B135" s="25"/>
      <c r="C135" s="207" t="s">
        <v>402</v>
      </c>
      <c r="D135" s="207" t="s">
        <v>152</v>
      </c>
      <c r="E135" s="208" t="s">
        <v>2782</v>
      </c>
      <c r="F135" s="209" t="s">
        <v>2783</v>
      </c>
      <c r="G135" s="210" t="s">
        <v>228</v>
      </c>
      <c r="H135" s="211" t="n">
        <v>30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19</v>
      </c>
    </row>
    <row r="136" s="24" customFormat="true" ht="36" hidden="false" customHeight="true" outlineLevel="0" collapsed="false">
      <c r="B136" s="25"/>
      <c r="C136" s="207" t="s">
        <v>408</v>
      </c>
      <c r="D136" s="207" t="s">
        <v>152</v>
      </c>
      <c r="E136" s="208" t="s">
        <v>2784</v>
      </c>
      <c r="F136" s="209" t="s">
        <v>2785</v>
      </c>
      <c r="G136" s="210" t="s">
        <v>228</v>
      </c>
      <c r="H136" s="211" t="n">
        <v>5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29</v>
      </c>
    </row>
    <row r="137" s="24" customFormat="true" ht="36" hidden="false" customHeight="true" outlineLevel="0" collapsed="false">
      <c r="B137" s="25"/>
      <c r="C137" s="207" t="s">
        <v>414</v>
      </c>
      <c r="D137" s="207" t="s">
        <v>152</v>
      </c>
      <c r="E137" s="208" t="s">
        <v>2786</v>
      </c>
      <c r="F137" s="209" t="s">
        <v>2679</v>
      </c>
      <c r="G137" s="210" t="s">
        <v>228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39</v>
      </c>
    </row>
    <row r="138" s="24" customFormat="true" ht="48" hidden="false" customHeight="true" outlineLevel="0" collapsed="false">
      <c r="B138" s="25"/>
      <c r="C138" s="207" t="s">
        <v>419</v>
      </c>
      <c r="D138" s="207" t="s">
        <v>152</v>
      </c>
      <c r="E138" s="208" t="s">
        <v>2787</v>
      </c>
      <c r="F138" s="209" t="s">
        <v>2788</v>
      </c>
      <c r="G138" s="210" t="s">
        <v>1841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50</v>
      </c>
    </row>
    <row r="139" s="24" customFormat="true" ht="48" hidden="false" customHeight="true" outlineLevel="0" collapsed="false">
      <c r="B139" s="25"/>
      <c r="C139" s="207" t="s">
        <v>424</v>
      </c>
      <c r="D139" s="207" t="s">
        <v>152</v>
      </c>
      <c r="E139" s="208" t="s">
        <v>2789</v>
      </c>
      <c r="F139" s="209" t="s">
        <v>2790</v>
      </c>
      <c r="G139" s="210" t="s">
        <v>1841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60</v>
      </c>
    </row>
    <row r="140" s="24" customFormat="true" ht="36" hidden="false" customHeight="true" outlineLevel="0" collapsed="false">
      <c r="B140" s="25"/>
      <c r="C140" s="207" t="s">
        <v>429</v>
      </c>
      <c r="D140" s="207" t="s">
        <v>152</v>
      </c>
      <c r="E140" s="208" t="s">
        <v>2791</v>
      </c>
      <c r="F140" s="209" t="s">
        <v>2792</v>
      </c>
      <c r="G140" s="210" t="s">
        <v>1841</v>
      </c>
      <c r="H140" s="211" t="n">
        <v>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70</v>
      </c>
    </row>
    <row r="141" s="24" customFormat="true" ht="36" hidden="false" customHeight="true" outlineLevel="0" collapsed="false">
      <c r="B141" s="25"/>
      <c r="C141" s="207" t="s">
        <v>434</v>
      </c>
      <c r="D141" s="207" t="s">
        <v>152</v>
      </c>
      <c r="E141" s="208" t="s">
        <v>2793</v>
      </c>
      <c r="F141" s="209" t="s">
        <v>2794</v>
      </c>
      <c r="G141" s="210" t="s">
        <v>1841</v>
      </c>
      <c r="H141" s="211" t="n">
        <v>4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78</v>
      </c>
    </row>
    <row r="142" s="24" customFormat="true" ht="36" hidden="false" customHeight="true" outlineLevel="0" collapsed="false">
      <c r="B142" s="25"/>
      <c r="C142" s="207" t="s">
        <v>439</v>
      </c>
      <c r="D142" s="207" t="s">
        <v>152</v>
      </c>
      <c r="E142" s="208" t="s">
        <v>2795</v>
      </c>
      <c r="F142" s="209" t="s">
        <v>2796</v>
      </c>
      <c r="G142" s="210" t="s">
        <v>1841</v>
      </c>
      <c r="H142" s="211" t="n">
        <v>4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88</v>
      </c>
    </row>
    <row r="143" s="24" customFormat="true" ht="36" hidden="false" customHeight="true" outlineLevel="0" collapsed="false">
      <c r="B143" s="25"/>
      <c r="C143" s="207" t="s">
        <v>444</v>
      </c>
      <c r="D143" s="207" t="s">
        <v>152</v>
      </c>
      <c r="E143" s="208" t="s">
        <v>2797</v>
      </c>
      <c r="F143" s="209" t="s">
        <v>2798</v>
      </c>
      <c r="G143" s="210" t="s">
        <v>1841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96</v>
      </c>
    </row>
    <row r="144" s="24" customFormat="true" ht="36" hidden="false" customHeight="true" outlineLevel="0" collapsed="false">
      <c r="B144" s="25"/>
      <c r="C144" s="207" t="s">
        <v>450</v>
      </c>
      <c r="D144" s="207" t="s">
        <v>152</v>
      </c>
      <c r="E144" s="208" t="s">
        <v>2799</v>
      </c>
      <c r="F144" s="209" t="s">
        <v>2800</v>
      </c>
      <c r="G144" s="210" t="s">
        <v>1841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05</v>
      </c>
    </row>
    <row r="145" s="24" customFormat="true" ht="36" hidden="false" customHeight="true" outlineLevel="0" collapsed="false">
      <c r="B145" s="25"/>
      <c r="C145" s="207" t="s">
        <v>456</v>
      </c>
      <c r="D145" s="207" t="s">
        <v>152</v>
      </c>
      <c r="E145" s="208" t="s">
        <v>2801</v>
      </c>
      <c r="F145" s="209" t="s">
        <v>2802</v>
      </c>
      <c r="G145" s="210" t="s">
        <v>1841</v>
      </c>
      <c r="H145" s="211" t="n">
        <v>4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16</v>
      </c>
    </row>
    <row r="146" s="24" customFormat="true" ht="48" hidden="false" customHeight="true" outlineLevel="0" collapsed="false">
      <c r="B146" s="25"/>
      <c r="C146" s="207" t="s">
        <v>460</v>
      </c>
      <c r="D146" s="207" t="s">
        <v>152</v>
      </c>
      <c r="E146" s="208" t="s">
        <v>2803</v>
      </c>
      <c r="F146" s="209" t="s">
        <v>2804</v>
      </c>
      <c r="G146" s="210" t="s">
        <v>1841</v>
      </c>
      <c r="H146" s="211" t="n">
        <v>6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28</v>
      </c>
    </row>
    <row r="147" s="24" customFormat="true" ht="48" hidden="false" customHeight="true" outlineLevel="0" collapsed="false">
      <c r="B147" s="25"/>
      <c r="C147" s="207" t="s">
        <v>466</v>
      </c>
      <c r="D147" s="207" t="s">
        <v>152</v>
      </c>
      <c r="E147" s="208" t="s">
        <v>2805</v>
      </c>
      <c r="F147" s="209" t="s">
        <v>2806</v>
      </c>
      <c r="G147" s="210" t="s">
        <v>1841</v>
      </c>
      <c r="H147" s="211" t="n">
        <v>16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38</v>
      </c>
    </row>
    <row r="148" s="24" customFormat="true" ht="48" hidden="false" customHeight="true" outlineLevel="0" collapsed="false">
      <c r="B148" s="25"/>
      <c r="C148" s="207" t="s">
        <v>470</v>
      </c>
      <c r="D148" s="207" t="s">
        <v>152</v>
      </c>
      <c r="E148" s="208" t="s">
        <v>2807</v>
      </c>
      <c r="F148" s="209" t="s">
        <v>2808</v>
      </c>
      <c r="G148" s="210" t="s">
        <v>1841</v>
      </c>
      <c r="H148" s="211" t="n">
        <v>1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48</v>
      </c>
    </row>
    <row r="149" s="24" customFormat="true" ht="48" hidden="false" customHeight="true" outlineLevel="0" collapsed="false">
      <c r="B149" s="25"/>
      <c r="C149" s="207" t="s">
        <v>474</v>
      </c>
      <c r="D149" s="207" t="s">
        <v>152</v>
      </c>
      <c r="E149" s="208" t="s">
        <v>2809</v>
      </c>
      <c r="F149" s="209" t="s">
        <v>2810</v>
      </c>
      <c r="G149" s="210" t="s">
        <v>1841</v>
      </c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62</v>
      </c>
    </row>
    <row r="150" s="24" customFormat="true" ht="48" hidden="false" customHeight="true" outlineLevel="0" collapsed="false">
      <c r="B150" s="25"/>
      <c r="C150" s="207" t="s">
        <v>478</v>
      </c>
      <c r="D150" s="207" t="s">
        <v>152</v>
      </c>
      <c r="E150" s="208" t="s">
        <v>2811</v>
      </c>
      <c r="F150" s="209" t="s">
        <v>2812</v>
      </c>
      <c r="G150" s="210" t="s">
        <v>1841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71</v>
      </c>
    </row>
    <row r="151" s="24" customFormat="true" ht="48" hidden="false" customHeight="true" outlineLevel="0" collapsed="false">
      <c r="B151" s="25"/>
      <c r="C151" s="207" t="s">
        <v>483</v>
      </c>
      <c r="D151" s="207" t="s">
        <v>152</v>
      </c>
      <c r="E151" s="208" t="s">
        <v>2813</v>
      </c>
      <c r="F151" s="209" t="s">
        <v>2814</v>
      </c>
      <c r="G151" s="210" t="s">
        <v>1841</v>
      </c>
      <c r="H151" s="211" t="n">
        <v>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582</v>
      </c>
    </row>
    <row r="152" s="24" customFormat="true" ht="24" hidden="false" customHeight="true" outlineLevel="0" collapsed="false">
      <c r="B152" s="25"/>
      <c r="C152" s="207" t="s">
        <v>496</v>
      </c>
      <c r="D152" s="207" t="s">
        <v>152</v>
      </c>
      <c r="E152" s="208" t="s">
        <v>2815</v>
      </c>
      <c r="F152" s="209" t="s">
        <v>2816</v>
      </c>
      <c r="G152" s="210" t="s">
        <v>187</v>
      </c>
      <c r="H152" s="211" t="n">
        <v>3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92</v>
      </c>
    </row>
    <row r="153" s="24" customFormat="true" ht="16.5" hidden="false" customHeight="true" outlineLevel="0" collapsed="false">
      <c r="B153" s="25"/>
      <c r="C153" s="207" t="s">
        <v>500</v>
      </c>
      <c r="D153" s="207" t="s">
        <v>152</v>
      </c>
      <c r="E153" s="208" t="s">
        <v>2817</v>
      </c>
      <c r="F153" s="209" t="s">
        <v>2743</v>
      </c>
      <c r="G153" s="210" t="s">
        <v>1841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22</v>
      </c>
    </row>
    <row r="154" s="24" customFormat="true" ht="16.5" hidden="false" customHeight="true" outlineLevel="0" collapsed="false">
      <c r="B154" s="25"/>
      <c r="C154" s="207" t="s">
        <v>505</v>
      </c>
      <c r="D154" s="207" t="s">
        <v>152</v>
      </c>
      <c r="E154" s="208" t="s">
        <v>2818</v>
      </c>
      <c r="F154" s="209" t="s">
        <v>2744</v>
      </c>
      <c r="G154" s="210" t="s">
        <v>1841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32</v>
      </c>
    </row>
    <row r="155" s="24" customFormat="true" ht="36" hidden="false" customHeight="true" outlineLevel="0" collapsed="false">
      <c r="B155" s="25"/>
      <c r="C155" s="207" t="s">
        <v>510</v>
      </c>
      <c r="D155" s="207" t="s">
        <v>152</v>
      </c>
      <c r="E155" s="208" t="s">
        <v>2819</v>
      </c>
      <c r="F155" s="209" t="s">
        <v>2745</v>
      </c>
      <c r="G155" s="210" t="s">
        <v>1841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43</v>
      </c>
    </row>
    <row r="156" s="24" customFormat="true" ht="16.5" hidden="false" customHeight="true" outlineLevel="0" collapsed="false">
      <c r="B156" s="25"/>
      <c r="C156" s="207" t="s">
        <v>516</v>
      </c>
      <c r="D156" s="207" t="s">
        <v>152</v>
      </c>
      <c r="E156" s="208" t="s">
        <v>979</v>
      </c>
      <c r="F156" s="209" t="s">
        <v>2746</v>
      </c>
      <c r="G156" s="210" t="s">
        <v>1841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653</v>
      </c>
    </row>
    <row r="157" s="24" customFormat="true" ht="24" hidden="false" customHeight="true" outlineLevel="0" collapsed="false">
      <c r="B157" s="25"/>
      <c r="C157" s="207" t="s">
        <v>522</v>
      </c>
      <c r="D157" s="207" t="s">
        <v>152</v>
      </c>
      <c r="E157" s="208" t="s">
        <v>984</v>
      </c>
      <c r="F157" s="209" t="s">
        <v>2747</v>
      </c>
      <c r="G157" s="210" t="s">
        <v>1841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660</v>
      </c>
    </row>
    <row r="158" s="24" customFormat="true" ht="16.5" hidden="false" customHeight="true" outlineLevel="0" collapsed="false">
      <c r="B158" s="25"/>
      <c r="C158" s="207" t="s">
        <v>528</v>
      </c>
      <c r="D158" s="207" t="s">
        <v>152</v>
      </c>
      <c r="E158" s="208" t="s">
        <v>989</v>
      </c>
      <c r="F158" s="209" t="s">
        <v>2748</v>
      </c>
      <c r="G158" s="210" t="s">
        <v>1841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68</v>
      </c>
    </row>
    <row r="159" s="192" customFormat="true" ht="25.5" hidden="false" customHeight="true" outlineLevel="0" collapsed="false">
      <c r="B159" s="193"/>
      <c r="C159" s="194"/>
      <c r="D159" s="195" t="s">
        <v>76</v>
      </c>
      <c r="E159" s="196" t="s">
        <v>1245</v>
      </c>
      <c r="F159" s="196" t="s">
        <v>1246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P160</f>
        <v>0</v>
      </c>
      <c r="Q159" s="201"/>
      <c r="R159" s="202" t="n">
        <f aca="false">R160</f>
        <v>0</v>
      </c>
      <c r="S159" s="201"/>
      <c r="T159" s="203" t="n">
        <f aca="false">T160</f>
        <v>0</v>
      </c>
      <c r="AR159" s="204" t="s">
        <v>166</v>
      </c>
      <c r="AT159" s="205" t="s">
        <v>76</v>
      </c>
      <c r="AU159" s="205" t="s">
        <v>77</v>
      </c>
      <c r="AY159" s="204" t="s">
        <v>150</v>
      </c>
      <c r="BK159" s="206" t="n">
        <f aca="false">BK160</f>
        <v>0</v>
      </c>
    </row>
    <row r="160" s="24" customFormat="true" ht="16.5" hidden="false" customHeight="true" outlineLevel="0" collapsed="false">
      <c r="B160" s="25"/>
      <c r="C160" s="207" t="s">
        <v>532</v>
      </c>
      <c r="D160" s="207" t="s">
        <v>152</v>
      </c>
      <c r="E160" s="208" t="s">
        <v>2749</v>
      </c>
      <c r="F160" s="209" t="s">
        <v>2750</v>
      </c>
      <c r="G160" s="210" t="s">
        <v>1250</v>
      </c>
      <c r="H160" s="211" t="n">
        <v>25</v>
      </c>
      <c r="I160" s="212"/>
      <c r="J160" s="213" t="n">
        <f aca="false">ROUND(I160*H160,2)</f>
        <v>0</v>
      </c>
      <c r="K160" s="209" t="s">
        <v>156</v>
      </c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251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251</v>
      </c>
      <c r="BM160" s="218" t="s">
        <v>2820</v>
      </c>
    </row>
    <row r="161" s="192" customFormat="true" ht="25.5" hidden="false" customHeight="true" outlineLevel="0" collapsed="false">
      <c r="B161" s="193"/>
      <c r="C161" s="194"/>
      <c r="D161" s="195" t="s">
        <v>76</v>
      </c>
      <c r="E161" s="196" t="s">
        <v>83</v>
      </c>
      <c r="F161" s="196" t="s">
        <v>14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P162</f>
        <v>0</v>
      </c>
      <c r="Q161" s="201"/>
      <c r="R161" s="202" t="n">
        <f aca="false">R162</f>
        <v>0</v>
      </c>
      <c r="S161" s="201"/>
      <c r="T161" s="203" t="n">
        <f aca="false">T162</f>
        <v>0</v>
      </c>
      <c r="AR161" s="204" t="s">
        <v>149</v>
      </c>
      <c r="AT161" s="205" t="s">
        <v>76</v>
      </c>
      <c r="AU161" s="205" t="s">
        <v>77</v>
      </c>
      <c r="AY161" s="204" t="s">
        <v>150</v>
      </c>
      <c r="BK161" s="206" t="n">
        <f aca="false">BK162</f>
        <v>0</v>
      </c>
    </row>
    <row r="162" s="192" customFormat="true" ht="22.5" hidden="false" customHeight="true" outlineLevel="0" collapsed="false">
      <c r="B162" s="193"/>
      <c r="C162" s="194"/>
      <c r="D162" s="195" t="s">
        <v>76</v>
      </c>
      <c r="E162" s="233" t="s">
        <v>2752</v>
      </c>
      <c r="F162" s="233" t="s">
        <v>2753</v>
      </c>
      <c r="G162" s="194"/>
      <c r="H162" s="194"/>
      <c r="I162" s="197"/>
      <c r="J162" s="234" t="n">
        <f aca="false">BK162</f>
        <v>0</v>
      </c>
      <c r="K162" s="194"/>
      <c r="L162" s="199"/>
      <c r="M162" s="200"/>
      <c r="N162" s="201"/>
      <c r="O162" s="201"/>
      <c r="P162" s="202" t="n">
        <f aca="false">P163</f>
        <v>0</v>
      </c>
      <c r="Q162" s="201"/>
      <c r="R162" s="202" t="n">
        <f aca="false">R163</f>
        <v>0</v>
      </c>
      <c r="S162" s="201"/>
      <c r="T162" s="203" t="n">
        <f aca="false">T163</f>
        <v>0</v>
      </c>
      <c r="AR162" s="204" t="s">
        <v>149</v>
      </c>
      <c r="AT162" s="205" t="s">
        <v>76</v>
      </c>
      <c r="AU162" s="205" t="s">
        <v>13</v>
      </c>
      <c r="AY162" s="204" t="s">
        <v>150</v>
      </c>
      <c r="BK162" s="206" t="n">
        <f aca="false">BK163</f>
        <v>0</v>
      </c>
    </row>
    <row r="163" s="24" customFormat="true" ht="16.5" hidden="false" customHeight="true" outlineLevel="0" collapsed="false">
      <c r="B163" s="25"/>
      <c r="C163" s="207" t="s">
        <v>538</v>
      </c>
      <c r="D163" s="207" t="s">
        <v>152</v>
      </c>
      <c r="E163" s="208" t="s">
        <v>2754</v>
      </c>
      <c r="F163" s="209" t="s">
        <v>2755</v>
      </c>
      <c r="G163" s="210" t="s">
        <v>155</v>
      </c>
      <c r="H163" s="211" t="n">
        <v>1</v>
      </c>
      <c r="I163" s="212"/>
      <c r="J163" s="213" t="n">
        <f aca="false">ROUND(I163*H163,2)</f>
        <v>0</v>
      </c>
      <c r="K163" s="209" t="s">
        <v>156</v>
      </c>
      <c r="L163" s="30"/>
      <c r="M163" s="220"/>
      <c r="N163" s="221" t="s">
        <v>42</v>
      </c>
      <c r="O163" s="222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AR163" s="218" t="s">
        <v>157</v>
      </c>
      <c r="AT163" s="218" t="s">
        <v>152</v>
      </c>
      <c r="AU163" s="218" t="s">
        <v>86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57</v>
      </c>
      <c r="BM163" s="218" t="s">
        <v>2821</v>
      </c>
    </row>
    <row r="164" s="24" customFormat="true" ht="6.75" hidden="false" customHeight="true" outlineLevel="0" collapsed="false">
      <c r="B164" s="47"/>
      <c r="C164" s="48"/>
      <c r="D164" s="48"/>
      <c r="E164" s="48"/>
      <c r="F164" s="48"/>
      <c r="G164" s="48"/>
      <c r="H164" s="48"/>
      <c r="I164" s="159"/>
      <c r="J164" s="48"/>
      <c r="K164" s="48"/>
      <c r="L164" s="30"/>
    </row>
  </sheetData>
  <sheetProtection algorithmName="SHA-512" hashValue="8Ifmm9Hbzo13vWGRkynki4OPGOHVFvnN2EF15FN3TVsOdabEAs1WFWEK+BSq+sKhGyLq76M2Fj1JOIX377RbIQ==" saltValue="wTDoYAznk+l5TTn6DZ7/pWZBLh93Fin/aiHBBiFsnPRKpfPD4fJoxdYRAn4W3ntupUsxdt3PS2ivBOKwCAcZvA==" spinCount="100000" sheet="true" objects="true" scenarios="true" formatColumns="false" formatRows="false" autoFilter="fals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2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7:BE124)),  2)</f>
        <v>0</v>
      </c>
      <c r="I33" s="140" t="n">
        <v>0.21</v>
      </c>
      <c r="J33" s="139" t="n">
        <f aca="false">ROUND(((SUM(BE117:BE12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7:BF124)),  2)</f>
        <v>0</v>
      </c>
      <c r="I34" s="140" t="n">
        <v>0.15</v>
      </c>
      <c r="J34" s="139" t="n">
        <f aca="false">ROUND(((SUM(BF117:BF12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7:BG12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7:BH12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7:BI12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 - VRN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34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75" hidden="false" customHeight="true" outlineLevel="0" collapsed="false">
      <c r="B104" s="25"/>
      <c r="C104" s="9" t="s">
        <v>135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Rozšíření kapacit zázemí ZŠ Šlapanice - pavilon G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SO 00 - VRN</v>
      </c>
      <c r="F109" s="59"/>
      <c r="G109" s="59"/>
      <c r="H109" s="59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11. 12. 2018</v>
      </c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7.7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Město Šlapanice</v>
      </c>
      <c r="G113" s="26"/>
      <c r="H113" s="26"/>
      <c r="I113" s="126" t="s">
        <v>30</v>
      </c>
      <c r="J113" s="165" t="str">
        <f aca="false">E21</f>
        <v>T PROJEKT AED s.r.o.</v>
      </c>
      <c r="K113" s="26"/>
      <c r="L113" s="30"/>
    </row>
    <row r="114" s="24" customFormat="true" ht="15" hidden="false" customHeight="true" outlineLevel="0" collapsed="false"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4</v>
      </c>
      <c r="J114" s="165" t="str">
        <f aca="false">E24</f>
        <v> </v>
      </c>
      <c r="K114" s="26"/>
      <c r="L114" s="30"/>
    </row>
    <row r="115" s="24" customFormat="true" ht="9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25" hidden="false" customHeight="true" outlineLevel="0" collapsed="false">
      <c r="B116" s="181"/>
      <c r="C116" s="182" t="s">
        <v>136</v>
      </c>
      <c r="D116" s="183" t="s">
        <v>62</v>
      </c>
      <c r="E116" s="183" t="s">
        <v>58</v>
      </c>
      <c r="F116" s="183" t="s">
        <v>59</v>
      </c>
      <c r="G116" s="183" t="s">
        <v>137</v>
      </c>
      <c r="H116" s="183" t="s">
        <v>138</v>
      </c>
      <c r="I116" s="184" t="s">
        <v>139</v>
      </c>
      <c r="J116" s="185" t="s">
        <v>131</v>
      </c>
      <c r="K116" s="186" t="s">
        <v>140</v>
      </c>
      <c r="L116" s="187"/>
      <c r="M116" s="77"/>
      <c r="N116" s="78" t="s">
        <v>41</v>
      </c>
      <c r="O116" s="78" t="s">
        <v>141</v>
      </c>
      <c r="P116" s="78" t="s">
        <v>142</v>
      </c>
      <c r="Q116" s="78" t="s">
        <v>143</v>
      </c>
      <c r="R116" s="78" t="s">
        <v>144</v>
      </c>
      <c r="S116" s="78" t="s">
        <v>145</v>
      </c>
      <c r="T116" s="79" t="s">
        <v>146</v>
      </c>
    </row>
    <row r="117" s="24" customFormat="true" ht="22.5" hidden="false" customHeight="true" outlineLevel="0" collapsed="false">
      <c r="B117" s="25"/>
      <c r="C117" s="85" t="s">
        <v>147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6</v>
      </c>
      <c r="AU117" s="3" t="s">
        <v>133</v>
      </c>
      <c r="BK117" s="191" t="n">
        <f aca="false">BK118</f>
        <v>0</v>
      </c>
    </row>
    <row r="118" s="192" customFormat="true" ht="25.5" hidden="false" customHeight="true" outlineLevel="0" collapsed="false">
      <c r="B118" s="193"/>
      <c r="C118" s="194"/>
      <c r="D118" s="195" t="s">
        <v>76</v>
      </c>
      <c r="E118" s="196" t="s">
        <v>83</v>
      </c>
      <c r="F118" s="196" t="s">
        <v>148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4)</f>
        <v>0</v>
      </c>
      <c r="Q118" s="201"/>
      <c r="R118" s="202" t="n">
        <f aca="false">SUM(R119:R124)</f>
        <v>0</v>
      </c>
      <c r="S118" s="201"/>
      <c r="T118" s="203" t="n">
        <f aca="false">SUM(T119:T124)</f>
        <v>0</v>
      </c>
      <c r="AR118" s="204" t="s">
        <v>149</v>
      </c>
      <c r="AT118" s="205" t="s">
        <v>76</v>
      </c>
      <c r="AU118" s="205" t="s">
        <v>77</v>
      </c>
      <c r="AY118" s="204" t="s">
        <v>150</v>
      </c>
      <c r="BK118" s="206" t="n">
        <f aca="false">SUM(BK119:BK124)</f>
        <v>0</v>
      </c>
    </row>
    <row r="119" s="24" customFormat="true" ht="16.5" hidden="false" customHeight="true" outlineLevel="0" collapsed="false">
      <c r="B119" s="25"/>
      <c r="C119" s="207" t="s">
        <v>151</v>
      </c>
      <c r="D119" s="207" t="s">
        <v>152</v>
      </c>
      <c r="E119" s="208" t="s">
        <v>153</v>
      </c>
      <c r="F119" s="209" t="s">
        <v>154</v>
      </c>
      <c r="G119" s="210" t="s">
        <v>155</v>
      </c>
      <c r="H119" s="211" t="n">
        <v>1</v>
      </c>
      <c r="I119" s="212"/>
      <c r="J119" s="213" t="n">
        <f aca="false">ROUND(I119*H119,2)</f>
        <v>0</v>
      </c>
      <c r="K119" s="209" t="s">
        <v>156</v>
      </c>
      <c r="L119" s="30"/>
      <c r="M119" s="214"/>
      <c r="N119" s="215" t="s">
        <v>42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157</v>
      </c>
      <c r="AT119" s="218" t="s">
        <v>152</v>
      </c>
      <c r="AU119" s="218" t="s">
        <v>13</v>
      </c>
      <c r="AY119" s="3" t="s">
        <v>15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13</v>
      </c>
      <c r="BK119" s="219" t="n">
        <f aca="false">ROUND(I119*H119,2)</f>
        <v>0</v>
      </c>
      <c r="BL119" s="3" t="s">
        <v>157</v>
      </c>
      <c r="BM119" s="218" t="s">
        <v>158</v>
      </c>
    </row>
    <row r="120" s="24" customFormat="true" ht="16.5" hidden="false" customHeight="true" outlineLevel="0" collapsed="false">
      <c r="B120" s="25"/>
      <c r="C120" s="207" t="s">
        <v>86</v>
      </c>
      <c r="D120" s="207" t="s">
        <v>152</v>
      </c>
      <c r="E120" s="208" t="s">
        <v>159</v>
      </c>
      <c r="F120" s="209" t="s">
        <v>160</v>
      </c>
      <c r="G120" s="210" t="s">
        <v>155</v>
      </c>
      <c r="H120" s="211" t="n">
        <v>1</v>
      </c>
      <c r="I120" s="212"/>
      <c r="J120" s="213" t="n">
        <f aca="false">ROUND(I120*H120,2)</f>
        <v>0</v>
      </c>
      <c r="K120" s="209" t="s">
        <v>156</v>
      </c>
      <c r="L120" s="30"/>
      <c r="M120" s="214"/>
      <c r="N120" s="215" t="s">
        <v>42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57</v>
      </c>
      <c r="AT120" s="218" t="s">
        <v>152</v>
      </c>
      <c r="AU120" s="218" t="s">
        <v>13</v>
      </c>
      <c r="AY120" s="3" t="s">
        <v>15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3</v>
      </c>
      <c r="BK120" s="219" t="n">
        <f aca="false">ROUND(I120*H120,2)</f>
        <v>0</v>
      </c>
      <c r="BL120" s="3" t="s">
        <v>157</v>
      </c>
      <c r="BM120" s="218" t="s">
        <v>161</v>
      </c>
    </row>
    <row r="121" s="24" customFormat="true" ht="16.5" hidden="false" customHeight="true" outlineLevel="0" collapsed="false">
      <c r="B121" s="25"/>
      <c r="C121" s="207" t="s">
        <v>162</v>
      </c>
      <c r="D121" s="207" t="s">
        <v>152</v>
      </c>
      <c r="E121" s="208" t="s">
        <v>163</v>
      </c>
      <c r="F121" s="209" t="s">
        <v>164</v>
      </c>
      <c r="G121" s="210" t="s">
        <v>155</v>
      </c>
      <c r="H121" s="211" t="n">
        <v>1</v>
      </c>
      <c r="I121" s="212"/>
      <c r="J121" s="213" t="n">
        <f aca="false">ROUND(I121*H121,2)</f>
        <v>0</v>
      </c>
      <c r="K121" s="209" t="s">
        <v>156</v>
      </c>
      <c r="L121" s="30"/>
      <c r="M121" s="214"/>
      <c r="N121" s="215" t="s">
        <v>42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157</v>
      </c>
      <c r="AT121" s="218" t="s">
        <v>152</v>
      </c>
      <c r="AU121" s="218" t="s">
        <v>13</v>
      </c>
      <c r="AY121" s="3" t="s">
        <v>15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3</v>
      </c>
      <c r="BK121" s="219" t="n">
        <f aca="false">ROUND(I121*H121,2)</f>
        <v>0</v>
      </c>
      <c r="BL121" s="3" t="s">
        <v>157</v>
      </c>
      <c r="BM121" s="218" t="s">
        <v>165</v>
      </c>
    </row>
    <row r="122" s="24" customFormat="true" ht="16.5" hidden="false" customHeight="true" outlineLevel="0" collapsed="false">
      <c r="B122" s="25"/>
      <c r="C122" s="207" t="s">
        <v>166</v>
      </c>
      <c r="D122" s="207" t="s">
        <v>152</v>
      </c>
      <c r="E122" s="208" t="s">
        <v>167</v>
      </c>
      <c r="F122" s="209" t="s">
        <v>168</v>
      </c>
      <c r="G122" s="210" t="s">
        <v>155</v>
      </c>
      <c r="H122" s="211" t="n">
        <v>1</v>
      </c>
      <c r="I122" s="212"/>
      <c r="J122" s="213" t="n">
        <f aca="false">ROUND(I122*H122,2)</f>
        <v>0</v>
      </c>
      <c r="K122" s="209" t="s">
        <v>156</v>
      </c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57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57</v>
      </c>
      <c r="BM122" s="218" t="s">
        <v>169</v>
      </c>
    </row>
    <row r="123" s="24" customFormat="true" ht="16.5" hidden="false" customHeight="true" outlineLevel="0" collapsed="false">
      <c r="B123" s="25"/>
      <c r="C123" s="207" t="s">
        <v>149</v>
      </c>
      <c r="D123" s="207" t="s">
        <v>152</v>
      </c>
      <c r="E123" s="208" t="s">
        <v>170</v>
      </c>
      <c r="F123" s="209" t="s">
        <v>171</v>
      </c>
      <c r="G123" s="210" t="s">
        <v>155</v>
      </c>
      <c r="H123" s="211" t="n">
        <v>1</v>
      </c>
      <c r="I123" s="212"/>
      <c r="J123" s="213" t="n">
        <f aca="false">ROUND(I123*H123,2)</f>
        <v>0</v>
      </c>
      <c r="K123" s="209" t="s">
        <v>156</v>
      </c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57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57</v>
      </c>
      <c r="BM123" s="218" t="s">
        <v>172</v>
      </c>
    </row>
    <row r="124" s="24" customFormat="true" ht="16.5" hidden="false" customHeight="true" outlineLevel="0" collapsed="false">
      <c r="B124" s="25"/>
      <c r="C124" s="207" t="s">
        <v>173</v>
      </c>
      <c r="D124" s="207" t="s">
        <v>152</v>
      </c>
      <c r="E124" s="208" t="s">
        <v>174</v>
      </c>
      <c r="F124" s="209" t="s">
        <v>175</v>
      </c>
      <c r="G124" s="210" t="s">
        <v>155</v>
      </c>
      <c r="H124" s="211" t="n">
        <v>1</v>
      </c>
      <c r="I124" s="212"/>
      <c r="J124" s="213" t="n">
        <f aca="false">ROUND(I124*H124,2)</f>
        <v>0</v>
      </c>
      <c r="K124" s="209" t="s">
        <v>156</v>
      </c>
      <c r="L124" s="30"/>
      <c r="M124" s="220"/>
      <c r="N124" s="221" t="s">
        <v>42</v>
      </c>
      <c r="O124" s="222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AR124" s="218" t="s">
        <v>157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57</v>
      </c>
      <c r="BM124" s="218" t="s">
        <v>176</v>
      </c>
    </row>
    <row r="125" s="24" customFormat="true" ht="6.7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59"/>
      <c r="J125" s="48"/>
      <c r="K125" s="48"/>
      <c r="L125" s="30"/>
    </row>
  </sheetData>
  <sheetProtection algorithmName="SHA-512" hashValue="y0ydmkXK6FnGqzZ0NaPt8NKHGl8eNOEIB0L6RwwqOb3J1IxRhrJgFI5RbuOVUzHJeEFuRGTzLnEdqQ/f6oCd8A==" saltValue="Nh1cuMSeuis6a/ClsawXj86RKm0Ds2hcexZ+rE0g3GoGZwl+714qUxenbtXuqWZTZR+cUHJhRPs83GmeXSAoXg==" spinCount="100000" sheet="true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53)),  2)</f>
        <v>0</v>
      </c>
      <c r="I33" s="140" t="n">
        <v>0.21</v>
      </c>
      <c r="J33" s="139" t="n">
        <f aca="false">ROUND(((SUM(BE120:BE15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53)),  2)</f>
        <v>0</v>
      </c>
      <c r="I34" s="140" t="n">
        <v>0.15</v>
      </c>
      <c r="J34" s="139" t="n">
        <f aca="false">ROUND(((SUM(BF120:BF15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5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1 - Příprava územ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22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180</v>
      </c>
      <c r="E99" s="229"/>
      <c r="F99" s="229"/>
      <c r="G99" s="229"/>
      <c r="H99" s="229"/>
      <c r="I99" s="230"/>
      <c r="J99" s="231" t="n">
        <f aca="false">J132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181</v>
      </c>
      <c r="E100" s="229"/>
      <c r="F100" s="229"/>
      <c r="G100" s="229"/>
      <c r="H100" s="229"/>
      <c r="I100" s="230"/>
      <c r="J100" s="231" t="n">
        <f aca="false">J139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1 - Příprava území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</f>
        <v>0</v>
      </c>
      <c r="Q120" s="81"/>
      <c r="R120" s="189" t="n">
        <f aca="false">R121</f>
        <v>0.02286</v>
      </c>
      <c r="S120" s="81"/>
      <c r="T120" s="190" t="n">
        <f aca="false">T121</f>
        <v>1417.265024</v>
      </c>
      <c r="AT120" s="3" t="s">
        <v>76</v>
      </c>
      <c r="AU120" s="3" t="s">
        <v>133</v>
      </c>
      <c r="BK120" s="191" t="n">
        <f aca="false">BK12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82</v>
      </c>
      <c r="F121" s="196" t="s">
        <v>183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+P132+P139</f>
        <v>0</v>
      </c>
      <c r="Q121" s="201"/>
      <c r="R121" s="202" t="n">
        <f aca="false">R122+R132+R139</f>
        <v>0.02286</v>
      </c>
      <c r="S121" s="201"/>
      <c r="T121" s="203" t="n">
        <f aca="false">T122+T132+T139</f>
        <v>1417.265024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BK122+BK132+BK139</f>
        <v>0</v>
      </c>
    </row>
    <row r="122" s="192" customFormat="true" ht="22.5" hidden="false" customHeight="true" outlineLevel="0" collapsed="false">
      <c r="B122" s="193"/>
      <c r="C122" s="194"/>
      <c r="D122" s="195" t="s">
        <v>76</v>
      </c>
      <c r="E122" s="233" t="s">
        <v>13</v>
      </c>
      <c r="F122" s="233" t="s">
        <v>184</v>
      </c>
      <c r="G122" s="194"/>
      <c r="H122" s="194"/>
      <c r="I122" s="197"/>
      <c r="J122" s="234" t="n">
        <f aca="false">BK122</f>
        <v>0</v>
      </c>
      <c r="K122" s="194"/>
      <c r="L122" s="199"/>
      <c r="M122" s="200"/>
      <c r="N122" s="201"/>
      <c r="O122" s="201"/>
      <c r="P122" s="202" t="n">
        <f aca="false">SUM(P123:P131)</f>
        <v>0</v>
      </c>
      <c r="Q122" s="201"/>
      <c r="R122" s="202" t="n">
        <f aca="false">SUM(R123:R131)</f>
        <v>0.02286</v>
      </c>
      <c r="S122" s="201"/>
      <c r="T122" s="203" t="n">
        <f aca="false">SUM(T123:T131)</f>
        <v>1296.549</v>
      </c>
      <c r="AR122" s="204" t="s">
        <v>13</v>
      </c>
      <c r="AT122" s="205" t="s">
        <v>76</v>
      </c>
      <c r="AU122" s="205" t="s">
        <v>13</v>
      </c>
      <c r="AY122" s="204" t="s">
        <v>150</v>
      </c>
      <c r="BK122" s="206" t="n">
        <f aca="false">SUM(BK123:BK131)</f>
        <v>0</v>
      </c>
    </row>
    <row r="123" s="24" customFormat="true" ht="24" hidden="false" customHeight="true" outlineLevel="0" collapsed="false">
      <c r="B123" s="25"/>
      <c r="C123" s="207" t="s">
        <v>13</v>
      </c>
      <c r="D123" s="207" t="s">
        <v>152</v>
      </c>
      <c r="E123" s="208" t="s">
        <v>185</v>
      </c>
      <c r="F123" s="209" t="s">
        <v>186</v>
      </c>
      <c r="G123" s="210" t="s">
        <v>187</v>
      </c>
      <c r="H123" s="211" t="n">
        <v>1249</v>
      </c>
      <c r="I123" s="212"/>
      <c r="J123" s="213" t="n">
        <f aca="false">ROUND(I123*H123,2)</f>
        <v>0</v>
      </c>
      <c r="K123" s="209" t="s">
        <v>156</v>
      </c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.625</v>
      </c>
      <c r="T123" s="217" t="n">
        <f aca="false">S123*H123</f>
        <v>780.625</v>
      </c>
      <c r="AR123" s="218" t="s">
        <v>166</v>
      </c>
      <c r="AT123" s="218" t="s">
        <v>152</v>
      </c>
      <c r="AU123" s="218" t="s">
        <v>86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88</v>
      </c>
    </row>
    <row r="124" s="24" customFormat="true" ht="24" hidden="false" customHeight="true" outlineLevel="0" collapsed="false">
      <c r="B124" s="25"/>
      <c r="C124" s="207" t="s">
        <v>86</v>
      </c>
      <c r="D124" s="207" t="s">
        <v>152</v>
      </c>
      <c r="E124" s="208" t="s">
        <v>189</v>
      </c>
      <c r="F124" s="209" t="s">
        <v>190</v>
      </c>
      <c r="G124" s="210" t="s">
        <v>187</v>
      </c>
      <c r="H124" s="211" t="n">
        <v>1503</v>
      </c>
      <c r="I124" s="212"/>
      <c r="J124" s="213" t="n">
        <f aca="false">ROUND(I124*H124,2)</f>
        <v>0</v>
      </c>
      <c r="K124" s="209" t="s">
        <v>156</v>
      </c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.3</v>
      </c>
      <c r="T124" s="217" t="n">
        <f aca="false">S124*H124</f>
        <v>450.9</v>
      </c>
      <c r="AR124" s="218" t="s">
        <v>166</v>
      </c>
      <c r="AT124" s="218" t="s">
        <v>152</v>
      </c>
      <c r="AU124" s="218" t="s">
        <v>86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91</v>
      </c>
    </row>
    <row r="125" s="24" customFormat="true" ht="24" hidden="false" customHeight="true" outlineLevel="0" collapsed="false">
      <c r="B125" s="25"/>
      <c r="C125" s="207" t="s">
        <v>192</v>
      </c>
      <c r="D125" s="207" t="s">
        <v>152</v>
      </c>
      <c r="E125" s="208" t="s">
        <v>193</v>
      </c>
      <c r="F125" s="209" t="s">
        <v>194</v>
      </c>
      <c r="G125" s="210" t="s">
        <v>187</v>
      </c>
      <c r="H125" s="211" t="n">
        <v>254</v>
      </c>
      <c r="I125" s="212"/>
      <c r="J125" s="213" t="n">
        <f aca="false">ROUND(I125*H125,2)</f>
        <v>0</v>
      </c>
      <c r="K125" s="209" t="s">
        <v>156</v>
      </c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9E-005</v>
      </c>
      <c r="R125" s="216" t="n">
        <f aca="false">Q125*H125</f>
        <v>0.02286</v>
      </c>
      <c r="S125" s="216" t="n">
        <v>0.256</v>
      </c>
      <c r="T125" s="217" t="n">
        <f aca="false">S125*H125</f>
        <v>65.024</v>
      </c>
      <c r="AR125" s="218" t="s">
        <v>166</v>
      </c>
      <c r="AT125" s="218" t="s">
        <v>152</v>
      </c>
      <c r="AU125" s="218" t="s">
        <v>86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195</v>
      </c>
    </row>
    <row r="126" s="24" customFormat="true" ht="24" hidden="false" customHeight="true" outlineLevel="0" collapsed="false">
      <c r="B126" s="25"/>
      <c r="C126" s="207" t="s">
        <v>196</v>
      </c>
      <c r="D126" s="207" t="s">
        <v>152</v>
      </c>
      <c r="E126" s="208" t="s">
        <v>197</v>
      </c>
      <c r="F126" s="209" t="s">
        <v>198</v>
      </c>
      <c r="G126" s="210" t="s">
        <v>199</v>
      </c>
      <c r="H126" s="211" t="n">
        <v>150</v>
      </c>
      <c r="I126" s="212"/>
      <c r="J126" s="213" t="n">
        <f aca="false">ROUND(I126*H126,2)</f>
        <v>0</v>
      </c>
      <c r="K126" s="209" t="s">
        <v>156</v>
      </c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86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00</v>
      </c>
    </row>
    <row r="127" s="235" customFormat="true" ht="11.25" hidden="false" customHeight="false" outlineLevel="0" collapsed="false">
      <c r="B127" s="236"/>
      <c r="C127" s="237"/>
      <c r="D127" s="238" t="s">
        <v>201</v>
      </c>
      <c r="E127" s="239"/>
      <c r="F127" s="240" t="s">
        <v>202</v>
      </c>
      <c r="G127" s="237"/>
      <c r="H127" s="241" t="n">
        <v>15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01</v>
      </c>
      <c r="AU127" s="247" t="s">
        <v>86</v>
      </c>
      <c r="AV127" s="235" t="s">
        <v>86</v>
      </c>
      <c r="AW127" s="235" t="s">
        <v>33</v>
      </c>
      <c r="AX127" s="235" t="s">
        <v>13</v>
      </c>
      <c r="AY127" s="247" t="s">
        <v>150</v>
      </c>
    </row>
    <row r="128" s="24" customFormat="true" ht="16.5" hidden="false" customHeight="true" outlineLevel="0" collapsed="false">
      <c r="B128" s="25"/>
      <c r="C128" s="207" t="s">
        <v>203</v>
      </c>
      <c r="D128" s="207" t="s">
        <v>152</v>
      </c>
      <c r="E128" s="208" t="s">
        <v>204</v>
      </c>
      <c r="F128" s="209" t="s">
        <v>205</v>
      </c>
      <c r="G128" s="210" t="s">
        <v>199</v>
      </c>
      <c r="H128" s="211" t="n">
        <v>150</v>
      </c>
      <c r="I128" s="212"/>
      <c r="J128" s="213" t="n">
        <f aca="false">ROUND(I128*H128,2)</f>
        <v>0</v>
      </c>
      <c r="K128" s="209" t="s">
        <v>156</v>
      </c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86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06</v>
      </c>
    </row>
    <row r="129" s="24" customFormat="true" ht="24" hidden="false" customHeight="true" outlineLevel="0" collapsed="false">
      <c r="B129" s="25"/>
      <c r="C129" s="207" t="s">
        <v>207</v>
      </c>
      <c r="D129" s="207" t="s">
        <v>152</v>
      </c>
      <c r="E129" s="208" t="s">
        <v>208</v>
      </c>
      <c r="F129" s="209" t="s">
        <v>209</v>
      </c>
      <c r="G129" s="210" t="s">
        <v>199</v>
      </c>
      <c r="H129" s="211" t="n">
        <v>150</v>
      </c>
      <c r="I129" s="212"/>
      <c r="J129" s="213" t="n">
        <f aca="false">ROUND(I129*H129,2)</f>
        <v>0</v>
      </c>
      <c r="K129" s="209" t="s">
        <v>156</v>
      </c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86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10</v>
      </c>
    </row>
    <row r="130" s="235" customFormat="true" ht="11.25" hidden="false" customHeight="false" outlineLevel="0" collapsed="false">
      <c r="B130" s="236"/>
      <c r="C130" s="237"/>
      <c r="D130" s="238" t="s">
        <v>201</v>
      </c>
      <c r="E130" s="239"/>
      <c r="F130" s="240" t="s">
        <v>211</v>
      </c>
      <c r="G130" s="237"/>
      <c r="H130" s="241" t="n">
        <v>150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1</v>
      </c>
      <c r="AU130" s="247" t="s">
        <v>86</v>
      </c>
      <c r="AV130" s="235" t="s">
        <v>86</v>
      </c>
      <c r="AW130" s="235" t="s">
        <v>33</v>
      </c>
      <c r="AX130" s="235" t="s">
        <v>13</v>
      </c>
      <c r="AY130" s="247" t="s">
        <v>150</v>
      </c>
    </row>
    <row r="131" s="24" customFormat="true" ht="16.5" hidden="false" customHeight="true" outlineLevel="0" collapsed="false">
      <c r="B131" s="25"/>
      <c r="C131" s="207" t="s">
        <v>212</v>
      </c>
      <c r="D131" s="207" t="s">
        <v>152</v>
      </c>
      <c r="E131" s="208" t="s">
        <v>213</v>
      </c>
      <c r="F131" s="209" t="s">
        <v>214</v>
      </c>
      <c r="G131" s="210" t="s">
        <v>187</v>
      </c>
      <c r="H131" s="211" t="n">
        <v>1503</v>
      </c>
      <c r="I131" s="212"/>
      <c r="J131" s="213" t="n">
        <f aca="false">ROUND(I131*H131,2)</f>
        <v>0</v>
      </c>
      <c r="K131" s="209" t="s">
        <v>156</v>
      </c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86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15</v>
      </c>
    </row>
    <row r="132" s="192" customFormat="true" ht="22.5" hidden="false" customHeight="true" outlineLevel="0" collapsed="false">
      <c r="B132" s="193"/>
      <c r="C132" s="194"/>
      <c r="D132" s="195" t="s">
        <v>76</v>
      </c>
      <c r="E132" s="233" t="s">
        <v>216</v>
      </c>
      <c r="F132" s="233" t="s">
        <v>217</v>
      </c>
      <c r="G132" s="194"/>
      <c r="H132" s="194"/>
      <c r="I132" s="197"/>
      <c r="J132" s="234" t="n">
        <f aca="false">BK132</f>
        <v>0</v>
      </c>
      <c r="K132" s="194"/>
      <c r="L132" s="199"/>
      <c r="M132" s="200"/>
      <c r="N132" s="201"/>
      <c r="O132" s="201"/>
      <c r="P132" s="202" t="n">
        <f aca="false">SUM(P133:P138)</f>
        <v>0</v>
      </c>
      <c r="Q132" s="201"/>
      <c r="R132" s="202" t="n">
        <f aca="false">SUM(R133:R138)</f>
        <v>0</v>
      </c>
      <c r="S132" s="201"/>
      <c r="T132" s="203" t="n">
        <f aca="false">SUM(T133:T138)</f>
        <v>120.716024</v>
      </c>
      <c r="AR132" s="204" t="s">
        <v>13</v>
      </c>
      <c r="AT132" s="205" t="s">
        <v>76</v>
      </c>
      <c r="AU132" s="205" t="s">
        <v>13</v>
      </c>
      <c r="AY132" s="204" t="s">
        <v>150</v>
      </c>
      <c r="BK132" s="206" t="n">
        <f aca="false">SUM(BK133:BK138)</f>
        <v>0</v>
      </c>
    </row>
    <row r="133" s="24" customFormat="true" ht="16.5" hidden="false" customHeight="true" outlineLevel="0" collapsed="false">
      <c r="B133" s="25"/>
      <c r="C133" s="207" t="s">
        <v>149</v>
      </c>
      <c r="D133" s="207" t="s">
        <v>152</v>
      </c>
      <c r="E133" s="208" t="s">
        <v>218</v>
      </c>
      <c r="F133" s="209" t="s">
        <v>219</v>
      </c>
      <c r="G133" s="210" t="s">
        <v>199</v>
      </c>
      <c r="H133" s="211" t="n">
        <v>12.034</v>
      </c>
      <c r="I133" s="212"/>
      <c r="J133" s="213" t="n">
        <f aca="false">ROUND(I133*H133,2)</f>
        <v>0</v>
      </c>
      <c r="K133" s="209" t="s">
        <v>156</v>
      </c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2</v>
      </c>
      <c r="T133" s="217" t="n">
        <f aca="false">S133*H133</f>
        <v>24.068</v>
      </c>
      <c r="AR133" s="218" t="s">
        <v>166</v>
      </c>
      <c r="AT133" s="218" t="s">
        <v>152</v>
      </c>
      <c r="AU133" s="218" t="s">
        <v>86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20</v>
      </c>
    </row>
    <row r="134" s="235" customFormat="true" ht="22.5" hidden="false" customHeight="false" outlineLevel="0" collapsed="false">
      <c r="B134" s="236"/>
      <c r="C134" s="237"/>
      <c r="D134" s="238" t="s">
        <v>201</v>
      </c>
      <c r="E134" s="239"/>
      <c r="F134" s="240" t="s">
        <v>221</v>
      </c>
      <c r="G134" s="237"/>
      <c r="H134" s="241" t="n">
        <v>12.034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1</v>
      </c>
      <c r="AU134" s="247" t="s">
        <v>86</v>
      </c>
      <c r="AV134" s="235" t="s">
        <v>86</v>
      </c>
      <c r="AW134" s="235" t="s">
        <v>33</v>
      </c>
      <c r="AX134" s="235" t="s">
        <v>13</v>
      </c>
      <c r="AY134" s="247" t="s">
        <v>150</v>
      </c>
    </row>
    <row r="135" s="24" customFormat="true" ht="16.5" hidden="false" customHeight="true" outlineLevel="0" collapsed="false">
      <c r="B135" s="25"/>
      <c r="C135" s="207" t="s">
        <v>173</v>
      </c>
      <c r="D135" s="207" t="s">
        <v>152</v>
      </c>
      <c r="E135" s="208" t="s">
        <v>222</v>
      </c>
      <c r="F135" s="209" t="s">
        <v>223</v>
      </c>
      <c r="G135" s="210" t="s">
        <v>199</v>
      </c>
      <c r="H135" s="211" t="n">
        <v>40</v>
      </c>
      <c r="I135" s="212"/>
      <c r="J135" s="213" t="n">
        <f aca="false">ROUND(I135*H135,2)</f>
        <v>0</v>
      </c>
      <c r="K135" s="209" t="s">
        <v>156</v>
      </c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2.4</v>
      </c>
      <c r="T135" s="217" t="n">
        <f aca="false">S135*H135</f>
        <v>96</v>
      </c>
      <c r="AR135" s="218" t="s">
        <v>166</v>
      </c>
      <c r="AT135" s="218" t="s">
        <v>152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24</v>
      </c>
    </row>
    <row r="136" s="235" customFormat="true" ht="11.25" hidden="false" customHeight="false" outlineLevel="0" collapsed="false">
      <c r="B136" s="236"/>
      <c r="C136" s="237"/>
      <c r="D136" s="238" t="s">
        <v>201</v>
      </c>
      <c r="E136" s="239"/>
      <c r="F136" s="240" t="s">
        <v>225</v>
      </c>
      <c r="G136" s="237"/>
      <c r="H136" s="241" t="n">
        <v>4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1</v>
      </c>
      <c r="AU136" s="247" t="s">
        <v>86</v>
      </c>
      <c r="AV136" s="235" t="s">
        <v>86</v>
      </c>
      <c r="AW136" s="235" t="s">
        <v>33</v>
      </c>
      <c r="AX136" s="235" t="s">
        <v>13</v>
      </c>
      <c r="AY136" s="247" t="s">
        <v>150</v>
      </c>
    </row>
    <row r="137" s="24" customFormat="true" ht="24" hidden="false" customHeight="true" outlineLevel="0" collapsed="false">
      <c r="B137" s="25"/>
      <c r="C137" s="207" t="s">
        <v>151</v>
      </c>
      <c r="D137" s="207" t="s">
        <v>152</v>
      </c>
      <c r="E137" s="208" t="s">
        <v>226</v>
      </c>
      <c r="F137" s="209" t="s">
        <v>227</v>
      </c>
      <c r="G137" s="210" t="s">
        <v>228</v>
      </c>
      <c r="H137" s="211" t="n">
        <v>261.3</v>
      </c>
      <c r="I137" s="212"/>
      <c r="J137" s="213" t="n">
        <f aca="false">ROUND(I137*H137,2)</f>
        <v>0</v>
      </c>
      <c r="K137" s="209" t="s">
        <v>156</v>
      </c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0248</v>
      </c>
      <c r="T137" s="217" t="n">
        <f aca="false">S137*H137</f>
        <v>0.648024</v>
      </c>
      <c r="AR137" s="218" t="s">
        <v>166</v>
      </c>
      <c r="AT137" s="218" t="s">
        <v>152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29</v>
      </c>
    </row>
    <row r="138" s="235" customFormat="true" ht="11.25" hidden="false" customHeight="false" outlineLevel="0" collapsed="false">
      <c r="B138" s="236"/>
      <c r="C138" s="237"/>
      <c r="D138" s="238" t="s">
        <v>201</v>
      </c>
      <c r="E138" s="239"/>
      <c r="F138" s="240" t="s">
        <v>230</v>
      </c>
      <c r="G138" s="237"/>
      <c r="H138" s="241" t="n">
        <v>261.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1</v>
      </c>
      <c r="AU138" s="247" t="s">
        <v>86</v>
      </c>
      <c r="AV138" s="235" t="s">
        <v>86</v>
      </c>
      <c r="AW138" s="235" t="s">
        <v>33</v>
      </c>
      <c r="AX138" s="235" t="s">
        <v>13</v>
      </c>
      <c r="AY138" s="247" t="s">
        <v>150</v>
      </c>
    </row>
    <row r="139" s="192" customFormat="true" ht="22.5" hidden="false" customHeight="true" outlineLevel="0" collapsed="false">
      <c r="B139" s="193"/>
      <c r="C139" s="194"/>
      <c r="D139" s="195" t="s">
        <v>76</v>
      </c>
      <c r="E139" s="233" t="s">
        <v>231</v>
      </c>
      <c r="F139" s="233" t="s">
        <v>232</v>
      </c>
      <c r="G139" s="194"/>
      <c r="H139" s="194"/>
      <c r="I139" s="197"/>
      <c r="J139" s="234" t="n">
        <f aca="false">BK139</f>
        <v>0</v>
      </c>
      <c r="K139" s="194"/>
      <c r="L139" s="199"/>
      <c r="M139" s="200"/>
      <c r="N139" s="201"/>
      <c r="O139" s="201"/>
      <c r="P139" s="202" t="n">
        <f aca="false">SUM(P140:P153)</f>
        <v>0</v>
      </c>
      <c r="Q139" s="201"/>
      <c r="R139" s="202" t="n">
        <f aca="false">SUM(R140:R153)</f>
        <v>0</v>
      </c>
      <c r="S139" s="201"/>
      <c r="T139" s="203" t="n">
        <f aca="false">SUM(T140:T153)</f>
        <v>0</v>
      </c>
      <c r="AR139" s="204" t="s">
        <v>13</v>
      </c>
      <c r="AT139" s="205" t="s">
        <v>76</v>
      </c>
      <c r="AU139" s="205" t="s">
        <v>13</v>
      </c>
      <c r="AY139" s="204" t="s">
        <v>150</v>
      </c>
      <c r="BK139" s="206" t="n">
        <f aca="false">SUM(BK140:BK153)</f>
        <v>0</v>
      </c>
    </row>
    <row r="140" s="24" customFormat="true" ht="24" hidden="false" customHeight="true" outlineLevel="0" collapsed="false">
      <c r="B140" s="25"/>
      <c r="C140" s="207" t="s">
        <v>233</v>
      </c>
      <c r="D140" s="207" t="s">
        <v>152</v>
      </c>
      <c r="E140" s="208" t="s">
        <v>234</v>
      </c>
      <c r="F140" s="209" t="s">
        <v>235</v>
      </c>
      <c r="G140" s="210" t="s">
        <v>236</v>
      </c>
      <c r="H140" s="211" t="n">
        <v>2033.727</v>
      </c>
      <c r="I140" s="212"/>
      <c r="J140" s="213" t="n">
        <f aca="false">ROUND(I140*H140,2)</f>
        <v>0</v>
      </c>
      <c r="K140" s="209" t="s">
        <v>156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237</v>
      </c>
    </row>
    <row r="141" s="235" customFormat="true" ht="11.25" hidden="false" customHeight="false" outlineLevel="0" collapsed="false">
      <c r="B141" s="236"/>
      <c r="C141" s="237"/>
      <c r="D141" s="238" t="s">
        <v>201</v>
      </c>
      <c r="E141" s="239"/>
      <c r="F141" s="240" t="s">
        <v>238</v>
      </c>
      <c r="G141" s="237"/>
      <c r="H141" s="241" t="n">
        <v>1420.119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1</v>
      </c>
      <c r="AU141" s="247" t="s">
        <v>86</v>
      </c>
      <c r="AV141" s="235" t="s">
        <v>86</v>
      </c>
      <c r="AW141" s="235" t="s">
        <v>33</v>
      </c>
      <c r="AX141" s="235" t="s">
        <v>77</v>
      </c>
      <c r="AY141" s="247" t="s">
        <v>150</v>
      </c>
    </row>
    <row r="142" s="235" customFormat="true" ht="11.25" hidden="false" customHeight="false" outlineLevel="0" collapsed="false">
      <c r="B142" s="236"/>
      <c r="C142" s="237"/>
      <c r="D142" s="238" t="s">
        <v>201</v>
      </c>
      <c r="E142" s="239"/>
      <c r="F142" s="240" t="s">
        <v>239</v>
      </c>
      <c r="G142" s="237"/>
      <c r="H142" s="241" t="n">
        <v>96.17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1</v>
      </c>
      <c r="AU142" s="247" t="s">
        <v>86</v>
      </c>
      <c r="AV142" s="235" t="s">
        <v>86</v>
      </c>
      <c r="AW142" s="235" t="s">
        <v>33</v>
      </c>
      <c r="AX142" s="235" t="s">
        <v>77</v>
      </c>
      <c r="AY142" s="247" t="s">
        <v>150</v>
      </c>
    </row>
    <row r="143" s="235" customFormat="true" ht="11.25" hidden="false" customHeight="false" outlineLevel="0" collapsed="false">
      <c r="B143" s="236"/>
      <c r="C143" s="237"/>
      <c r="D143" s="238" t="s">
        <v>201</v>
      </c>
      <c r="E143" s="239"/>
      <c r="F143" s="240" t="s">
        <v>240</v>
      </c>
      <c r="G143" s="237"/>
      <c r="H143" s="241" t="n">
        <v>68.119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1</v>
      </c>
      <c r="AU143" s="247" t="s">
        <v>86</v>
      </c>
      <c r="AV143" s="235" t="s">
        <v>86</v>
      </c>
      <c r="AW143" s="235" t="s">
        <v>33</v>
      </c>
      <c r="AX143" s="235" t="s">
        <v>77</v>
      </c>
      <c r="AY143" s="247" t="s">
        <v>150</v>
      </c>
    </row>
    <row r="144" s="235" customFormat="true" ht="11.25" hidden="false" customHeight="false" outlineLevel="0" collapsed="false">
      <c r="B144" s="236"/>
      <c r="C144" s="237"/>
      <c r="D144" s="238" t="s">
        <v>201</v>
      </c>
      <c r="E144" s="239"/>
      <c r="F144" s="240" t="s">
        <v>241</v>
      </c>
      <c r="G144" s="237"/>
      <c r="H144" s="241" t="n">
        <v>449.317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1</v>
      </c>
      <c r="AU144" s="247" t="s">
        <v>86</v>
      </c>
      <c r="AV144" s="235" t="s">
        <v>86</v>
      </c>
      <c r="AW144" s="235" t="s">
        <v>33</v>
      </c>
      <c r="AX144" s="235" t="s">
        <v>77</v>
      </c>
      <c r="AY144" s="247" t="s">
        <v>150</v>
      </c>
    </row>
    <row r="145" s="248" customFormat="true" ht="11.25" hidden="false" customHeight="false" outlineLevel="0" collapsed="false">
      <c r="B145" s="249"/>
      <c r="C145" s="250"/>
      <c r="D145" s="238" t="s">
        <v>201</v>
      </c>
      <c r="E145" s="251"/>
      <c r="F145" s="252" t="s">
        <v>242</v>
      </c>
      <c r="G145" s="250"/>
      <c r="H145" s="253" t="n">
        <v>2033.727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1</v>
      </c>
      <c r="AU145" s="259" t="s">
        <v>86</v>
      </c>
      <c r="AV145" s="248" t="s">
        <v>166</v>
      </c>
      <c r="AW145" s="248" t="s">
        <v>33</v>
      </c>
      <c r="AX145" s="248" t="s">
        <v>13</v>
      </c>
      <c r="AY145" s="259" t="s">
        <v>150</v>
      </c>
    </row>
    <row r="146" s="24" customFormat="true" ht="24" hidden="false" customHeight="true" outlineLevel="0" collapsed="false">
      <c r="B146" s="25"/>
      <c r="C146" s="207" t="s">
        <v>216</v>
      </c>
      <c r="D146" s="207" t="s">
        <v>152</v>
      </c>
      <c r="E146" s="208" t="s">
        <v>243</v>
      </c>
      <c r="F146" s="209" t="s">
        <v>244</v>
      </c>
      <c r="G146" s="210" t="s">
        <v>236</v>
      </c>
      <c r="H146" s="211" t="n">
        <v>2033.727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45</v>
      </c>
    </row>
    <row r="147" s="24" customFormat="true" ht="24" hidden="false" customHeight="true" outlineLevel="0" collapsed="false">
      <c r="B147" s="25"/>
      <c r="C147" s="207" t="s">
        <v>246</v>
      </c>
      <c r="D147" s="207" t="s">
        <v>152</v>
      </c>
      <c r="E147" s="208" t="s">
        <v>247</v>
      </c>
      <c r="F147" s="209" t="s">
        <v>248</v>
      </c>
      <c r="G147" s="210" t="s">
        <v>236</v>
      </c>
      <c r="H147" s="211" t="n">
        <v>38640.813</v>
      </c>
      <c r="I147" s="212"/>
      <c r="J147" s="213" t="n">
        <f aca="false">ROUND(I147*H147,2)</f>
        <v>0</v>
      </c>
      <c r="K147" s="209" t="s">
        <v>156</v>
      </c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249</v>
      </c>
    </row>
    <row r="148" s="235" customFormat="true" ht="11.25" hidden="false" customHeight="false" outlineLevel="0" collapsed="false">
      <c r="B148" s="236"/>
      <c r="C148" s="237"/>
      <c r="D148" s="238" t="s">
        <v>201</v>
      </c>
      <c r="E148" s="239"/>
      <c r="F148" s="240" t="s">
        <v>250</v>
      </c>
      <c r="G148" s="237"/>
      <c r="H148" s="241" t="n">
        <v>38640.813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1</v>
      </c>
      <c r="AU148" s="247" t="s">
        <v>86</v>
      </c>
      <c r="AV148" s="235" t="s">
        <v>86</v>
      </c>
      <c r="AW148" s="235" t="s">
        <v>33</v>
      </c>
      <c r="AX148" s="235" t="s">
        <v>13</v>
      </c>
      <c r="AY148" s="247" t="s">
        <v>150</v>
      </c>
    </row>
    <row r="149" s="24" customFormat="true" ht="24" hidden="false" customHeight="true" outlineLevel="0" collapsed="false">
      <c r="B149" s="25"/>
      <c r="C149" s="207" t="s">
        <v>251</v>
      </c>
      <c r="D149" s="207" t="s">
        <v>152</v>
      </c>
      <c r="E149" s="208" t="s">
        <v>252</v>
      </c>
      <c r="F149" s="209" t="s">
        <v>253</v>
      </c>
      <c r="G149" s="210" t="s">
        <v>236</v>
      </c>
      <c r="H149" s="211" t="n">
        <v>1420.119</v>
      </c>
      <c r="I149" s="212"/>
      <c r="J149" s="213" t="n">
        <f aca="false">ROUND(I149*H149,2)</f>
        <v>0</v>
      </c>
      <c r="K149" s="209" t="s">
        <v>156</v>
      </c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254</v>
      </c>
    </row>
    <row r="150" s="24" customFormat="true" ht="36" hidden="false" customHeight="true" outlineLevel="0" collapsed="false">
      <c r="B150" s="25"/>
      <c r="C150" s="207" t="s">
        <v>255</v>
      </c>
      <c r="D150" s="207" t="s">
        <v>152</v>
      </c>
      <c r="E150" s="208" t="s">
        <v>256</v>
      </c>
      <c r="F150" s="209" t="s">
        <v>257</v>
      </c>
      <c r="G150" s="210" t="s">
        <v>236</v>
      </c>
      <c r="H150" s="211" t="n">
        <v>96.172</v>
      </c>
      <c r="I150" s="212"/>
      <c r="J150" s="213" t="n">
        <f aca="false">ROUND(I150*H150,2)</f>
        <v>0</v>
      </c>
      <c r="K150" s="209" t="s">
        <v>156</v>
      </c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258</v>
      </c>
    </row>
    <row r="151" s="24" customFormat="true" ht="24" hidden="false" customHeight="true" outlineLevel="0" collapsed="false">
      <c r="B151" s="25"/>
      <c r="C151" s="207" t="s">
        <v>259</v>
      </c>
      <c r="D151" s="207" t="s">
        <v>152</v>
      </c>
      <c r="E151" s="208" t="s">
        <v>260</v>
      </c>
      <c r="F151" s="209" t="s">
        <v>261</v>
      </c>
      <c r="G151" s="210" t="s">
        <v>236</v>
      </c>
      <c r="H151" s="211" t="n">
        <v>68.119</v>
      </c>
      <c r="I151" s="212"/>
      <c r="J151" s="213" t="n">
        <f aca="false">ROUND(I151*H151,2)</f>
        <v>0</v>
      </c>
      <c r="K151" s="209" t="s">
        <v>156</v>
      </c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86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262</v>
      </c>
    </row>
    <row r="152" s="24" customFormat="true" ht="24" hidden="false" customHeight="true" outlineLevel="0" collapsed="false">
      <c r="B152" s="25"/>
      <c r="C152" s="207" t="s">
        <v>263</v>
      </c>
      <c r="D152" s="207" t="s">
        <v>152</v>
      </c>
      <c r="E152" s="208" t="s">
        <v>264</v>
      </c>
      <c r="F152" s="209" t="s">
        <v>265</v>
      </c>
      <c r="G152" s="210" t="s">
        <v>236</v>
      </c>
      <c r="H152" s="211" t="n">
        <v>449.317</v>
      </c>
      <c r="I152" s="212"/>
      <c r="J152" s="213" t="n">
        <f aca="false">ROUND(I152*H152,2)</f>
        <v>0</v>
      </c>
      <c r="K152" s="209" t="s">
        <v>156</v>
      </c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266</v>
      </c>
    </row>
    <row r="153" s="235" customFormat="true" ht="11.25" hidden="false" customHeight="false" outlineLevel="0" collapsed="false">
      <c r="B153" s="236"/>
      <c r="C153" s="237"/>
      <c r="D153" s="238" t="s">
        <v>201</v>
      </c>
      <c r="E153" s="239"/>
      <c r="F153" s="240" t="s">
        <v>267</v>
      </c>
      <c r="G153" s="237"/>
      <c r="H153" s="241" t="n">
        <v>449.317</v>
      </c>
      <c r="I153" s="242"/>
      <c r="J153" s="237"/>
      <c r="K153" s="237"/>
      <c r="L153" s="243"/>
      <c r="M153" s="260"/>
      <c r="N153" s="261"/>
      <c r="O153" s="261"/>
      <c r="P153" s="261"/>
      <c r="Q153" s="261"/>
      <c r="R153" s="261"/>
      <c r="S153" s="261"/>
      <c r="T153" s="262"/>
      <c r="AT153" s="247" t="s">
        <v>201</v>
      </c>
      <c r="AU153" s="247" t="s">
        <v>86</v>
      </c>
      <c r="AV153" s="235" t="s">
        <v>86</v>
      </c>
      <c r="AW153" s="235" t="s">
        <v>33</v>
      </c>
      <c r="AX153" s="235" t="s">
        <v>13</v>
      </c>
      <c r="AY153" s="247" t="s">
        <v>150</v>
      </c>
    </row>
    <row r="154" s="24" customFormat="true" ht="6.75" hidden="false" customHeight="true" outlineLevel="0" collapsed="false">
      <c r="B154" s="47"/>
      <c r="C154" s="48"/>
      <c r="D154" s="48"/>
      <c r="E154" s="48"/>
      <c r="F154" s="48"/>
      <c r="G154" s="48"/>
      <c r="H154" s="48"/>
      <c r="I154" s="159"/>
      <c r="J154" s="48"/>
      <c r="K154" s="48"/>
      <c r="L154" s="30"/>
    </row>
  </sheetData>
  <sheetProtection algorithmName="SHA-512" hashValue="vPBhvLdZTIYzZCQ/RQ+AHLtBRUmI1h89n2ObYcfWR+XQnHyvUSQl581xmtdxHv6tItQy2GD9da41HNW1uBXGSA==" saltValue="H+oGo/8F95choIGl30Pun5/lljz20IrKXZbePZJ7LQSnIa2WC1KziYaSGAFBFXGunVJJ9/3jaQ+CHyIbpLQnQQ==" spinCount="100000" sheet="true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6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4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41:BE683)),  2)</f>
        <v>0</v>
      </c>
      <c r="I33" s="140" t="n">
        <v>0.21</v>
      </c>
      <c r="J33" s="139" t="n">
        <f aca="false">ROUND(((SUM(BE141:BE68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41:BF683)),  2)</f>
        <v>0</v>
      </c>
      <c r="I34" s="140" t="n">
        <v>0.15</v>
      </c>
      <c r="J34" s="139" t="n">
        <f aca="false">ROUND(((SUM(BF141:BF68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41:BG68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41:BH68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41:BI68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2 - Zázemí hal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41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42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43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63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0</v>
      </c>
      <c r="E100" s="229"/>
      <c r="F100" s="229"/>
      <c r="G100" s="229"/>
      <c r="H100" s="229"/>
      <c r="I100" s="230"/>
      <c r="J100" s="231" t="n">
        <f aca="false">J190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271</v>
      </c>
      <c r="E101" s="229"/>
      <c r="F101" s="229"/>
      <c r="G101" s="229"/>
      <c r="H101" s="229"/>
      <c r="I101" s="230"/>
      <c r="J101" s="231" t="n">
        <f aca="false">J232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272</v>
      </c>
      <c r="E102" s="229"/>
      <c r="F102" s="229"/>
      <c r="G102" s="229"/>
      <c r="H102" s="229"/>
      <c r="I102" s="230"/>
      <c r="J102" s="231" t="n">
        <f aca="false">J260</f>
        <v>0</v>
      </c>
      <c r="K102" s="227"/>
      <c r="L102" s="232"/>
    </row>
    <row r="103" s="225" customFormat="true" ht="14.25" hidden="false" customHeight="true" outlineLevel="0" collapsed="false">
      <c r="B103" s="226"/>
      <c r="C103" s="227"/>
      <c r="D103" s="228" t="s">
        <v>273</v>
      </c>
      <c r="E103" s="229"/>
      <c r="F103" s="229"/>
      <c r="G103" s="229"/>
      <c r="H103" s="229"/>
      <c r="I103" s="230"/>
      <c r="J103" s="231" t="n">
        <f aca="false">J324</f>
        <v>0</v>
      </c>
      <c r="K103" s="227"/>
      <c r="L103" s="232"/>
    </row>
    <row r="104" s="225" customFormat="true" ht="19.5" hidden="false" customHeight="true" outlineLevel="0" collapsed="false">
      <c r="B104" s="226"/>
      <c r="C104" s="227"/>
      <c r="D104" s="228" t="s">
        <v>180</v>
      </c>
      <c r="E104" s="229"/>
      <c r="F104" s="229"/>
      <c r="G104" s="229"/>
      <c r="H104" s="229"/>
      <c r="I104" s="230"/>
      <c r="J104" s="231" t="n">
        <f aca="false">J355</f>
        <v>0</v>
      </c>
      <c r="K104" s="227"/>
      <c r="L104" s="232"/>
    </row>
    <row r="105" s="225" customFormat="true" ht="14.25" hidden="false" customHeight="true" outlineLevel="0" collapsed="false">
      <c r="B105" s="226"/>
      <c r="C105" s="227"/>
      <c r="D105" s="228" t="s">
        <v>274</v>
      </c>
      <c r="E105" s="229"/>
      <c r="F105" s="229"/>
      <c r="G105" s="229"/>
      <c r="H105" s="229"/>
      <c r="I105" s="230"/>
      <c r="J105" s="231" t="n">
        <f aca="false">J361</f>
        <v>0</v>
      </c>
      <c r="K105" s="227"/>
      <c r="L105" s="232"/>
    </row>
    <row r="106" s="225" customFormat="true" ht="19.5" hidden="false" customHeight="true" outlineLevel="0" collapsed="false">
      <c r="B106" s="226"/>
      <c r="C106" s="227"/>
      <c r="D106" s="228" t="s">
        <v>275</v>
      </c>
      <c r="E106" s="229"/>
      <c r="F106" s="229"/>
      <c r="G106" s="229"/>
      <c r="H106" s="229"/>
      <c r="I106" s="230"/>
      <c r="J106" s="231" t="n">
        <f aca="false">J379</f>
        <v>0</v>
      </c>
      <c r="K106" s="227"/>
      <c r="L106" s="232"/>
    </row>
    <row r="107" s="172" customFormat="true" ht="24.75" hidden="false" customHeight="true" outlineLevel="0" collapsed="false">
      <c r="B107" s="173"/>
      <c r="C107" s="174"/>
      <c r="D107" s="175" t="s">
        <v>276</v>
      </c>
      <c r="E107" s="176"/>
      <c r="F107" s="176"/>
      <c r="G107" s="176"/>
      <c r="H107" s="176"/>
      <c r="I107" s="177"/>
      <c r="J107" s="178" t="n">
        <f aca="false">J381</f>
        <v>0</v>
      </c>
      <c r="K107" s="174"/>
      <c r="L107" s="179"/>
    </row>
    <row r="108" s="225" customFormat="true" ht="19.5" hidden="false" customHeight="true" outlineLevel="0" collapsed="false">
      <c r="B108" s="226"/>
      <c r="C108" s="227"/>
      <c r="D108" s="228" t="s">
        <v>277</v>
      </c>
      <c r="E108" s="229"/>
      <c r="F108" s="229"/>
      <c r="G108" s="229"/>
      <c r="H108" s="229"/>
      <c r="I108" s="230"/>
      <c r="J108" s="231" t="n">
        <f aca="false">J383</f>
        <v>0</v>
      </c>
      <c r="K108" s="227"/>
      <c r="L108" s="232"/>
    </row>
    <row r="109" s="225" customFormat="true" ht="19.5" hidden="false" customHeight="true" outlineLevel="0" collapsed="false">
      <c r="B109" s="226"/>
      <c r="C109" s="227"/>
      <c r="D109" s="228" t="s">
        <v>278</v>
      </c>
      <c r="E109" s="229"/>
      <c r="F109" s="229"/>
      <c r="G109" s="229"/>
      <c r="H109" s="229"/>
      <c r="I109" s="230"/>
      <c r="J109" s="231" t="n">
        <f aca="false">J432</f>
        <v>0</v>
      </c>
      <c r="K109" s="227"/>
      <c r="L109" s="232"/>
    </row>
    <row r="110" s="225" customFormat="true" ht="19.5" hidden="false" customHeight="true" outlineLevel="0" collapsed="false">
      <c r="B110" s="226"/>
      <c r="C110" s="227"/>
      <c r="D110" s="228" t="s">
        <v>279</v>
      </c>
      <c r="E110" s="229"/>
      <c r="F110" s="229"/>
      <c r="G110" s="229"/>
      <c r="H110" s="229"/>
      <c r="I110" s="230"/>
      <c r="J110" s="231" t="n">
        <f aca="false">J458</f>
        <v>0</v>
      </c>
      <c r="K110" s="227"/>
      <c r="L110" s="232"/>
    </row>
    <row r="111" s="225" customFormat="true" ht="19.5" hidden="false" customHeight="true" outlineLevel="0" collapsed="false">
      <c r="B111" s="226"/>
      <c r="C111" s="227"/>
      <c r="D111" s="228" t="s">
        <v>280</v>
      </c>
      <c r="E111" s="229"/>
      <c r="F111" s="229"/>
      <c r="G111" s="229"/>
      <c r="H111" s="229"/>
      <c r="I111" s="230"/>
      <c r="J111" s="231" t="n">
        <f aca="false">J527</f>
        <v>0</v>
      </c>
      <c r="K111" s="227"/>
      <c r="L111" s="232"/>
    </row>
    <row r="112" s="225" customFormat="true" ht="19.5" hidden="false" customHeight="true" outlineLevel="0" collapsed="false">
      <c r="B112" s="226"/>
      <c r="C112" s="227"/>
      <c r="D112" s="228" t="s">
        <v>281</v>
      </c>
      <c r="E112" s="229"/>
      <c r="F112" s="229"/>
      <c r="G112" s="229"/>
      <c r="H112" s="229"/>
      <c r="I112" s="230"/>
      <c r="J112" s="231" t="n">
        <f aca="false">J530</f>
        <v>0</v>
      </c>
      <c r="K112" s="227"/>
      <c r="L112" s="232"/>
    </row>
    <row r="113" s="225" customFormat="true" ht="19.5" hidden="false" customHeight="true" outlineLevel="0" collapsed="false">
      <c r="B113" s="226"/>
      <c r="C113" s="227"/>
      <c r="D113" s="228" t="s">
        <v>282</v>
      </c>
      <c r="E113" s="229"/>
      <c r="F113" s="229"/>
      <c r="G113" s="229"/>
      <c r="H113" s="229"/>
      <c r="I113" s="230"/>
      <c r="J113" s="231" t="n">
        <f aca="false">J563</f>
        <v>0</v>
      </c>
      <c r="K113" s="227"/>
      <c r="L113" s="232"/>
    </row>
    <row r="114" s="225" customFormat="true" ht="19.5" hidden="false" customHeight="true" outlineLevel="0" collapsed="false">
      <c r="B114" s="226"/>
      <c r="C114" s="227"/>
      <c r="D114" s="228" t="s">
        <v>283</v>
      </c>
      <c r="E114" s="229"/>
      <c r="F114" s="229"/>
      <c r="G114" s="229"/>
      <c r="H114" s="229"/>
      <c r="I114" s="230"/>
      <c r="J114" s="231" t="n">
        <f aca="false">J568</f>
        <v>0</v>
      </c>
      <c r="K114" s="227"/>
      <c r="L114" s="232"/>
    </row>
    <row r="115" s="225" customFormat="true" ht="19.5" hidden="false" customHeight="true" outlineLevel="0" collapsed="false">
      <c r="B115" s="226"/>
      <c r="C115" s="227"/>
      <c r="D115" s="228" t="s">
        <v>284</v>
      </c>
      <c r="E115" s="229"/>
      <c r="F115" s="229"/>
      <c r="G115" s="229"/>
      <c r="H115" s="229"/>
      <c r="I115" s="230"/>
      <c r="J115" s="231" t="n">
        <f aca="false">J587</f>
        <v>0</v>
      </c>
      <c r="K115" s="227"/>
      <c r="L115" s="232"/>
    </row>
    <row r="116" s="225" customFormat="true" ht="19.5" hidden="false" customHeight="true" outlineLevel="0" collapsed="false">
      <c r="B116" s="226"/>
      <c r="C116" s="227"/>
      <c r="D116" s="228" t="s">
        <v>285</v>
      </c>
      <c r="E116" s="229"/>
      <c r="F116" s="229"/>
      <c r="G116" s="229"/>
      <c r="H116" s="229"/>
      <c r="I116" s="230"/>
      <c r="J116" s="231" t="n">
        <f aca="false">J598</f>
        <v>0</v>
      </c>
      <c r="K116" s="227"/>
      <c r="L116" s="232"/>
    </row>
    <row r="117" s="225" customFormat="true" ht="14.25" hidden="false" customHeight="true" outlineLevel="0" collapsed="false">
      <c r="B117" s="226"/>
      <c r="C117" s="227"/>
      <c r="D117" s="228" t="s">
        <v>286</v>
      </c>
      <c r="E117" s="229"/>
      <c r="F117" s="229"/>
      <c r="G117" s="229"/>
      <c r="H117" s="229"/>
      <c r="I117" s="230"/>
      <c r="J117" s="231" t="n">
        <f aca="false">J652</f>
        <v>0</v>
      </c>
      <c r="K117" s="227"/>
      <c r="L117" s="232"/>
    </row>
    <row r="118" s="225" customFormat="true" ht="19.5" hidden="false" customHeight="true" outlineLevel="0" collapsed="false">
      <c r="B118" s="226"/>
      <c r="C118" s="227"/>
      <c r="D118" s="228" t="s">
        <v>287</v>
      </c>
      <c r="E118" s="229"/>
      <c r="F118" s="229"/>
      <c r="G118" s="229"/>
      <c r="H118" s="229"/>
      <c r="I118" s="230"/>
      <c r="J118" s="231" t="n">
        <f aca="false">J668</f>
        <v>0</v>
      </c>
      <c r="K118" s="227"/>
      <c r="L118" s="232"/>
    </row>
    <row r="119" s="225" customFormat="true" ht="19.5" hidden="false" customHeight="true" outlineLevel="0" collapsed="false">
      <c r="B119" s="226"/>
      <c r="C119" s="227"/>
      <c r="D119" s="228" t="s">
        <v>288</v>
      </c>
      <c r="E119" s="229"/>
      <c r="F119" s="229"/>
      <c r="G119" s="229"/>
      <c r="H119" s="229"/>
      <c r="I119" s="230"/>
      <c r="J119" s="231" t="n">
        <f aca="false">J671</f>
        <v>0</v>
      </c>
      <c r="K119" s="227"/>
      <c r="L119" s="232"/>
    </row>
    <row r="120" s="225" customFormat="true" ht="19.5" hidden="false" customHeight="true" outlineLevel="0" collapsed="false">
      <c r="B120" s="226"/>
      <c r="C120" s="227"/>
      <c r="D120" s="228" t="s">
        <v>289</v>
      </c>
      <c r="E120" s="229"/>
      <c r="F120" s="229"/>
      <c r="G120" s="229"/>
      <c r="H120" s="229"/>
      <c r="I120" s="230"/>
      <c r="J120" s="231" t="n">
        <f aca="false">J678</f>
        <v>0</v>
      </c>
      <c r="K120" s="227"/>
      <c r="L120" s="232"/>
    </row>
    <row r="121" s="172" customFormat="true" ht="24.75" hidden="false" customHeight="true" outlineLevel="0" collapsed="false">
      <c r="B121" s="173"/>
      <c r="C121" s="174"/>
      <c r="D121" s="175" t="s">
        <v>290</v>
      </c>
      <c r="E121" s="176"/>
      <c r="F121" s="176"/>
      <c r="G121" s="176"/>
      <c r="H121" s="176"/>
      <c r="I121" s="177"/>
      <c r="J121" s="178" t="n">
        <f aca="false">J682</f>
        <v>0</v>
      </c>
      <c r="K121" s="174"/>
      <c r="L121" s="179"/>
    </row>
    <row r="122" s="24" customFormat="true" ht="21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59"/>
      <c r="J123" s="48"/>
      <c r="K123" s="48"/>
      <c r="L123" s="30"/>
    </row>
    <row r="127" s="24" customFormat="true" ht="6.75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162"/>
      <c r="J127" s="50"/>
      <c r="K127" s="50"/>
      <c r="L127" s="30"/>
    </row>
    <row r="128" s="24" customFormat="true" ht="24.75" hidden="false" customHeight="true" outlineLevel="0" collapsed="false">
      <c r="B128" s="25"/>
      <c r="C128" s="9" t="s">
        <v>135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5</v>
      </c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6.5" hidden="false" customHeight="true" outlineLevel="0" collapsed="false">
      <c r="B131" s="25"/>
      <c r="C131" s="26"/>
      <c r="D131" s="26"/>
      <c r="E131" s="163" t="str">
        <f aca="false">E7</f>
        <v>Rozšíření kapacit zázemí ZŠ Šlapanice - pavilon G</v>
      </c>
      <c r="F131" s="163"/>
      <c r="G131" s="163"/>
      <c r="H131" s="163"/>
      <c r="I131" s="12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27</v>
      </c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9</f>
        <v>SO 02 - Zázemí haly</v>
      </c>
      <c r="F133" s="59"/>
      <c r="G133" s="59"/>
      <c r="H133" s="59"/>
      <c r="I133" s="123"/>
      <c r="J133" s="26"/>
      <c r="K133" s="26"/>
      <c r="L133" s="30"/>
    </row>
    <row r="134" s="24" customFormat="true" ht="6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2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9</v>
      </c>
      <c r="D135" s="26"/>
      <c r="E135" s="26"/>
      <c r="F135" s="18" t="str">
        <f aca="false">F12</f>
        <v> </v>
      </c>
      <c r="G135" s="26"/>
      <c r="H135" s="26"/>
      <c r="I135" s="126" t="s">
        <v>21</v>
      </c>
      <c r="J135" s="164" t="str">
        <f aca="false">IF(J12="","",J12)</f>
        <v>11. 12. 2018</v>
      </c>
      <c r="K135" s="26"/>
      <c r="L135" s="30"/>
    </row>
    <row r="136" s="24" customFormat="true" ht="6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23"/>
      <c r="J136" s="26"/>
      <c r="K136" s="26"/>
      <c r="L136" s="30"/>
    </row>
    <row r="137" s="24" customFormat="true" ht="27.75" hidden="false" customHeight="true" outlineLevel="0" collapsed="false">
      <c r="B137" s="25"/>
      <c r="C137" s="17" t="s">
        <v>23</v>
      </c>
      <c r="D137" s="26"/>
      <c r="E137" s="26"/>
      <c r="F137" s="18" t="str">
        <f aca="false">E15</f>
        <v>Město Šlapanice</v>
      </c>
      <c r="G137" s="26"/>
      <c r="H137" s="26"/>
      <c r="I137" s="126" t="s">
        <v>30</v>
      </c>
      <c r="J137" s="165" t="str">
        <f aca="false">E21</f>
        <v>T PROJEKT AED s.r.o.</v>
      </c>
      <c r="K137" s="26"/>
      <c r="L137" s="30"/>
    </row>
    <row r="138" s="24" customFormat="true" ht="15" hidden="false" customHeight="true" outlineLevel="0" collapsed="false">
      <c r="B138" s="25"/>
      <c r="C138" s="17" t="s">
        <v>28</v>
      </c>
      <c r="D138" s="26"/>
      <c r="E138" s="26"/>
      <c r="F138" s="18" t="str">
        <f aca="false">IF(E18="","",E18)</f>
        <v>Vyplň údaj</v>
      </c>
      <c r="G138" s="26"/>
      <c r="H138" s="26"/>
      <c r="I138" s="126" t="s">
        <v>34</v>
      </c>
      <c r="J138" s="165" t="str">
        <f aca="false">E24</f>
        <v> </v>
      </c>
      <c r="K138" s="26"/>
      <c r="L138" s="30"/>
    </row>
    <row r="139" s="24" customFormat="true" ht="9.7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23"/>
      <c r="J139" s="26"/>
      <c r="K139" s="26"/>
      <c r="L139" s="30"/>
    </row>
    <row r="140" s="180" customFormat="true" ht="29.25" hidden="false" customHeight="true" outlineLevel="0" collapsed="false">
      <c r="B140" s="181"/>
      <c r="C140" s="182" t="s">
        <v>136</v>
      </c>
      <c r="D140" s="183" t="s">
        <v>62</v>
      </c>
      <c r="E140" s="183" t="s">
        <v>58</v>
      </c>
      <c r="F140" s="183" t="s">
        <v>59</v>
      </c>
      <c r="G140" s="183" t="s">
        <v>137</v>
      </c>
      <c r="H140" s="183" t="s">
        <v>138</v>
      </c>
      <c r="I140" s="184" t="s">
        <v>139</v>
      </c>
      <c r="J140" s="185" t="s">
        <v>131</v>
      </c>
      <c r="K140" s="186" t="s">
        <v>140</v>
      </c>
      <c r="L140" s="187"/>
      <c r="M140" s="77"/>
      <c r="N140" s="78" t="s">
        <v>41</v>
      </c>
      <c r="O140" s="78" t="s">
        <v>141</v>
      </c>
      <c r="P140" s="78" t="s">
        <v>142</v>
      </c>
      <c r="Q140" s="78" t="s">
        <v>143</v>
      </c>
      <c r="R140" s="78" t="s">
        <v>144</v>
      </c>
      <c r="S140" s="78" t="s">
        <v>145</v>
      </c>
      <c r="T140" s="79" t="s">
        <v>146</v>
      </c>
    </row>
    <row r="141" s="24" customFormat="true" ht="22.5" hidden="false" customHeight="true" outlineLevel="0" collapsed="false">
      <c r="B141" s="25"/>
      <c r="C141" s="85" t="s">
        <v>147</v>
      </c>
      <c r="D141" s="26"/>
      <c r="E141" s="26"/>
      <c r="F141" s="26"/>
      <c r="G141" s="26"/>
      <c r="H141" s="26"/>
      <c r="I141" s="123"/>
      <c r="J141" s="188" t="n">
        <f aca="false">BK141</f>
        <v>0</v>
      </c>
      <c r="K141" s="26"/>
      <c r="L141" s="30"/>
      <c r="M141" s="80"/>
      <c r="N141" s="81"/>
      <c r="O141" s="81"/>
      <c r="P141" s="189" t="n">
        <f aca="false">P142+P381+P682</f>
        <v>0</v>
      </c>
      <c r="Q141" s="81"/>
      <c r="R141" s="189" t="n">
        <f aca="false">R142+R381+R682</f>
        <v>1091.04312885</v>
      </c>
      <c r="S141" s="81"/>
      <c r="T141" s="190" t="n">
        <f aca="false">T142+T381+T682</f>
        <v>0</v>
      </c>
      <c r="AT141" s="3" t="s">
        <v>76</v>
      </c>
      <c r="AU141" s="3" t="s">
        <v>133</v>
      </c>
      <c r="BK141" s="191" t="n">
        <f aca="false">BK142+BK381+BK682</f>
        <v>0</v>
      </c>
    </row>
    <row r="142" s="192" customFormat="true" ht="25.5" hidden="false" customHeight="true" outlineLevel="0" collapsed="false">
      <c r="B142" s="193"/>
      <c r="C142" s="194"/>
      <c r="D142" s="195" t="s">
        <v>76</v>
      </c>
      <c r="E142" s="196" t="s">
        <v>182</v>
      </c>
      <c r="F142" s="196" t="s">
        <v>183</v>
      </c>
      <c r="G142" s="194"/>
      <c r="H142" s="194"/>
      <c r="I142" s="197"/>
      <c r="J142" s="198" t="n">
        <f aca="false">BK142</f>
        <v>0</v>
      </c>
      <c r="K142" s="194"/>
      <c r="L142" s="199"/>
      <c r="M142" s="200"/>
      <c r="N142" s="201"/>
      <c r="O142" s="201"/>
      <c r="P142" s="202" t="n">
        <f aca="false">P143+P163+P190+P232+P260+P355+P379</f>
        <v>0</v>
      </c>
      <c r="Q142" s="201"/>
      <c r="R142" s="202" t="n">
        <f aca="false">R143+R163+R190+R232+R260+R355+R379</f>
        <v>1060.10187756</v>
      </c>
      <c r="S142" s="201"/>
      <c r="T142" s="203" t="n">
        <f aca="false">T143+T163+T190+T232+T260+T355+T379</f>
        <v>0</v>
      </c>
      <c r="AR142" s="204" t="s">
        <v>13</v>
      </c>
      <c r="AT142" s="205" t="s">
        <v>76</v>
      </c>
      <c r="AU142" s="205" t="s">
        <v>77</v>
      </c>
      <c r="AY142" s="204" t="s">
        <v>150</v>
      </c>
      <c r="BK142" s="206" t="n">
        <f aca="false">BK143+BK163+BK190+BK232+BK260+BK355+BK379</f>
        <v>0</v>
      </c>
    </row>
    <row r="143" s="192" customFormat="true" ht="22.5" hidden="false" customHeight="true" outlineLevel="0" collapsed="false">
      <c r="B143" s="193"/>
      <c r="C143" s="194"/>
      <c r="D143" s="195" t="s">
        <v>76</v>
      </c>
      <c r="E143" s="233" t="s">
        <v>13</v>
      </c>
      <c r="F143" s="233" t="s">
        <v>184</v>
      </c>
      <c r="G143" s="194"/>
      <c r="H143" s="194"/>
      <c r="I143" s="197"/>
      <c r="J143" s="234" t="n">
        <f aca="false">BK143</f>
        <v>0</v>
      </c>
      <c r="K143" s="194"/>
      <c r="L143" s="199"/>
      <c r="M143" s="200"/>
      <c r="N143" s="201"/>
      <c r="O143" s="201"/>
      <c r="P143" s="202" t="n">
        <f aca="false">SUM(P144:P162)</f>
        <v>0</v>
      </c>
      <c r="Q143" s="201"/>
      <c r="R143" s="202" t="n">
        <f aca="false">SUM(R144:R162)</f>
        <v>469.513</v>
      </c>
      <c r="S143" s="201"/>
      <c r="T143" s="203" t="n">
        <f aca="false">SUM(T144:T162)</f>
        <v>0</v>
      </c>
      <c r="AR143" s="204" t="s">
        <v>13</v>
      </c>
      <c r="AT143" s="205" t="s">
        <v>76</v>
      </c>
      <c r="AU143" s="205" t="s">
        <v>13</v>
      </c>
      <c r="AY143" s="204" t="s">
        <v>150</v>
      </c>
      <c r="BK143" s="206" t="n">
        <f aca="false">SUM(BK144:BK162)</f>
        <v>0</v>
      </c>
    </row>
    <row r="144" s="24" customFormat="true" ht="24" hidden="false" customHeight="true" outlineLevel="0" collapsed="false">
      <c r="B144" s="25"/>
      <c r="C144" s="207" t="s">
        <v>13</v>
      </c>
      <c r="D144" s="207" t="s">
        <v>152</v>
      </c>
      <c r="E144" s="208" t="s">
        <v>291</v>
      </c>
      <c r="F144" s="209" t="s">
        <v>292</v>
      </c>
      <c r="G144" s="210" t="s">
        <v>199</v>
      </c>
      <c r="H144" s="211" t="n">
        <v>112.131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293</v>
      </c>
    </row>
    <row r="145" s="235" customFormat="true" ht="22.5" hidden="false" customHeight="false" outlineLevel="0" collapsed="false">
      <c r="B145" s="236"/>
      <c r="C145" s="237"/>
      <c r="D145" s="238" t="s">
        <v>201</v>
      </c>
      <c r="E145" s="239"/>
      <c r="F145" s="240" t="s">
        <v>294</v>
      </c>
      <c r="G145" s="237"/>
      <c r="H145" s="241" t="n">
        <v>112.13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1</v>
      </c>
      <c r="AU145" s="247" t="s">
        <v>86</v>
      </c>
      <c r="AV145" s="235" t="s">
        <v>86</v>
      </c>
      <c r="AW145" s="235" t="s">
        <v>33</v>
      </c>
      <c r="AX145" s="235" t="s">
        <v>13</v>
      </c>
      <c r="AY145" s="247" t="s">
        <v>150</v>
      </c>
    </row>
    <row r="146" s="24" customFormat="true" ht="24" hidden="false" customHeight="true" outlineLevel="0" collapsed="false">
      <c r="B146" s="25"/>
      <c r="C146" s="207" t="s">
        <v>86</v>
      </c>
      <c r="D146" s="207" t="s">
        <v>152</v>
      </c>
      <c r="E146" s="208" t="s">
        <v>295</v>
      </c>
      <c r="F146" s="209" t="s">
        <v>296</v>
      </c>
      <c r="G146" s="210" t="s">
        <v>199</v>
      </c>
      <c r="H146" s="211" t="n">
        <v>146.232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97</v>
      </c>
    </row>
    <row r="147" s="235" customFormat="true" ht="22.5" hidden="false" customHeight="false" outlineLevel="0" collapsed="false">
      <c r="B147" s="236"/>
      <c r="C147" s="237"/>
      <c r="D147" s="238" t="s">
        <v>201</v>
      </c>
      <c r="E147" s="239"/>
      <c r="F147" s="240" t="s">
        <v>298</v>
      </c>
      <c r="G147" s="237"/>
      <c r="H147" s="241" t="n">
        <v>146.23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1</v>
      </c>
      <c r="AU147" s="247" t="s">
        <v>86</v>
      </c>
      <c r="AV147" s="235" t="s">
        <v>86</v>
      </c>
      <c r="AW147" s="235" t="s">
        <v>33</v>
      </c>
      <c r="AX147" s="235" t="s">
        <v>13</v>
      </c>
      <c r="AY147" s="247" t="s">
        <v>150</v>
      </c>
    </row>
    <row r="148" s="24" customFormat="true" ht="24" hidden="false" customHeight="true" outlineLevel="0" collapsed="false">
      <c r="B148" s="25"/>
      <c r="C148" s="207" t="s">
        <v>162</v>
      </c>
      <c r="D148" s="207" t="s">
        <v>152</v>
      </c>
      <c r="E148" s="208" t="s">
        <v>299</v>
      </c>
      <c r="F148" s="209" t="s">
        <v>300</v>
      </c>
      <c r="G148" s="210" t="s">
        <v>199</v>
      </c>
      <c r="H148" s="211" t="n">
        <v>483.01</v>
      </c>
      <c r="I148" s="212"/>
      <c r="J148" s="213" t="n">
        <f aca="false">ROUND(I148*H148,2)</f>
        <v>0</v>
      </c>
      <c r="K148" s="209" t="s">
        <v>156</v>
      </c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301</v>
      </c>
    </row>
    <row r="149" s="235" customFormat="true" ht="11.25" hidden="false" customHeight="false" outlineLevel="0" collapsed="false">
      <c r="B149" s="236"/>
      <c r="C149" s="237"/>
      <c r="D149" s="238" t="s">
        <v>201</v>
      </c>
      <c r="E149" s="239"/>
      <c r="F149" s="240" t="s">
        <v>302</v>
      </c>
      <c r="G149" s="237"/>
      <c r="H149" s="241" t="n">
        <v>112.131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1</v>
      </c>
      <c r="AU149" s="247" t="s">
        <v>86</v>
      </c>
      <c r="AV149" s="235" t="s">
        <v>86</v>
      </c>
      <c r="AW149" s="235" t="s">
        <v>33</v>
      </c>
      <c r="AX149" s="235" t="s">
        <v>77</v>
      </c>
      <c r="AY149" s="247" t="s">
        <v>150</v>
      </c>
    </row>
    <row r="150" s="235" customFormat="true" ht="11.25" hidden="false" customHeight="false" outlineLevel="0" collapsed="false">
      <c r="B150" s="236"/>
      <c r="C150" s="237"/>
      <c r="D150" s="238" t="s">
        <v>201</v>
      </c>
      <c r="E150" s="239"/>
      <c r="F150" s="240" t="s">
        <v>303</v>
      </c>
      <c r="G150" s="237"/>
      <c r="H150" s="241" t="n">
        <v>146.23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1</v>
      </c>
      <c r="AU150" s="247" t="s">
        <v>86</v>
      </c>
      <c r="AV150" s="235" t="s">
        <v>86</v>
      </c>
      <c r="AW150" s="235" t="s">
        <v>33</v>
      </c>
      <c r="AX150" s="235" t="s">
        <v>77</v>
      </c>
      <c r="AY150" s="247" t="s">
        <v>150</v>
      </c>
    </row>
    <row r="151" s="235" customFormat="true" ht="11.25" hidden="false" customHeight="false" outlineLevel="0" collapsed="false">
      <c r="B151" s="236"/>
      <c r="C151" s="237"/>
      <c r="D151" s="238" t="s">
        <v>201</v>
      </c>
      <c r="E151" s="239"/>
      <c r="F151" s="240" t="s">
        <v>304</v>
      </c>
      <c r="G151" s="237"/>
      <c r="H151" s="241" t="n">
        <v>224.647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1</v>
      </c>
      <c r="AU151" s="247" t="s">
        <v>86</v>
      </c>
      <c r="AV151" s="235" t="s">
        <v>86</v>
      </c>
      <c r="AW151" s="235" t="s">
        <v>33</v>
      </c>
      <c r="AX151" s="235" t="s">
        <v>77</v>
      </c>
      <c r="AY151" s="247" t="s">
        <v>150</v>
      </c>
    </row>
    <row r="152" s="248" customFormat="true" ht="11.25" hidden="false" customHeight="false" outlineLevel="0" collapsed="false">
      <c r="B152" s="249"/>
      <c r="C152" s="250"/>
      <c r="D152" s="238" t="s">
        <v>201</v>
      </c>
      <c r="E152" s="251"/>
      <c r="F152" s="252" t="s">
        <v>242</v>
      </c>
      <c r="G152" s="250"/>
      <c r="H152" s="253" t="n">
        <v>483.01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1</v>
      </c>
      <c r="AU152" s="259" t="s">
        <v>86</v>
      </c>
      <c r="AV152" s="248" t="s">
        <v>166</v>
      </c>
      <c r="AW152" s="248" t="s">
        <v>33</v>
      </c>
      <c r="AX152" s="248" t="s">
        <v>13</v>
      </c>
      <c r="AY152" s="259" t="s">
        <v>150</v>
      </c>
    </row>
    <row r="153" s="24" customFormat="true" ht="16.5" hidden="false" customHeight="true" outlineLevel="0" collapsed="false">
      <c r="B153" s="25"/>
      <c r="C153" s="207" t="s">
        <v>166</v>
      </c>
      <c r="D153" s="207" t="s">
        <v>152</v>
      </c>
      <c r="E153" s="208" t="s">
        <v>305</v>
      </c>
      <c r="F153" s="209" t="s">
        <v>306</v>
      </c>
      <c r="G153" s="210" t="s">
        <v>199</v>
      </c>
      <c r="H153" s="211" t="n">
        <v>483.01</v>
      </c>
      <c r="I153" s="212"/>
      <c r="J153" s="213" t="n">
        <f aca="false">ROUND(I153*H153,2)</f>
        <v>0</v>
      </c>
      <c r="K153" s="209" t="s">
        <v>156</v>
      </c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307</v>
      </c>
    </row>
    <row r="154" s="24" customFormat="true" ht="16.5" hidden="false" customHeight="true" outlineLevel="0" collapsed="false">
      <c r="B154" s="25"/>
      <c r="C154" s="207" t="s">
        <v>149</v>
      </c>
      <c r="D154" s="207" t="s">
        <v>152</v>
      </c>
      <c r="E154" s="208" t="s">
        <v>308</v>
      </c>
      <c r="F154" s="209" t="s">
        <v>309</v>
      </c>
      <c r="G154" s="210" t="s">
        <v>199</v>
      </c>
      <c r="H154" s="211" t="n">
        <v>483.01</v>
      </c>
      <c r="I154" s="212"/>
      <c r="J154" s="213" t="n">
        <f aca="false">ROUND(I154*H154,2)</f>
        <v>0</v>
      </c>
      <c r="K154" s="209" t="s">
        <v>156</v>
      </c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310</v>
      </c>
    </row>
    <row r="155" s="24" customFormat="true" ht="24" hidden="false" customHeight="true" outlineLevel="0" collapsed="false">
      <c r="B155" s="25"/>
      <c r="C155" s="207" t="s">
        <v>173</v>
      </c>
      <c r="D155" s="207" t="s">
        <v>152</v>
      </c>
      <c r="E155" s="208" t="s">
        <v>264</v>
      </c>
      <c r="F155" s="209" t="s">
        <v>265</v>
      </c>
      <c r="G155" s="210" t="s">
        <v>236</v>
      </c>
      <c r="H155" s="211" t="n">
        <v>602.045</v>
      </c>
      <c r="I155" s="212"/>
      <c r="J155" s="213" t="n">
        <f aca="false">ROUND(I155*H155,2)</f>
        <v>0</v>
      </c>
      <c r="K155" s="209" t="s">
        <v>156</v>
      </c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311</v>
      </c>
    </row>
    <row r="156" s="235" customFormat="true" ht="11.25" hidden="false" customHeight="false" outlineLevel="0" collapsed="false">
      <c r="B156" s="236"/>
      <c r="C156" s="237"/>
      <c r="D156" s="238" t="s">
        <v>201</v>
      </c>
      <c r="E156" s="239"/>
      <c r="F156" s="240" t="s">
        <v>312</v>
      </c>
      <c r="G156" s="237"/>
      <c r="H156" s="241" t="n">
        <v>602.04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1</v>
      </c>
      <c r="AU156" s="247" t="s">
        <v>86</v>
      </c>
      <c r="AV156" s="235" t="s">
        <v>86</v>
      </c>
      <c r="AW156" s="235" t="s">
        <v>33</v>
      </c>
      <c r="AX156" s="235" t="s">
        <v>13</v>
      </c>
      <c r="AY156" s="247" t="s">
        <v>150</v>
      </c>
    </row>
    <row r="157" s="24" customFormat="true" ht="24" hidden="false" customHeight="true" outlineLevel="0" collapsed="false">
      <c r="B157" s="25"/>
      <c r="C157" s="207" t="s">
        <v>151</v>
      </c>
      <c r="D157" s="207" t="s">
        <v>152</v>
      </c>
      <c r="E157" s="208" t="s">
        <v>313</v>
      </c>
      <c r="F157" s="209" t="s">
        <v>314</v>
      </c>
      <c r="G157" s="210" t="s">
        <v>199</v>
      </c>
      <c r="H157" s="211" t="n">
        <v>224.647</v>
      </c>
      <c r="I157" s="212"/>
      <c r="J157" s="213" t="n">
        <f aca="false">ROUND(I157*H157,2)</f>
        <v>0</v>
      </c>
      <c r="K157" s="209" t="s">
        <v>156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315</v>
      </c>
    </row>
    <row r="158" s="235" customFormat="true" ht="33.75" hidden="false" customHeight="false" outlineLevel="0" collapsed="false">
      <c r="B158" s="236"/>
      <c r="C158" s="237"/>
      <c r="D158" s="238" t="s">
        <v>201</v>
      </c>
      <c r="E158" s="239"/>
      <c r="F158" s="240" t="s">
        <v>316</v>
      </c>
      <c r="G158" s="237"/>
      <c r="H158" s="241" t="n">
        <v>224.647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13</v>
      </c>
      <c r="AY158" s="247" t="s">
        <v>150</v>
      </c>
    </row>
    <row r="159" s="24" customFormat="true" ht="16.5" hidden="false" customHeight="true" outlineLevel="0" collapsed="false">
      <c r="B159" s="25"/>
      <c r="C159" s="263" t="s">
        <v>233</v>
      </c>
      <c r="D159" s="263" t="s">
        <v>317</v>
      </c>
      <c r="E159" s="264" t="s">
        <v>318</v>
      </c>
      <c r="F159" s="265" t="s">
        <v>319</v>
      </c>
      <c r="G159" s="266" t="s">
        <v>236</v>
      </c>
      <c r="H159" s="267" t="n">
        <v>352.134</v>
      </c>
      <c r="I159" s="268"/>
      <c r="J159" s="269" t="n">
        <f aca="false">ROUND(I159*H159,2)</f>
        <v>0</v>
      </c>
      <c r="K159" s="265" t="s">
        <v>156</v>
      </c>
      <c r="L159" s="270"/>
      <c r="M159" s="271"/>
      <c r="N159" s="272" t="s">
        <v>42</v>
      </c>
      <c r="O159" s="69"/>
      <c r="P159" s="216" t="n">
        <f aca="false">O159*H159</f>
        <v>0</v>
      </c>
      <c r="Q159" s="216" t="n">
        <v>1</v>
      </c>
      <c r="R159" s="216" t="n">
        <f aca="false">Q159*H159</f>
        <v>352.134</v>
      </c>
      <c r="S159" s="216" t="n">
        <v>0</v>
      </c>
      <c r="T159" s="217" t="n">
        <f aca="false">S159*H159</f>
        <v>0</v>
      </c>
      <c r="AR159" s="218" t="s">
        <v>233</v>
      </c>
      <c r="AT159" s="218" t="s">
        <v>317</v>
      </c>
      <c r="AU159" s="218" t="s">
        <v>86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320</v>
      </c>
    </row>
    <row r="160" s="235" customFormat="true" ht="11.25" hidden="false" customHeight="false" outlineLevel="0" collapsed="false">
      <c r="B160" s="236"/>
      <c r="C160" s="237"/>
      <c r="D160" s="238" t="s">
        <v>201</v>
      </c>
      <c r="E160" s="239"/>
      <c r="F160" s="240" t="s">
        <v>321</v>
      </c>
      <c r="G160" s="237"/>
      <c r="H160" s="241" t="n">
        <v>352.13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1</v>
      </c>
      <c r="AU160" s="247" t="s">
        <v>86</v>
      </c>
      <c r="AV160" s="235" t="s">
        <v>86</v>
      </c>
      <c r="AW160" s="235" t="s">
        <v>33</v>
      </c>
      <c r="AX160" s="235" t="s">
        <v>13</v>
      </c>
      <c r="AY160" s="247" t="s">
        <v>150</v>
      </c>
    </row>
    <row r="161" s="24" customFormat="true" ht="16.5" hidden="false" customHeight="true" outlineLevel="0" collapsed="false">
      <c r="B161" s="25"/>
      <c r="C161" s="263" t="s">
        <v>216</v>
      </c>
      <c r="D161" s="263" t="s">
        <v>317</v>
      </c>
      <c r="E161" s="264" t="s">
        <v>322</v>
      </c>
      <c r="F161" s="265" t="s">
        <v>323</v>
      </c>
      <c r="G161" s="266" t="s">
        <v>236</v>
      </c>
      <c r="H161" s="267" t="n">
        <v>117.379</v>
      </c>
      <c r="I161" s="268"/>
      <c r="J161" s="269" t="n">
        <f aca="false">ROUND(I161*H161,2)</f>
        <v>0</v>
      </c>
      <c r="K161" s="265" t="s">
        <v>156</v>
      </c>
      <c r="L161" s="270"/>
      <c r="M161" s="271"/>
      <c r="N161" s="272" t="s">
        <v>42</v>
      </c>
      <c r="O161" s="69"/>
      <c r="P161" s="216" t="n">
        <f aca="false">O161*H161</f>
        <v>0</v>
      </c>
      <c r="Q161" s="216" t="n">
        <v>1</v>
      </c>
      <c r="R161" s="216" t="n">
        <f aca="false">Q161*H161</f>
        <v>117.379</v>
      </c>
      <c r="S161" s="216" t="n">
        <v>0</v>
      </c>
      <c r="T161" s="217" t="n">
        <f aca="false">S161*H161</f>
        <v>0</v>
      </c>
      <c r="AR161" s="218" t="s">
        <v>233</v>
      </c>
      <c r="AT161" s="218" t="s">
        <v>317</v>
      </c>
      <c r="AU161" s="218" t="s">
        <v>86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324</v>
      </c>
    </row>
    <row r="162" s="235" customFormat="true" ht="11.25" hidden="false" customHeight="false" outlineLevel="0" collapsed="false">
      <c r="B162" s="236"/>
      <c r="C162" s="237"/>
      <c r="D162" s="238" t="s">
        <v>201</v>
      </c>
      <c r="E162" s="239"/>
      <c r="F162" s="240" t="s">
        <v>325</v>
      </c>
      <c r="G162" s="237"/>
      <c r="H162" s="241" t="n">
        <v>117.37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1</v>
      </c>
      <c r="AU162" s="247" t="s">
        <v>86</v>
      </c>
      <c r="AV162" s="235" t="s">
        <v>86</v>
      </c>
      <c r="AW162" s="235" t="s">
        <v>33</v>
      </c>
      <c r="AX162" s="235" t="s">
        <v>13</v>
      </c>
      <c r="AY162" s="247" t="s">
        <v>150</v>
      </c>
    </row>
    <row r="163" s="192" customFormat="true" ht="22.5" hidden="false" customHeight="true" outlineLevel="0" collapsed="false">
      <c r="B163" s="193"/>
      <c r="C163" s="194"/>
      <c r="D163" s="195" t="s">
        <v>76</v>
      </c>
      <c r="E163" s="233" t="s">
        <v>86</v>
      </c>
      <c r="F163" s="233" t="s">
        <v>326</v>
      </c>
      <c r="G163" s="194"/>
      <c r="H163" s="194"/>
      <c r="I163" s="197"/>
      <c r="J163" s="234" t="n">
        <f aca="false">BK163</f>
        <v>0</v>
      </c>
      <c r="K163" s="194"/>
      <c r="L163" s="199"/>
      <c r="M163" s="200"/>
      <c r="N163" s="201"/>
      <c r="O163" s="201"/>
      <c r="P163" s="202" t="n">
        <f aca="false">SUM(P164:P189)</f>
        <v>0</v>
      </c>
      <c r="Q163" s="201"/>
      <c r="R163" s="202" t="n">
        <f aca="false">SUM(R164:R189)</f>
        <v>323.14717052</v>
      </c>
      <c r="S163" s="201"/>
      <c r="T163" s="203" t="n">
        <f aca="false">SUM(T164:T189)</f>
        <v>0</v>
      </c>
      <c r="AR163" s="204" t="s">
        <v>13</v>
      </c>
      <c r="AT163" s="205" t="s">
        <v>76</v>
      </c>
      <c r="AU163" s="205" t="s">
        <v>13</v>
      </c>
      <c r="AY163" s="204" t="s">
        <v>150</v>
      </c>
      <c r="BK163" s="206" t="n">
        <f aca="false">SUM(BK164:BK189)</f>
        <v>0</v>
      </c>
    </row>
    <row r="164" s="24" customFormat="true" ht="24" hidden="false" customHeight="true" outlineLevel="0" collapsed="false">
      <c r="B164" s="25"/>
      <c r="C164" s="207" t="s">
        <v>246</v>
      </c>
      <c r="D164" s="207" t="s">
        <v>152</v>
      </c>
      <c r="E164" s="208" t="s">
        <v>327</v>
      </c>
      <c r="F164" s="209" t="s">
        <v>328</v>
      </c>
      <c r="G164" s="210" t="s">
        <v>199</v>
      </c>
      <c r="H164" s="211" t="n">
        <v>50.085</v>
      </c>
      <c r="I164" s="212"/>
      <c r="J164" s="213" t="n">
        <f aca="false">ROUND(I164*H164,2)</f>
        <v>0</v>
      </c>
      <c r="K164" s="209" t="s">
        <v>156</v>
      </c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2.45329</v>
      </c>
      <c r="R164" s="216" t="n">
        <f aca="false">Q164*H164</f>
        <v>122.87302965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86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329</v>
      </c>
    </row>
    <row r="165" s="235" customFormat="true" ht="22.5" hidden="false" customHeight="false" outlineLevel="0" collapsed="false">
      <c r="B165" s="236"/>
      <c r="C165" s="237"/>
      <c r="D165" s="238" t="s">
        <v>201</v>
      </c>
      <c r="E165" s="239"/>
      <c r="F165" s="240" t="s">
        <v>330</v>
      </c>
      <c r="G165" s="237"/>
      <c r="H165" s="241" t="n">
        <v>50.08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1</v>
      </c>
      <c r="AU165" s="247" t="s">
        <v>86</v>
      </c>
      <c r="AV165" s="235" t="s">
        <v>86</v>
      </c>
      <c r="AW165" s="235" t="s">
        <v>33</v>
      </c>
      <c r="AX165" s="235" t="s">
        <v>13</v>
      </c>
      <c r="AY165" s="247" t="s">
        <v>150</v>
      </c>
    </row>
    <row r="166" s="24" customFormat="true" ht="16.5" hidden="false" customHeight="true" outlineLevel="0" collapsed="false">
      <c r="B166" s="25"/>
      <c r="C166" s="207" t="s">
        <v>251</v>
      </c>
      <c r="D166" s="207" t="s">
        <v>152</v>
      </c>
      <c r="E166" s="208" t="s">
        <v>331</v>
      </c>
      <c r="F166" s="209" t="s">
        <v>332</v>
      </c>
      <c r="G166" s="210" t="s">
        <v>187</v>
      </c>
      <c r="H166" s="211" t="n">
        <v>11.573</v>
      </c>
      <c r="I166" s="212"/>
      <c r="J166" s="213" t="n">
        <f aca="false">ROUND(I166*H166,2)</f>
        <v>0</v>
      </c>
      <c r="K166" s="209" t="s">
        <v>156</v>
      </c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.00247</v>
      </c>
      <c r="R166" s="216" t="n">
        <f aca="false">Q166*H166</f>
        <v>0.02858531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86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333</v>
      </c>
    </row>
    <row r="167" s="235" customFormat="true" ht="11.25" hidden="false" customHeight="false" outlineLevel="0" collapsed="false">
      <c r="B167" s="236"/>
      <c r="C167" s="237"/>
      <c r="D167" s="238" t="s">
        <v>201</v>
      </c>
      <c r="E167" s="239"/>
      <c r="F167" s="240" t="s">
        <v>334</v>
      </c>
      <c r="G167" s="237"/>
      <c r="H167" s="241" t="n">
        <v>11.573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1</v>
      </c>
      <c r="AU167" s="247" t="s">
        <v>86</v>
      </c>
      <c r="AV167" s="235" t="s">
        <v>86</v>
      </c>
      <c r="AW167" s="235" t="s">
        <v>33</v>
      </c>
      <c r="AX167" s="235" t="s">
        <v>13</v>
      </c>
      <c r="AY167" s="247" t="s">
        <v>150</v>
      </c>
    </row>
    <row r="168" s="24" customFormat="true" ht="16.5" hidden="false" customHeight="true" outlineLevel="0" collapsed="false">
      <c r="B168" s="25"/>
      <c r="C168" s="207" t="s">
        <v>255</v>
      </c>
      <c r="D168" s="207" t="s">
        <v>152</v>
      </c>
      <c r="E168" s="208" t="s">
        <v>335</v>
      </c>
      <c r="F168" s="209" t="s">
        <v>336</v>
      </c>
      <c r="G168" s="210" t="s">
        <v>187</v>
      </c>
      <c r="H168" s="211" t="n">
        <v>11.573</v>
      </c>
      <c r="I168" s="212"/>
      <c r="J168" s="213" t="n">
        <f aca="false">ROUND(I168*H168,2)</f>
        <v>0</v>
      </c>
      <c r="K168" s="209" t="s">
        <v>156</v>
      </c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86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337</v>
      </c>
    </row>
    <row r="169" s="24" customFormat="true" ht="16.5" hidden="false" customHeight="true" outlineLevel="0" collapsed="false">
      <c r="B169" s="25"/>
      <c r="C169" s="207" t="s">
        <v>192</v>
      </c>
      <c r="D169" s="207" t="s">
        <v>152</v>
      </c>
      <c r="E169" s="208" t="s">
        <v>338</v>
      </c>
      <c r="F169" s="209" t="s">
        <v>339</v>
      </c>
      <c r="G169" s="210" t="s">
        <v>236</v>
      </c>
      <c r="H169" s="211" t="n">
        <v>1.556</v>
      </c>
      <c r="I169" s="212"/>
      <c r="J169" s="213" t="n">
        <f aca="false">ROUND(I169*H169,2)</f>
        <v>0</v>
      </c>
      <c r="K169" s="209" t="s">
        <v>156</v>
      </c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1.06277</v>
      </c>
      <c r="R169" s="216" t="n">
        <f aca="false">Q169*H169</f>
        <v>1.65367012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86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340</v>
      </c>
    </row>
    <row r="170" s="235" customFormat="true" ht="22.5" hidden="false" customHeight="false" outlineLevel="0" collapsed="false">
      <c r="B170" s="236"/>
      <c r="C170" s="237"/>
      <c r="D170" s="238" t="s">
        <v>201</v>
      </c>
      <c r="E170" s="239"/>
      <c r="F170" s="240" t="s">
        <v>341</v>
      </c>
      <c r="G170" s="237"/>
      <c r="H170" s="241" t="n">
        <v>1.556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1</v>
      </c>
      <c r="AU170" s="247" t="s">
        <v>86</v>
      </c>
      <c r="AV170" s="235" t="s">
        <v>86</v>
      </c>
      <c r="AW170" s="235" t="s">
        <v>33</v>
      </c>
      <c r="AX170" s="235" t="s">
        <v>13</v>
      </c>
      <c r="AY170" s="247" t="s">
        <v>150</v>
      </c>
    </row>
    <row r="171" s="24" customFormat="true" ht="24" hidden="false" customHeight="true" outlineLevel="0" collapsed="false">
      <c r="B171" s="25"/>
      <c r="C171" s="207" t="s">
        <v>342</v>
      </c>
      <c r="D171" s="207" t="s">
        <v>152</v>
      </c>
      <c r="E171" s="208" t="s">
        <v>343</v>
      </c>
      <c r="F171" s="209" t="s">
        <v>344</v>
      </c>
      <c r="G171" s="210" t="s">
        <v>199</v>
      </c>
      <c r="H171" s="211" t="n">
        <v>48.653</v>
      </c>
      <c r="I171" s="212"/>
      <c r="J171" s="213" t="n">
        <f aca="false">ROUND(I171*H171,2)</f>
        <v>0</v>
      </c>
      <c r="K171" s="209" t="s">
        <v>156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2.45329</v>
      </c>
      <c r="R171" s="216" t="n">
        <f aca="false">Q171*H171</f>
        <v>119.35991837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345</v>
      </c>
    </row>
    <row r="172" s="273" customFormat="true" ht="22.5" hidden="false" customHeight="false" outlineLevel="0" collapsed="false">
      <c r="B172" s="274"/>
      <c r="C172" s="275"/>
      <c r="D172" s="238" t="s">
        <v>201</v>
      </c>
      <c r="E172" s="276"/>
      <c r="F172" s="277" t="s">
        <v>346</v>
      </c>
      <c r="G172" s="275"/>
      <c r="H172" s="276"/>
      <c r="I172" s="278"/>
      <c r="J172" s="275"/>
      <c r="K172" s="275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201</v>
      </c>
      <c r="AU172" s="283" t="s">
        <v>86</v>
      </c>
      <c r="AV172" s="273" t="s">
        <v>13</v>
      </c>
      <c r="AW172" s="273" t="s">
        <v>33</v>
      </c>
      <c r="AX172" s="273" t="s">
        <v>77</v>
      </c>
      <c r="AY172" s="283" t="s">
        <v>150</v>
      </c>
    </row>
    <row r="173" s="235" customFormat="true" ht="11.25" hidden="false" customHeight="false" outlineLevel="0" collapsed="false">
      <c r="B173" s="236"/>
      <c r="C173" s="237"/>
      <c r="D173" s="238" t="s">
        <v>201</v>
      </c>
      <c r="E173" s="239"/>
      <c r="F173" s="240" t="s">
        <v>347</v>
      </c>
      <c r="G173" s="237"/>
      <c r="H173" s="241" t="n">
        <v>48.653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1</v>
      </c>
      <c r="AU173" s="247" t="s">
        <v>86</v>
      </c>
      <c r="AV173" s="235" t="s">
        <v>86</v>
      </c>
      <c r="AW173" s="235" t="s">
        <v>33</v>
      </c>
      <c r="AX173" s="235" t="s">
        <v>13</v>
      </c>
      <c r="AY173" s="247" t="s">
        <v>150</v>
      </c>
    </row>
    <row r="174" s="24" customFormat="true" ht="16.5" hidden="false" customHeight="true" outlineLevel="0" collapsed="false">
      <c r="B174" s="25"/>
      <c r="C174" s="207" t="s">
        <v>7</v>
      </c>
      <c r="D174" s="207" t="s">
        <v>152</v>
      </c>
      <c r="E174" s="208" t="s">
        <v>348</v>
      </c>
      <c r="F174" s="209" t="s">
        <v>349</v>
      </c>
      <c r="G174" s="210" t="s">
        <v>187</v>
      </c>
      <c r="H174" s="211" t="n">
        <v>120.855</v>
      </c>
      <c r="I174" s="212"/>
      <c r="J174" s="213" t="n">
        <f aca="false">ROUND(I174*H174,2)</f>
        <v>0</v>
      </c>
      <c r="K174" s="209" t="s">
        <v>156</v>
      </c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.00269</v>
      </c>
      <c r="R174" s="216" t="n">
        <f aca="false">Q174*H174</f>
        <v>0.32509995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86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350</v>
      </c>
    </row>
    <row r="175" s="235" customFormat="true" ht="11.25" hidden="false" customHeight="false" outlineLevel="0" collapsed="false">
      <c r="B175" s="236"/>
      <c r="C175" s="237"/>
      <c r="D175" s="238" t="s">
        <v>201</v>
      </c>
      <c r="E175" s="239"/>
      <c r="F175" s="240" t="s">
        <v>351</v>
      </c>
      <c r="G175" s="237"/>
      <c r="H175" s="241" t="n">
        <v>120.85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01</v>
      </c>
      <c r="AU175" s="247" t="s">
        <v>86</v>
      </c>
      <c r="AV175" s="235" t="s">
        <v>86</v>
      </c>
      <c r="AW175" s="235" t="s">
        <v>33</v>
      </c>
      <c r="AX175" s="235" t="s">
        <v>13</v>
      </c>
      <c r="AY175" s="247" t="s">
        <v>150</v>
      </c>
    </row>
    <row r="176" s="24" customFormat="true" ht="16.5" hidden="false" customHeight="true" outlineLevel="0" collapsed="false">
      <c r="B176" s="25"/>
      <c r="C176" s="207" t="s">
        <v>263</v>
      </c>
      <c r="D176" s="207" t="s">
        <v>152</v>
      </c>
      <c r="E176" s="208" t="s">
        <v>352</v>
      </c>
      <c r="F176" s="209" t="s">
        <v>353</v>
      </c>
      <c r="G176" s="210" t="s">
        <v>187</v>
      </c>
      <c r="H176" s="211" t="n">
        <v>120.855</v>
      </c>
      <c r="I176" s="212"/>
      <c r="J176" s="213" t="n">
        <f aca="false">ROUND(I176*H176,2)</f>
        <v>0</v>
      </c>
      <c r="K176" s="209" t="s">
        <v>156</v>
      </c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86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354</v>
      </c>
    </row>
    <row r="177" s="24" customFormat="true" ht="16.5" hidden="false" customHeight="true" outlineLevel="0" collapsed="false">
      <c r="B177" s="25"/>
      <c r="C177" s="207" t="s">
        <v>259</v>
      </c>
      <c r="D177" s="207" t="s">
        <v>152</v>
      </c>
      <c r="E177" s="208" t="s">
        <v>355</v>
      </c>
      <c r="F177" s="209" t="s">
        <v>356</v>
      </c>
      <c r="G177" s="210" t="s">
        <v>236</v>
      </c>
      <c r="H177" s="211" t="n">
        <v>4.406</v>
      </c>
      <c r="I177" s="212"/>
      <c r="J177" s="213" t="n">
        <f aca="false">ROUND(I177*H177,2)</f>
        <v>0</v>
      </c>
      <c r="K177" s="209" t="s">
        <v>156</v>
      </c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1.06017</v>
      </c>
      <c r="R177" s="216" t="n">
        <f aca="false">Q177*H177</f>
        <v>4.67110902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86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357</v>
      </c>
    </row>
    <row r="178" s="235" customFormat="true" ht="11.25" hidden="false" customHeight="false" outlineLevel="0" collapsed="false">
      <c r="B178" s="236"/>
      <c r="C178" s="237"/>
      <c r="D178" s="238" t="s">
        <v>201</v>
      </c>
      <c r="E178" s="239"/>
      <c r="F178" s="240" t="s">
        <v>358</v>
      </c>
      <c r="G178" s="237"/>
      <c r="H178" s="241" t="n">
        <v>3.89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1</v>
      </c>
      <c r="AU178" s="247" t="s">
        <v>86</v>
      </c>
      <c r="AV178" s="235" t="s">
        <v>86</v>
      </c>
      <c r="AW178" s="235" t="s">
        <v>33</v>
      </c>
      <c r="AX178" s="235" t="s">
        <v>77</v>
      </c>
      <c r="AY178" s="247" t="s">
        <v>150</v>
      </c>
    </row>
    <row r="179" s="235" customFormat="true" ht="22.5" hidden="false" customHeight="false" outlineLevel="0" collapsed="false">
      <c r="B179" s="236"/>
      <c r="C179" s="237"/>
      <c r="D179" s="238" t="s">
        <v>201</v>
      </c>
      <c r="E179" s="239"/>
      <c r="F179" s="240" t="s">
        <v>359</v>
      </c>
      <c r="G179" s="237"/>
      <c r="H179" s="241" t="n">
        <v>0.514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6</v>
      </c>
      <c r="AV179" s="235" t="s">
        <v>86</v>
      </c>
      <c r="AW179" s="235" t="s">
        <v>33</v>
      </c>
      <c r="AX179" s="235" t="s">
        <v>77</v>
      </c>
      <c r="AY179" s="247" t="s">
        <v>150</v>
      </c>
    </row>
    <row r="180" s="248" customFormat="true" ht="11.25" hidden="false" customHeight="false" outlineLevel="0" collapsed="false">
      <c r="B180" s="249"/>
      <c r="C180" s="250"/>
      <c r="D180" s="238" t="s">
        <v>201</v>
      </c>
      <c r="E180" s="251"/>
      <c r="F180" s="252" t="s">
        <v>242</v>
      </c>
      <c r="G180" s="250"/>
      <c r="H180" s="253" t="n">
        <v>4.40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6</v>
      </c>
      <c r="AV180" s="248" t="s">
        <v>166</v>
      </c>
      <c r="AW180" s="248" t="s">
        <v>33</v>
      </c>
      <c r="AX180" s="248" t="s">
        <v>13</v>
      </c>
      <c r="AY180" s="259" t="s">
        <v>150</v>
      </c>
    </row>
    <row r="181" s="24" customFormat="true" ht="24" hidden="false" customHeight="true" outlineLevel="0" collapsed="false">
      <c r="B181" s="25"/>
      <c r="C181" s="207" t="s">
        <v>360</v>
      </c>
      <c r="D181" s="207" t="s">
        <v>152</v>
      </c>
      <c r="E181" s="208" t="s">
        <v>361</v>
      </c>
      <c r="F181" s="209" t="s">
        <v>362</v>
      </c>
      <c r="G181" s="210" t="s">
        <v>187</v>
      </c>
      <c r="H181" s="211" t="n">
        <v>23.98</v>
      </c>
      <c r="I181" s="212"/>
      <c r="J181" s="213" t="n">
        <f aca="false">ROUND(I181*H181,2)</f>
        <v>0</v>
      </c>
      <c r="K181" s="209" t="s">
        <v>156</v>
      </c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.96612</v>
      </c>
      <c r="R181" s="216" t="n">
        <f aca="false">Q181*H181</f>
        <v>23.1675576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86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363</v>
      </c>
    </row>
    <row r="182" s="273" customFormat="true" ht="11.25" hidden="false" customHeight="false" outlineLevel="0" collapsed="false">
      <c r="B182" s="274"/>
      <c r="C182" s="275"/>
      <c r="D182" s="238" t="s">
        <v>201</v>
      </c>
      <c r="E182" s="276"/>
      <c r="F182" s="277" t="s">
        <v>364</v>
      </c>
      <c r="G182" s="275"/>
      <c r="H182" s="276"/>
      <c r="I182" s="278"/>
      <c r="J182" s="275"/>
      <c r="K182" s="275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201</v>
      </c>
      <c r="AU182" s="283" t="s">
        <v>86</v>
      </c>
      <c r="AV182" s="273" t="s">
        <v>13</v>
      </c>
      <c r="AW182" s="273" t="s">
        <v>33</v>
      </c>
      <c r="AX182" s="273" t="s">
        <v>77</v>
      </c>
      <c r="AY182" s="283" t="s">
        <v>150</v>
      </c>
    </row>
    <row r="183" s="235" customFormat="true" ht="11.25" hidden="false" customHeight="false" outlineLevel="0" collapsed="false">
      <c r="B183" s="236"/>
      <c r="C183" s="237"/>
      <c r="D183" s="238" t="s">
        <v>201</v>
      </c>
      <c r="E183" s="239"/>
      <c r="F183" s="240" t="s">
        <v>365</v>
      </c>
      <c r="G183" s="237"/>
      <c r="H183" s="241" t="n">
        <v>23.9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1</v>
      </c>
      <c r="AU183" s="247" t="s">
        <v>86</v>
      </c>
      <c r="AV183" s="235" t="s">
        <v>86</v>
      </c>
      <c r="AW183" s="235" t="s">
        <v>33</v>
      </c>
      <c r="AX183" s="235" t="s">
        <v>13</v>
      </c>
      <c r="AY183" s="247" t="s">
        <v>150</v>
      </c>
    </row>
    <row r="184" s="24" customFormat="true" ht="24" hidden="false" customHeight="true" outlineLevel="0" collapsed="false">
      <c r="B184" s="25"/>
      <c r="C184" s="207" t="s">
        <v>366</v>
      </c>
      <c r="D184" s="207" t="s">
        <v>152</v>
      </c>
      <c r="E184" s="208" t="s">
        <v>367</v>
      </c>
      <c r="F184" s="209" t="s">
        <v>368</v>
      </c>
      <c r="G184" s="210" t="s">
        <v>187</v>
      </c>
      <c r="H184" s="211" t="n">
        <v>27.39</v>
      </c>
      <c r="I184" s="212"/>
      <c r="J184" s="213" t="n">
        <f aca="false">ROUND(I184*H184,2)</f>
        <v>0</v>
      </c>
      <c r="K184" s="209" t="s">
        <v>156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1.20855</v>
      </c>
      <c r="R184" s="216" t="n">
        <f aca="false">Q184*H184</f>
        <v>33.1021845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369</v>
      </c>
    </row>
    <row r="185" s="273" customFormat="true" ht="11.25" hidden="false" customHeight="false" outlineLevel="0" collapsed="false">
      <c r="B185" s="274"/>
      <c r="C185" s="275"/>
      <c r="D185" s="238" t="s">
        <v>201</v>
      </c>
      <c r="E185" s="276"/>
      <c r="F185" s="277" t="s">
        <v>364</v>
      </c>
      <c r="G185" s="275"/>
      <c r="H185" s="276"/>
      <c r="I185" s="278"/>
      <c r="J185" s="275"/>
      <c r="K185" s="275"/>
      <c r="L185" s="279"/>
      <c r="M185" s="280"/>
      <c r="N185" s="281"/>
      <c r="O185" s="281"/>
      <c r="P185" s="281"/>
      <c r="Q185" s="281"/>
      <c r="R185" s="281"/>
      <c r="S185" s="281"/>
      <c r="T185" s="282"/>
      <c r="AT185" s="283" t="s">
        <v>201</v>
      </c>
      <c r="AU185" s="283" t="s">
        <v>86</v>
      </c>
      <c r="AV185" s="273" t="s">
        <v>13</v>
      </c>
      <c r="AW185" s="273" t="s">
        <v>33</v>
      </c>
      <c r="AX185" s="273" t="s">
        <v>77</v>
      </c>
      <c r="AY185" s="283" t="s">
        <v>150</v>
      </c>
    </row>
    <row r="186" s="235" customFormat="true" ht="11.25" hidden="false" customHeight="false" outlineLevel="0" collapsed="false">
      <c r="B186" s="236"/>
      <c r="C186" s="237"/>
      <c r="D186" s="238" t="s">
        <v>201</v>
      </c>
      <c r="E186" s="239"/>
      <c r="F186" s="240" t="s">
        <v>370</v>
      </c>
      <c r="G186" s="237"/>
      <c r="H186" s="241" t="n">
        <v>27.39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1</v>
      </c>
      <c r="AU186" s="247" t="s">
        <v>86</v>
      </c>
      <c r="AV186" s="235" t="s">
        <v>86</v>
      </c>
      <c r="AW186" s="235" t="s">
        <v>33</v>
      </c>
      <c r="AX186" s="235" t="s">
        <v>13</v>
      </c>
      <c r="AY186" s="247" t="s">
        <v>150</v>
      </c>
    </row>
    <row r="187" s="24" customFormat="true" ht="24" hidden="false" customHeight="true" outlineLevel="0" collapsed="false">
      <c r="B187" s="25"/>
      <c r="C187" s="207" t="s">
        <v>212</v>
      </c>
      <c r="D187" s="207" t="s">
        <v>152</v>
      </c>
      <c r="E187" s="208" t="s">
        <v>371</v>
      </c>
      <c r="F187" s="209" t="s">
        <v>372</v>
      </c>
      <c r="G187" s="210" t="s">
        <v>199</v>
      </c>
      <c r="H187" s="211" t="n">
        <v>7.587</v>
      </c>
      <c r="I187" s="212"/>
      <c r="J187" s="213" t="n">
        <f aca="false">ROUND(I187*H187,2)</f>
        <v>0</v>
      </c>
      <c r="K187" s="209" t="s">
        <v>156</v>
      </c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2.368</v>
      </c>
      <c r="R187" s="216" t="n">
        <f aca="false">Q187*H187</f>
        <v>17.966016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86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373</v>
      </c>
    </row>
    <row r="188" s="273" customFormat="true" ht="11.25" hidden="false" customHeight="false" outlineLevel="0" collapsed="false">
      <c r="B188" s="274"/>
      <c r="C188" s="275"/>
      <c r="D188" s="238" t="s">
        <v>201</v>
      </c>
      <c r="E188" s="276"/>
      <c r="F188" s="277" t="s">
        <v>374</v>
      </c>
      <c r="G188" s="275"/>
      <c r="H188" s="276"/>
      <c r="I188" s="278"/>
      <c r="J188" s="275"/>
      <c r="K188" s="275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201</v>
      </c>
      <c r="AU188" s="283" t="s">
        <v>86</v>
      </c>
      <c r="AV188" s="273" t="s">
        <v>13</v>
      </c>
      <c r="AW188" s="273" t="s">
        <v>33</v>
      </c>
      <c r="AX188" s="273" t="s">
        <v>77</v>
      </c>
      <c r="AY188" s="283" t="s">
        <v>150</v>
      </c>
    </row>
    <row r="189" s="235" customFormat="true" ht="11.25" hidden="false" customHeight="false" outlineLevel="0" collapsed="false">
      <c r="B189" s="236"/>
      <c r="C189" s="237"/>
      <c r="D189" s="238" t="s">
        <v>201</v>
      </c>
      <c r="E189" s="239"/>
      <c r="F189" s="240" t="s">
        <v>375</v>
      </c>
      <c r="G189" s="237"/>
      <c r="H189" s="241" t="n">
        <v>7.587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1</v>
      </c>
      <c r="AU189" s="247" t="s">
        <v>86</v>
      </c>
      <c r="AV189" s="235" t="s">
        <v>86</v>
      </c>
      <c r="AW189" s="235" t="s">
        <v>33</v>
      </c>
      <c r="AX189" s="235" t="s">
        <v>13</v>
      </c>
      <c r="AY189" s="247" t="s">
        <v>150</v>
      </c>
    </row>
    <row r="190" s="192" customFormat="true" ht="22.5" hidden="false" customHeight="true" outlineLevel="0" collapsed="false">
      <c r="B190" s="193"/>
      <c r="C190" s="194"/>
      <c r="D190" s="195" t="s">
        <v>76</v>
      </c>
      <c r="E190" s="233" t="s">
        <v>162</v>
      </c>
      <c r="F190" s="233" t="s">
        <v>376</v>
      </c>
      <c r="G190" s="194"/>
      <c r="H190" s="194"/>
      <c r="I190" s="197"/>
      <c r="J190" s="234" t="n">
        <f aca="false">BK190</f>
        <v>0</v>
      </c>
      <c r="K190" s="194"/>
      <c r="L190" s="199"/>
      <c r="M190" s="200"/>
      <c r="N190" s="201"/>
      <c r="O190" s="201"/>
      <c r="P190" s="202" t="n">
        <f aca="false">SUM(P191:P231)</f>
        <v>0</v>
      </c>
      <c r="Q190" s="201"/>
      <c r="R190" s="202" t="n">
        <f aca="false">SUM(R191:R231)</f>
        <v>126.00816326</v>
      </c>
      <c r="S190" s="201"/>
      <c r="T190" s="203" t="n">
        <f aca="false">SUM(T191:T231)</f>
        <v>0</v>
      </c>
      <c r="AR190" s="204" t="s">
        <v>13</v>
      </c>
      <c r="AT190" s="205" t="s">
        <v>76</v>
      </c>
      <c r="AU190" s="205" t="s">
        <v>13</v>
      </c>
      <c r="AY190" s="204" t="s">
        <v>150</v>
      </c>
      <c r="BK190" s="206" t="n">
        <f aca="false">SUM(BK191:BK231)</f>
        <v>0</v>
      </c>
    </row>
    <row r="191" s="24" customFormat="true" ht="24" hidden="false" customHeight="true" outlineLevel="0" collapsed="false">
      <c r="B191" s="25"/>
      <c r="C191" s="207" t="s">
        <v>6</v>
      </c>
      <c r="D191" s="207" t="s">
        <v>152</v>
      </c>
      <c r="E191" s="208" t="s">
        <v>377</v>
      </c>
      <c r="F191" s="209" t="s">
        <v>378</v>
      </c>
      <c r="G191" s="210" t="s">
        <v>228</v>
      </c>
      <c r="H191" s="211" t="n">
        <v>5.85</v>
      </c>
      <c r="I191" s="212"/>
      <c r="J191" s="213" t="n">
        <f aca="false">ROUND(I191*H191,2)</f>
        <v>0</v>
      </c>
      <c r="K191" s="209" t="s">
        <v>156</v>
      </c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66</v>
      </c>
      <c r="AT191" s="218" t="s">
        <v>152</v>
      </c>
      <c r="AU191" s="218" t="s">
        <v>86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166</v>
      </c>
      <c r="BM191" s="218" t="s">
        <v>379</v>
      </c>
    </row>
    <row r="192" s="235" customFormat="true" ht="11.25" hidden="false" customHeight="false" outlineLevel="0" collapsed="false">
      <c r="B192" s="236"/>
      <c r="C192" s="237"/>
      <c r="D192" s="238" t="s">
        <v>201</v>
      </c>
      <c r="E192" s="239"/>
      <c r="F192" s="240" t="s">
        <v>380</v>
      </c>
      <c r="G192" s="237"/>
      <c r="H192" s="241" t="n">
        <v>5.85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1</v>
      </c>
      <c r="AU192" s="247" t="s">
        <v>86</v>
      </c>
      <c r="AV192" s="235" t="s">
        <v>86</v>
      </c>
      <c r="AW192" s="235" t="s">
        <v>33</v>
      </c>
      <c r="AX192" s="235" t="s">
        <v>13</v>
      </c>
      <c r="AY192" s="247" t="s">
        <v>150</v>
      </c>
    </row>
    <row r="193" s="24" customFormat="true" ht="24" hidden="false" customHeight="true" outlineLevel="0" collapsed="false">
      <c r="B193" s="25"/>
      <c r="C193" s="263" t="s">
        <v>381</v>
      </c>
      <c r="D193" s="263" t="s">
        <v>317</v>
      </c>
      <c r="E193" s="264" t="s">
        <v>382</v>
      </c>
      <c r="F193" s="265" t="s">
        <v>383</v>
      </c>
      <c r="G193" s="266" t="s">
        <v>228</v>
      </c>
      <c r="H193" s="267" t="n">
        <v>5.85</v>
      </c>
      <c r="I193" s="268"/>
      <c r="J193" s="269" t="n">
        <f aca="false">ROUND(I193*H193,2)</f>
        <v>0</v>
      </c>
      <c r="K193" s="265" t="s">
        <v>156</v>
      </c>
      <c r="L193" s="270"/>
      <c r="M193" s="271"/>
      <c r="N193" s="272" t="s">
        <v>42</v>
      </c>
      <c r="O193" s="69"/>
      <c r="P193" s="216" t="n">
        <f aca="false">O193*H193</f>
        <v>0</v>
      </c>
      <c r="Q193" s="216" t="n">
        <v>0.011</v>
      </c>
      <c r="R193" s="216" t="n">
        <f aca="false">Q193*H193</f>
        <v>0.06435</v>
      </c>
      <c r="S193" s="216" t="n">
        <v>0</v>
      </c>
      <c r="T193" s="217" t="n">
        <f aca="false">S193*H193</f>
        <v>0</v>
      </c>
      <c r="AR193" s="218" t="s">
        <v>233</v>
      </c>
      <c r="AT193" s="218" t="s">
        <v>317</v>
      </c>
      <c r="AU193" s="218" t="s">
        <v>86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384</v>
      </c>
    </row>
    <row r="194" s="24" customFormat="true" ht="24" hidden="false" customHeight="true" outlineLevel="0" collapsed="false">
      <c r="B194" s="25"/>
      <c r="C194" s="207" t="s">
        <v>385</v>
      </c>
      <c r="D194" s="207" t="s">
        <v>152</v>
      </c>
      <c r="E194" s="208" t="s">
        <v>386</v>
      </c>
      <c r="F194" s="209" t="s">
        <v>387</v>
      </c>
      <c r="G194" s="210" t="s">
        <v>228</v>
      </c>
      <c r="H194" s="211" t="n">
        <v>1.3</v>
      </c>
      <c r="I194" s="212"/>
      <c r="J194" s="213" t="n">
        <f aca="false">ROUND(I194*H194,2)</f>
        <v>0</v>
      </c>
      <c r="K194" s="209" t="s">
        <v>156</v>
      </c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166</v>
      </c>
      <c r="AT194" s="218" t="s">
        <v>152</v>
      </c>
      <c r="AU194" s="218" t="s">
        <v>86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166</v>
      </c>
      <c r="BM194" s="218" t="s">
        <v>388</v>
      </c>
    </row>
    <row r="195" s="235" customFormat="true" ht="11.25" hidden="false" customHeight="false" outlineLevel="0" collapsed="false">
      <c r="B195" s="236"/>
      <c r="C195" s="237"/>
      <c r="D195" s="238" t="s">
        <v>201</v>
      </c>
      <c r="E195" s="239"/>
      <c r="F195" s="240" t="s">
        <v>389</v>
      </c>
      <c r="G195" s="237"/>
      <c r="H195" s="241" t="n">
        <v>1.3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1</v>
      </c>
      <c r="AU195" s="247" t="s">
        <v>86</v>
      </c>
      <c r="AV195" s="235" t="s">
        <v>86</v>
      </c>
      <c r="AW195" s="235" t="s">
        <v>33</v>
      </c>
      <c r="AX195" s="235" t="s">
        <v>13</v>
      </c>
      <c r="AY195" s="247" t="s">
        <v>150</v>
      </c>
    </row>
    <row r="196" s="24" customFormat="true" ht="24" hidden="false" customHeight="true" outlineLevel="0" collapsed="false">
      <c r="B196" s="25"/>
      <c r="C196" s="263" t="s">
        <v>196</v>
      </c>
      <c r="D196" s="263" t="s">
        <v>317</v>
      </c>
      <c r="E196" s="264" t="s">
        <v>390</v>
      </c>
      <c r="F196" s="265" t="s">
        <v>391</v>
      </c>
      <c r="G196" s="266" t="s">
        <v>228</v>
      </c>
      <c r="H196" s="267" t="n">
        <v>1.3</v>
      </c>
      <c r="I196" s="268"/>
      <c r="J196" s="269" t="n">
        <f aca="false">ROUND(I196*H196,2)</f>
        <v>0</v>
      </c>
      <c r="K196" s="265" t="s">
        <v>156</v>
      </c>
      <c r="L196" s="270"/>
      <c r="M196" s="271"/>
      <c r="N196" s="272" t="s">
        <v>42</v>
      </c>
      <c r="O196" s="69"/>
      <c r="P196" s="216" t="n">
        <f aca="false">O196*H196</f>
        <v>0</v>
      </c>
      <c r="Q196" s="216" t="n">
        <v>0.0276</v>
      </c>
      <c r="R196" s="216" t="n">
        <f aca="false">Q196*H196</f>
        <v>0.03588</v>
      </c>
      <c r="S196" s="216" t="n">
        <v>0</v>
      </c>
      <c r="T196" s="217" t="n">
        <f aca="false">S196*H196</f>
        <v>0</v>
      </c>
      <c r="AR196" s="218" t="s">
        <v>233</v>
      </c>
      <c r="AT196" s="218" t="s">
        <v>317</v>
      </c>
      <c r="AU196" s="218" t="s">
        <v>86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392</v>
      </c>
    </row>
    <row r="197" s="24" customFormat="true" ht="24" hidden="false" customHeight="true" outlineLevel="0" collapsed="false">
      <c r="B197" s="25"/>
      <c r="C197" s="207" t="s">
        <v>203</v>
      </c>
      <c r="D197" s="207" t="s">
        <v>152</v>
      </c>
      <c r="E197" s="208" t="s">
        <v>393</v>
      </c>
      <c r="F197" s="209" t="s">
        <v>394</v>
      </c>
      <c r="G197" s="210" t="s">
        <v>187</v>
      </c>
      <c r="H197" s="211" t="n">
        <v>58.5</v>
      </c>
      <c r="I197" s="212"/>
      <c r="J197" s="213" t="n">
        <f aca="false">ROUND(I197*H197,2)</f>
        <v>0</v>
      </c>
      <c r="K197" s="209" t="s">
        <v>156</v>
      </c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.22158</v>
      </c>
      <c r="R197" s="216" t="n">
        <f aca="false">Q197*H197</f>
        <v>12.96243</v>
      </c>
      <c r="S197" s="216" t="n">
        <v>0</v>
      </c>
      <c r="T197" s="217" t="n">
        <f aca="false">S197*H197</f>
        <v>0</v>
      </c>
      <c r="AR197" s="218" t="s">
        <v>166</v>
      </c>
      <c r="AT197" s="218" t="s">
        <v>152</v>
      </c>
      <c r="AU197" s="218" t="s">
        <v>86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395</v>
      </c>
    </row>
    <row r="198" s="235" customFormat="true" ht="11.25" hidden="false" customHeight="false" outlineLevel="0" collapsed="false">
      <c r="B198" s="236"/>
      <c r="C198" s="237"/>
      <c r="D198" s="238" t="s">
        <v>201</v>
      </c>
      <c r="E198" s="239"/>
      <c r="F198" s="240" t="s">
        <v>396</v>
      </c>
      <c r="G198" s="237"/>
      <c r="H198" s="241" t="n">
        <v>58.5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1</v>
      </c>
      <c r="AU198" s="247" t="s">
        <v>86</v>
      </c>
      <c r="AV198" s="235" t="s">
        <v>86</v>
      </c>
      <c r="AW198" s="235" t="s">
        <v>33</v>
      </c>
      <c r="AX198" s="235" t="s">
        <v>13</v>
      </c>
      <c r="AY198" s="247" t="s">
        <v>150</v>
      </c>
    </row>
    <row r="199" s="24" customFormat="true" ht="24" hidden="false" customHeight="true" outlineLevel="0" collapsed="false">
      <c r="B199" s="25"/>
      <c r="C199" s="207" t="s">
        <v>207</v>
      </c>
      <c r="D199" s="207" t="s">
        <v>152</v>
      </c>
      <c r="E199" s="208" t="s">
        <v>397</v>
      </c>
      <c r="F199" s="209" t="s">
        <v>398</v>
      </c>
      <c r="G199" s="210" t="s">
        <v>187</v>
      </c>
      <c r="H199" s="211" t="n">
        <v>124.102</v>
      </c>
      <c r="I199" s="212"/>
      <c r="J199" s="213" t="n">
        <f aca="false">ROUND(I199*H199,2)</f>
        <v>0</v>
      </c>
      <c r="K199" s="209" t="s">
        <v>156</v>
      </c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.26032</v>
      </c>
      <c r="R199" s="216" t="n">
        <f aca="false">Q199*H199</f>
        <v>32.30623264</v>
      </c>
      <c r="S199" s="216" t="n">
        <v>0</v>
      </c>
      <c r="T199" s="217" t="n">
        <f aca="false">S199*H199</f>
        <v>0</v>
      </c>
      <c r="AR199" s="218" t="s">
        <v>166</v>
      </c>
      <c r="AT199" s="218" t="s">
        <v>152</v>
      </c>
      <c r="AU199" s="218" t="s">
        <v>86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399</v>
      </c>
    </row>
    <row r="200" s="235" customFormat="true" ht="11.25" hidden="false" customHeight="false" outlineLevel="0" collapsed="false">
      <c r="B200" s="236"/>
      <c r="C200" s="237"/>
      <c r="D200" s="238" t="s">
        <v>201</v>
      </c>
      <c r="E200" s="239"/>
      <c r="F200" s="240" t="s">
        <v>400</v>
      </c>
      <c r="G200" s="237"/>
      <c r="H200" s="241" t="n">
        <v>139.75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1</v>
      </c>
      <c r="AU200" s="247" t="s">
        <v>86</v>
      </c>
      <c r="AV200" s="235" t="s">
        <v>86</v>
      </c>
      <c r="AW200" s="235" t="s">
        <v>33</v>
      </c>
      <c r="AX200" s="235" t="s">
        <v>77</v>
      </c>
      <c r="AY200" s="247" t="s">
        <v>150</v>
      </c>
    </row>
    <row r="201" s="235" customFormat="true" ht="11.25" hidden="false" customHeight="false" outlineLevel="0" collapsed="false">
      <c r="B201" s="236"/>
      <c r="C201" s="237"/>
      <c r="D201" s="238" t="s">
        <v>201</v>
      </c>
      <c r="E201" s="239"/>
      <c r="F201" s="240" t="s">
        <v>401</v>
      </c>
      <c r="G201" s="237"/>
      <c r="H201" s="241" t="n">
        <v>-15.64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1</v>
      </c>
      <c r="AU201" s="247" t="s">
        <v>86</v>
      </c>
      <c r="AV201" s="235" t="s">
        <v>86</v>
      </c>
      <c r="AW201" s="235" t="s">
        <v>33</v>
      </c>
      <c r="AX201" s="235" t="s">
        <v>77</v>
      </c>
      <c r="AY201" s="247" t="s">
        <v>150</v>
      </c>
    </row>
    <row r="202" s="248" customFormat="true" ht="11.25" hidden="false" customHeight="false" outlineLevel="0" collapsed="false">
      <c r="B202" s="249"/>
      <c r="C202" s="250"/>
      <c r="D202" s="238" t="s">
        <v>201</v>
      </c>
      <c r="E202" s="251"/>
      <c r="F202" s="252" t="s">
        <v>242</v>
      </c>
      <c r="G202" s="250"/>
      <c r="H202" s="253" t="n">
        <v>124.10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01</v>
      </c>
      <c r="AU202" s="259" t="s">
        <v>86</v>
      </c>
      <c r="AV202" s="248" t="s">
        <v>166</v>
      </c>
      <c r="AW202" s="248" t="s">
        <v>33</v>
      </c>
      <c r="AX202" s="248" t="s">
        <v>13</v>
      </c>
      <c r="AY202" s="259" t="s">
        <v>150</v>
      </c>
    </row>
    <row r="203" s="24" customFormat="true" ht="24" hidden="false" customHeight="true" outlineLevel="0" collapsed="false">
      <c r="B203" s="25"/>
      <c r="C203" s="207" t="s">
        <v>402</v>
      </c>
      <c r="D203" s="207" t="s">
        <v>152</v>
      </c>
      <c r="E203" s="208" t="s">
        <v>403</v>
      </c>
      <c r="F203" s="209" t="s">
        <v>404</v>
      </c>
      <c r="G203" s="210" t="s">
        <v>187</v>
      </c>
      <c r="H203" s="211" t="n">
        <v>149.477</v>
      </c>
      <c r="I203" s="212"/>
      <c r="J203" s="213" t="n">
        <f aca="false">ROUND(I203*H203,2)</f>
        <v>0</v>
      </c>
      <c r="K203" s="209" t="s">
        <v>156</v>
      </c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.27767</v>
      </c>
      <c r="R203" s="216" t="n">
        <f aca="false">Q203*H203</f>
        <v>41.50527859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86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405</v>
      </c>
    </row>
    <row r="204" s="235" customFormat="true" ht="11.25" hidden="false" customHeight="false" outlineLevel="0" collapsed="false">
      <c r="B204" s="236"/>
      <c r="C204" s="237"/>
      <c r="D204" s="238" t="s">
        <v>201</v>
      </c>
      <c r="E204" s="239"/>
      <c r="F204" s="240" t="s">
        <v>406</v>
      </c>
      <c r="G204" s="237"/>
      <c r="H204" s="241" t="n">
        <v>164.12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1</v>
      </c>
      <c r="AU204" s="247" t="s">
        <v>86</v>
      </c>
      <c r="AV204" s="235" t="s">
        <v>86</v>
      </c>
      <c r="AW204" s="235" t="s">
        <v>33</v>
      </c>
      <c r="AX204" s="235" t="s">
        <v>77</v>
      </c>
      <c r="AY204" s="247" t="s">
        <v>150</v>
      </c>
    </row>
    <row r="205" s="235" customFormat="true" ht="11.25" hidden="false" customHeight="false" outlineLevel="0" collapsed="false">
      <c r="B205" s="236"/>
      <c r="C205" s="237"/>
      <c r="D205" s="238" t="s">
        <v>201</v>
      </c>
      <c r="E205" s="239"/>
      <c r="F205" s="240" t="s">
        <v>407</v>
      </c>
      <c r="G205" s="237"/>
      <c r="H205" s="241" t="n">
        <v>-14.64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1</v>
      </c>
      <c r="AU205" s="247" t="s">
        <v>86</v>
      </c>
      <c r="AV205" s="235" t="s">
        <v>86</v>
      </c>
      <c r="AW205" s="235" t="s">
        <v>33</v>
      </c>
      <c r="AX205" s="235" t="s">
        <v>77</v>
      </c>
      <c r="AY205" s="247" t="s">
        <v>150</v>
      </c>
    </row>
    <row r="206" s="248" customFormat="true" ht="11.25" hidden="false" customHeight="false" outlineLevel="0" collapsed="false">
      <c r="B206" s="249"/>
      <c r="C206" s="250"/>
      <c r="D206" s="238" t="s">
        <v>201</v>
      </c>
      <c r="E206" s="251"/>
      <c r="F206" s="252" t="s">
        <v>242</v>
      </c>
      <c r="G206" s="250"/>
      <c r="H206" s="253" t="n">
        <v>149.477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01</v>
      </c>
      <c r="AU206" s="259" t="s">
        <v>86</v>
      </c>
      <c r="AV206" s="248" t="s">
        <v>166</v>
      </c>
      <c r="AW206" s="248" t="s">
        <v>33</v>
      </c>
      <c r="AX206" s="248" t="s">
        <v>13</v>
      </c>
      <c r="AY206" s="259" t="s">
        <v>150</v>
      </c>
    </row>
    <row r="207" s="24" customFormat="true" ht="16.5" hidden="false" customHeight="true" outlineLevel="0" collapsed="false">
      <c r="B207" s="25"/>
      <c r="C207" s="207" t="s">
        <v>408</v>
      </c>
      <c r="D207" s="207" t="s">
        <v>152</v>
      </c>
      <c r="E207" s="208" t="s">
        <v>409</v>
      </c>
      <c r="F207" s="209" t="s">
        <v>410</v>
      </c>
      <c r="G207" s="210" t="s">
        <v>411</v>
      </c>
      <c r="H207" s="211" t="n">
        <v>10</v>
      </c>
      <c r="I207" s="212"/>
      <c r="J207" s="213" t="n">
        <f aca="false">ROUND(I207*H207,2)</f>
        <v>0</v>
      </c>
      <c r="K207" s="209" t="s">
        <v>156</v>
      </c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.02278</v>
      </c>
      <c r="R207" s="216" t="n">
        <f aca="false">Q207*H207</f>
        <v>0.2278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412</v>
      </c>
    </row>
    <row r="208" s="235" customFormat="true" ht="11.25" hidden="false" customHeight="false" outlineLevel="0" collapsed="false">
      <c r="B208" s="236"/>
      <c r="C208" s="237"/>
      <c r="D208" s="238" t="s">
        <v>201</v>
      </c>
      <c r="E208" s="239"/>
      <c r="F208" s="240" t="s">
        <v>413</v>
      </c>
      <c r="G208" s="237"/>
      <c r="H208" s="241" t="n">
        <v>10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1</v>
      </c>
      <c r="AU208" s="247" t="s">
        <v>86</v>
      </c>
      <c r="AV208" s="235" t="s">
        <v>86</v>
      </c>
      <c r="AW208" s="235" t="s">
        <v>33</v>
      </c>
      <c r="AX208" s="235" t="s">
        <v>13</v>
      </c>
      <c r="AY208" s="247" t="s">
        <v>150</v>
      </c>
    </row>
    <row r="209" s="24" customFormat="true" ht="16.5" hidden="false" customHeight="true" outlineLevel="0" collapsed="false">
      <c r="B209" s="25"/>
      <c r="C209" s="207" t="s">
        <v>414</v>
      </c>
      <c r="D209" s="207" t="s">
        <v>152</v>
      </c>
      <c r="E209" s="208" t="s">
        <v>415</v>
      </c>
      <c r="F209" s="209" t="s">
        <v>416</v>
      </c>
      <c r="G209" s="210" t="s">
        <v>411</v>
      </c>
      <c r="H209" s="211" t="n">
        <v>32</v>
      </c>
      <c r="I209" s="212"/>
      <c r="J209" s="213" t="n">
        <f aca="false">ROUND(I209*H209,2)</f>
        <v>0</v>
      </c>
      <c r="K209" s="209" t="s">
        <v>156</v>
      </c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.04555</v>
      </c>
      <c r="R209" s="216" t="n">
        <f aca="false">Q209*H209</f>
        <v>1.4576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86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417</v>
      </c>
    </row>
    <row r="210" s="235" customFormat="true" ht="11.25" hidden="false" customHeight="false" outlineLevel="0" collapsed="false">
      <c r="B210" s="236"/>
      <c r="C210" s="237"/>
      <c r="D210" s="238" t="s">
        <v>201</v>
      </c>
      <c r="E210" s="239"/>
      <c r="F210" s="240" t="s">
        <v>418</v>
      </c>
      <c r="G210" s="237"/>
      <c r="H210" s="241" t="n">
        <v>32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1</v>
      </c>
      <c r="AU210" s="247" t="s">
        <v>86</v>
      </c>
      <c r="AV210" s="235" t="s">
        <v>86</v>
      </c>
      <c r="AW210" s="235" t="s">
        <v>33</v>
      </c>
      <c r="AX210" s="235" t="s">
        <v>13</v>
      </c>
      <c r="AY210" s="247" t="s">
        <v>150</v>
      </c>
    </row>
    <row r="211" s="24" customFormat="true" ht="16.5" hidden="false" customHeight="true" outlineLevel="0" collapsed="false">
      <c r="B211" s="25"/>
      <c r="C211" s="207" t="s">
        <v>419</v>
      </c>
      <c r="D211" s="207" t="s">
        <v>152</v>
      </c>
      <c r="E211" s="208" t="s">
        <v>420</v>
      </c>
      <c r="F211" s="209" t="s">
        <v>421</v>
      </c>
      <c r="G211" s="210" t="s">
        <v>411</v>
      </c>
      <c r="H211" s="211" t="n">
        <v>15</v>
      </c>
      <c r="I211" s="212"/>
      <c r="J211" s="213" t="n">
        <f aca="false">ROUND(I211*H211,2)</f>
        <v>0</v>
      </c>
      <c r="K211" s="209" t="s">
        <v>156</v>
      </c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.06355</v>
      </c>
      <c r="R211" s="216" t="n">
        <f aca="false">Q211*H211</f>
        <v>0.95325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422</v>
      </c>
    </row>
    <row r="212" s="235" customFormat="true" ht="11.25" hidden="false" customHeight="false" outlineLevel="0" collapsed="false">
      <c r="B212" s="236"/>
      <c r="C212" s="237"/>
      <c r="D212" s="238" t="s">
        <v>201</v>
      </c>
      <c r="E212" s="239"/>
      <c r="F212" s="240" t="s">
        <v>423</v>
      </c>
      <c r="G212" s="237"/>
      <c r="H212" s="241" t="n">
        <v>1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1</v>
      </c>
      <c r="AU212" s="247" t="s">
        <v>86</v>
      </c>
      <c r="AV212" s="235" t="s">
        <v>86</v>
      </c>
      <c r="AW212" s="235" t="s">
        <v>33</v>
      </c>
      <c r="AX212" s="235" t="s">
        <v>13</v>
      </c>
      <c r="AY212" s="247" t="s">
        <v>150</v>
      </c>
    </row>
    <row r="213" s="24" customFormat="true" ht="16.5" hidden="false" customHeight="true" outlineLevel="0" collapsed="false">
      <c r="B213" s="25"/>
      <c r="C213" s="207" t="s">
        <v>424</v>
      </c>
      <c r="D213" s="207" t="s">
        <v>152</v>
      </c>
      <c r="E213" s="208" t="s">
        <v>425</v>
      </c>
      <c r="F213" s="209" t="s">
        <v>426</v>
      </c>
      <c r="G213" s="210" t="s">
        <v>411</v>
      </c>
      <c r="H213" s="211" t="n">
        <v>5</v>
      </c>
      <c r="I213" s="212"/>
      <c r="J213" s="213" t="n">
        <f aca="false">ROUND(I213*H213,2)</f>
        <v>0</v>
      </c>
      <c r="K213" s="209" t="s">
        <v>156</v>
      </c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.07285</v>
      </c>
      <c r="R213" s="216" t="n">
        <f aca="false">Q213*H213</f>
        <v>0.36425</v>
      </c>
      <c r="S213" s="216" t="n">
        <v>0</v>
      </c>
      <c r="T213" s="217" t="n">
        <f aca="false">S213*H213</f>
        <v>0</v>
      </c>
      <c r="AR213" s="218" t="s">
        <v>166</v>
      </c>
      <c r="AT213" s="218" t="s">
        <v>152</v>
      </c>
      <c r="AU213" s="218" t="s">
        <v>86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427</v>
      </c>
    </row>
    <row r="214" s="235" customFormat="true" ht="11.25" hidden="false" customHeight="false" outlineLevel="0" collapsed="false">
      <c r="B214" s="236"/>
      <c r="C214" s="237"/>
      <c r="D214" s="238" t="s">
        <v>201</v>
      </c>
      <c r="E214" s="239"/>
      <c r="F214" s="240" t="s">
        <v>428</v>
      </c>
      <c r="G214" s="237"/>
      <c r="H214" s="241" t="n">
        <v>5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1</v>
      </c>
      <c r="AU214" s="247" t="s">
        <v>86</v>
      </c>
      <c r="AV214" s="235" t="s">
        <v>86</v>
      </c>
      <c r="AW214" s="235" t="s">
        <v>33</v>
      </c>
      <c r="AX214" s="235" t="s">
        <v>13</v>
      </c>
      <c r="AY214" s="247" t="s">
        <v>150</v>
      </c>
    </row>
    <row r="215" s="24" customFormat="true" ht="16.5" hidden="false" customHeight="true" outlineLevel="0" collapsed="false">
      <c r="B215" s="25"/>
      <c r="C215" s="207" t="s">
        <v>429</v>
      </c>
      <c r="D215" s="207" t="s">
        <v>152</v>
      </c>
      <c r="E215" s="208" t="s">
        <v>430</v>
      </c>
      <c r="F215" s="209" t="s">
        <v>431</v>
      </c>
      <c r="G215" s="210" t="s">
        <v>411</v>
      </c>
      <c r="H215" s="211" t="n">
        <v>9</v>
      </c>
      <c r="I215" s="212"/>
      <c r="J215" s="213" t="n">
        <f aca="false">ROUND(I215*H215,2)</f>
        <v>0</v>
      </c>
      <c r="K215" s="209" t="s">
        <v>156</v>
      </c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.08185</v>
      </c>
      <c r="R215" s="216" t="n">
        <f aca="false">Q215*H215</f>
        <v>0.73665</v>
      </c>
      <c r="S215" s="216" t="n">
        <v>0</v>
      </c>
      <c r="T215" s="217" t="n">
        <f aca="false">S215*H215</f>
        <v>0</v>
      </c>
      <c r="AR215" s="218" t="s">
        <v>166</v>
      </c>
      <c r="AT215" s="218" t="s">
        <v>152</v>
      </c>
      <c r="AU215" s="218" t="s">
        <v>86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166</v>
      </c>
      <c r="BM215" s="218" t="s">
        <v>432</v>
      </c>
    </row>
    <row r="216" s="235" customFormat="true" ht="11.25" hidden="false" customHeight="false" outlineLevel="0" collapsed="false">
      <c r="B216" s="236"/>
      <c r="C216" s="237"/>
      <c r="D216" s="238" t="s">
        <v>201</v>
      </c>
      <c r="E216" s="239"/>
      <c r="F216" s="240" t="s">
        <v>433</v>
      </c>
      <c r="G216" s="237"/>
      <c r="H216" s="241" t="n">
        <v>9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01</v>
      </c>
      <c r="AU216" s="247" t="s">
        <v>86</v>
      </c>
      <c r="AV216" s="235" t="s">
        <v>86</v>
      </c>
      <c r="AW216" s="235" t="s">
        <v>33</v>
      </c>
      <c r="AX216" s="235" t="s">
        <v>13</v>
      </c>
      <c r="AY216" s="247" t="s">
        <v>150</v>
      </c>
    </row>
    <row r="217" s="24" customFormat="true" ht="16.5" hidden="false" customHeight="true" outlineLevel="0" collapsed="false">
      <c r="B217" s="25"/>
      <c r="C217" s="207" t="s">
        <v>434</v>
      </c>
      <c r="D217" s="207" t="s">
        <v>152</v>
      </c>
      <c r="E217" s="208" t="s">
        <v>435</v>
      </c>
      <c r="F217" s="209" t="s">
        <v>436</v>
      </c>
      <c r="G217" s="210" t="s">
        <v>411</v>
      </c>
      <c r="H217" s="211" t="n">
        <v>8</v>
      </c>
      <c r="I217" s="212"/>
      <c r="J217" s="213" t="n">
        <f aca="false">ROUND(I217*H217,2)</f>
        <v>0</v>
      </c>
      <c r="K217" s="209" t="s">
        <v>156</v>
      </c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.09105</v>
      </c>
      <c r="R217" s="216" t="n">
        <f aca="false">Q217*H217</f>
        <v>0.7284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86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437</v>
      </c>
    </row>
    <row r="218" s="235" customFormat="true" ht="11.25" hidden="false" customHeight="false" outlineLevel="0" collapsed="false">
      <c r="B218" s="236"/>
      <c r="C218" s="237"/>
      <c r="D218" s="238" t="s">
        <v>201</v>
      </c>
      <c r="E218" s="239"/>
      <c r="F218" s="240" t="s">
        <v>438</v>
      </c>
      <c r="G218" s="237"/>
      <c r="H218" s="241" t="n">
        <v>8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1</v>
      </c>
      <c r="AU218" s="247" t="s">
        <v>86</v>
      </c>
      <c r="AV218" s="235" t="s">
        <v>86</v>
      </c>
      <c r="AW218" s="235" t="s">
        <v>33</v>
      </c>
      <c r="AX218" s="235" t="s">
        <v>13</v>
      </c>
      <c r="AY218" s="247" t="s">
        <v>150</v>
      </c>
    </row>
    <row r="219" s="24" customFormat="true" ht="24" hidden="false" customHeight="true" outlineLevel="0" collapsed="false">
      <c r="B219" s="25"/>
      <c r="C219" s="207" t="s">
        <v>439</v>
      </c>
      <c r="D219" s="207" t="s">
        <v>152</v>
      </c>
      <c r="E219" s="208" t="s">
        <v>440</v>
      </c>
      <c r="F219" s="209" t="s">
        <v>441</v>
      </c>
      <c r="G219" s="210" t="s">
        <v>228</v>
      </c>
      <c r="H219" s="211" t="n">
        <v>18</v>
      </c>
      <c r="I219" s="212"/>
      <c r="J219" s="213" t="n">
        <f aca="false">ROUND(I219*H219,2)</f>
        <v>0</v>
      </c>
      <c r="K219" s="209" t="s">
        <v>156</v>
      </c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.00034</v>
      </c>
      <c r="R219" s="216" t="n">
        <f aca="false">Q219*H219</f>
        <v>0.00612</v>
      </c>
      <c r="S219" s="216" t="n">
        <v>0</v>
      </c>
      <c r="T219" s="217" t="n">
        <f aca="false">S219*H219</f>
        <v>0</v>
      </c>
      <c r="AR219" s="218" t="s">
        <v>166</v>
      </c>
      <c r="AT219" s="218" t="s">
        <v>152</v>
      </c>
      <c r="AU219" s="218" t="s">
        <v>86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166</v>
      </c>
      <c r="BM219" s="218" t="s">
        <v>442</v>
      </c>
    </row>
    <row r="220" s="235" customFormat="true" ht="11.25" hidden="false" customHeight="false" outlineLevel="0" collapsed="false">
      <c r="B220" s="236"/>
      <c r="C220" s="237"/>
      <c r="D220" s="238" t="s">
        <v>201</v>
      </c>
      <c r="E220" s="239"/>
      <c r="F220" s="240" t="s">
        <v>443</v>
      </c>
      <c r="G220" s="237"/>
      <c r="H220" s="241" t="n">
        <v>18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1</v>
      </c>
      <c r="AU220" s="247" t="s">
        <v>86</v>
      </c>
      <c r="AV220" s="235" t="s">
        <v>86</v>
      </c>
      <c r="AW220" s="235" t="s">
        <v>33</v>
      </c>
      <c r="AX220" s="235" t="s">
        <v>13</v>
      </c>
      <c r="AY220" s="247" t="s">
        <v>150</v>
      </c>
    </row>
    <row r="221" s="24" customFormat="true" ht="24" hidden="false" customHeight="true" outlineLevel="0" collapsed="false">
      <c r="B221" s="25"/>
      <c r="C221" s="207" t="s">
        <v>444</v>
      </c>
      <c r="D221" s="207" t="s">
        <v>152</v>
      </c>
      <c r="E221" s="208" t="s">
        <v>445</v>
      </c>
      <c r="F221" s="209" t="s">
        <v>446</v>
      </c>
      <c r="G221" s="210" t="s">
        <v>187</v>
      </c>
      <c r="H221" s="211" t="n">
        <v>59.129</v>
      </c>
      <c r="I221" s="212"/>
      <c r="J221" s="213" t="n">
        <f aca="false">ROUND(I221*H221,2)</f>
        <v>0</v>
      </c>
      <c r="K221" s="209" t="s">
        <v>156</v>
      </c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.07937</v>
      </c>
      <c r="R221" s="216" t="n">
        <f aca="false">Q221*H221</f>
        <v>4.69306873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447</v>
      </c>
    </row>
    <row r="222" s="235" customFormat="true" ht="22.5" hidden="false" customHeight="false" outlineLevel="0" collapsed="false">
      <c r="B222" s="236"/>
      <c r="C222" s="237"/>
      <c r="D222" s="238" t="s">
        <v>201</v>
      </c>
      <c r="E222" s="239"/>
      <c r="F222" s="240" t="s">
        <v>448</v>
      </c>
      <c r="G222" s="237"/>
      <c r="H222" s="241" t="n">
        <v>67.6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1</v>
      </c>
      <c r="AU222" s="247" t="s">
        <v>86</v>
      </c>
      <c r="AV222" s="235" t="s">
        <v>86</v>
      </c>
      <c r="AW222" s="235" t="s">
        <v>33</v>
      </c>
      <c r="AX222" s="235" t="s">
        <v>77</v>
      </c>
      <c r="AY222" s="247" t="s">
        <v>150</v>
      </c>
    </row>
    <row r="223" s="235" customFormat="true" ht="11.25" hidden="false" customHeight="false" outlineLevel="0" collapsed="false">
      <c r="B223" s="236"/>
      <c r="C223" s="237"/>
      <c r="D223" s="238" t="s">
        <v>201</v>
      </c>
      <c r="E223" s="239"/>
      <c r="F223" s="240" t="s">
        <v>449</v>
      </c>
      <c r="G223" s="237"/>
      <c r="H223" s="241" t="n">
        <v>-8.47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1</v>
      </c>
      <c r="AU223" s="247" t="s">
        <v>86</v>
      </c>
      <c r="AV223" s="235" t="s">
        <v>86</v>
      </c>
      <c r="AW223" s="235" t="s">
        <v>33</v>
      </c>
      <c r="AX223" s="235" t="s">
        <v>77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8" t="s">
        <v>201</v>
      </c>
      <c r="E224" s="251"/>
      <c r="F224" s="252" t="s">
        <v>242</v>
      </c>
      <c r="G224" s="250"/>
      <c r="H224" s="253" t="n">
        <v>59.12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6</v>
      </c>
      <c r="AV224" s="248" t="s">
        <v>166</v>
      </c>
      <c r="AW224" s="248" t="s">
        <v>33</v>
      </c>
      <c r="AX224" s="248" t="s">
        <v>13</v>
      </c>
      <c r="AY224" s="259" t="s">
        <v>150</v>
      </c>
    </row>
    <row r="225" s="24" customFormat="true" ht="24" hidden="false" customHeight="true" outlineLevel="0" collapsed="false">
      <c r="B225" s="25"/>
      <c r="C225" s="207" t="s">
        <v>450</v>
      </c>
      <c r="D225" s="207" t="s">
        <v>152</v>
      </c>
      <c r="E225" s="208" t="s">
        <v>451</v>
      </c>
      <c r="F225" s="209" t="s">
        <v>452</v>
      </c>
      <c r="G225" s="210" t="s">
        <v>187</v>
      </c>
      <c r="H225" s="211" t="n">
        <v>253.39</v>
      </c>
      <c r="I225" s="212"/>
      <c r="J225" s="213" t="n">
        <f aca="false">ROUND(I225*H225,2)</f>
        <v>0</v>
      </c>
      <c r="K225" s="209" t="s">
        <v>156</v>
      </c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.11439</v>
      </c>
      <c r="R225" s="216" t="n">
        <f aca="false">Q225*H225</f>
        <v>28.9852821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86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453</v>
      </c>
    </row>
    <row r="226" s="235" customFormat="true" ht="11.25" hidden="false" customHeight="false" outlineLevel="0" collapsed="false">
      <c r="B226" s="236"/>
      <c r="C226" s="237"/>
      <c r="D226" s="238" t="s">
        <v>201</v>
      </c>
      <c r="E226" s="239"/>
      <c r="F226" s="240" t="s">
        <v>454</v>
      </c>
      <c r="G226" s="237"/>
      <c r="H226" s="241" t="n">
        <v>264.225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1</v>
      </c>
      <c r="AU226" s="247" t="s">
        <v>86</v>
      </c>
      <c r="AV226" s="235" t="s">
        <v>86</v>
      </c>
      <c r="AW226" s="235" t="s">
        <v>33</v>
      </c>
      <c r="AX226" s="235" t="s">
        <v>77</v>
      </c>
      <c r="AY226" s="247" t="s">
        <v>150</v>
      </c>
    </row>
    <row r="227" s="235" customFormat="true" ht="11.25" hidden="false" customHeight="false" outlineLevel="0" collapsed="false">
      <c r="B227" s="236"/>
      <c r="C227" s="237"/>
      <c r="D227" s="238" t="s">
        <v>201</v>
      </c>
      <c r="E227" s="239"/>
      <c r="F227" s="240" t="s">
        <v>455</v>
      </c>
      <c r="G227" s="237"/>
      <c r="H227" s="241" t="n">
        <v>-10.835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1</v>
      </c>
      <c r="AU227" s="247" t="s">
        <v>86</v>
      </c>
      <c r="AV227" s="235" t="s">
        <v>86</v>
      </c>
      <c r="AW227" s="235" t="s">
        <v>33</v>
      </c>
      <c r="AX227" s="235" t="s">
        <v>77</v>
      </c>
      <c r="AY227" s="247" t="s">
        <v>150</v>
      </c>
    </row>
    <row r="228" s="248" customFormat="true" ht="11.25" hidden="false" customHeight="false" outlineLevel="0" collapsed="false">
      <c r="B228" s="249"/>
      <c r="C228" s="250"/>
      <c r="D228" s="238" t="s">
        <v>201</v>
      </c>
      <c r="E228" s="251"/>
      <c r="F228" s="252" t="s">
        <v>242</v>
      </c>
      <c r="G228" s="250"/>
      <c r="H228" s="253" t="n">
        <v>253.39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01</v>
      </c>
      <c r="AU228" s="259" t="s">
        <v>86</v>
      </c>
      <c r="AV228" s="248" t="s">
        <v>166</v>
      </c>
      <c r="AW228" s="248" t="s">
        <v>33</v>
      </c>
      <c r="AX228" s="248" t="s">
        <v>13</v>
      </c>
      <c r="AY228" s="259" t="s">
        <v>150</v>
      </c>
    </row>
    <row r="229" s="24" customFormat="true" ht="24" hidden="false" customHeight="true" outlineLevel="0" collapsed="false">
      <c r="B229" s="25"/>
      <c r="C229" s="263" t="s">
        <v>456</v>
      </c>
      <c r="D229" s="263" t="s">
        <v>317</v>
      </c>
      <c r="E229" s="264" t="s">
        <v>457</v>
      </c>
      <c r="F229" s="265" t="s">
        <v>458</v>
      </c>
      <c r="G229" s="266" t="s">
        <v>411</v>
      </c>
      <c r="H229" s="267" t="n">
        <v>5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33</v>
      </c>
      <c r="AT229" s="218" t="s">
        <v>317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459</v>
      </c>
    </row>
    <row r="230" s="24" customFormat="true" ht="24" hidden="false" customHeight="true" outlineLevel="0" collapsed="false">
      <c r="B230" s="25"/>
      <c r="C230" s="207" t="s">
        <v>460</v>
      </c>
      <c r="D230" s="207" t="s">
        <v>152</v>
      </c>
      <c r="E230" s="208" t="s">
        <v>461</v>
      </c>
      <c r="F230" s="209" t="s">
        <v>462</v>
      </c>
      <c r="G230" s="210" t="s">
        <v>187</v>
      </c>
      <c r="H230" s="211" t="n">
        <v>5.664</v>
      </c>
      <c r="I230" s="212"/>
      <c r="J230" s="213" t="n">
        <f aca="false">ROUND(I230*H230,2)</f>
        <v>0</v>
      </c>
      <c r="K230" s="209" t="s">
        <v>156</v>
      </c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.1733</v>
      </c>
      <c r="R230" s="216" t="n">
        <f aca="false">Q230*H230</f>
        <v>0.9815712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86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463</v>
      </c>
    </row>
    <row r="231" s="235" customFormat="true" ht="11.25" hidden="false" customHeight="false" outlineLevel="0" collapsed="false">
      <c r="B231" s="236"/>
      <c r="C231" s="237"/>
      <c r="D231" s="238" t="s">
        <v>201</v>
      </c>
      <c r="E231" s="239"/>
      <c r="F231" s="240" t="s">
        <v>464</v>
      </c>
      <c r="G231" s="237"/>
      <c r="H231" s="241" t="n">
        <v>5.66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1</v>
      </c>
      <c r="AU231" s="247" t="s">
        <v>86</v>
      </c>
      <c r="AV231" s="235" t="s">
        <v>86</v>
      </c>
      <c r="AW231" s="235" t="s">
        <v>33</v>
      </c>
      <c r="AX231" s="235" t="s">
        <v>13</v>
      </c>
      <c r="AY231" s="247" t="s">
        <v>150</v>
      </c>
    </row>
    <row r="232" s="192" customFormat="true" ht="22.5" hidden="false" customHeight="true" outlineLevel="0" collapsed="false">
      <c r="B232" s="193"/>
      <c r="C232" s="194"/>
      <c r="D232" s="195" t="s">
        <v>76</v>
      </c>
      <c r="E232" s="233" t="s">
        <v>166</v>
      </c>
      <c r="F232" s="233" t="s">
        <v>465</v>
      </c>
      <c r="G232" s="194"/>
      <c r="H232" s="194"/>
      <c r="I232" s="197"/>
      <c r="J232" s="234" t="n">
        <f aca="false">BK232</f>
        <v>0</v>
      </c>
      <c r="K232" s="194"/>
      <c r="L232" s="199"/>
      <c r="M232" s="200"/>
      <c r="N232" s="201"/>
      <c r="O232" s="201"/>
      <c r="P232" s="202" t="n">
        <f aca="false">SUM(P233:P259)</f>
        <v>0</v>
      </c>
      <c r="Q232" s="201"/>
      <c r="R232" s="202" t="n">
        <f aca="false">SUM(R233:R259)</f>
        <v>45.97561055</v>
      </c>
      <c r="S232" s="201"/>
      <c r="T232" s="203" t="n">
        <f aca="false">SUM(T233:T259)</f>
        <v>0</v>
      </c>
      <c r="AR232" s="204" t="s">
        <v>13</v>
      </c>
      <c r="AT232" s="205" t="s">
        <v>76</v>
      </c>
      <c r="AU232" s="205" t="s">
        <v>13</v>
      </c>
      <c r="AY232" s="204" t="s">
        <v>150</v>
      </c>
      <c r="BK232" s="206" t="n">
        <f aca="false">SUM(BK233:BK259)</f>
        <v>0</v>
      </c>
    </row>
    <row r="233" s="24" customFormat="true" ht="24" hidden="false" customHeight="true" outlineLevel="0" collapsed="false">
      <c r="B233" s="25"/>
      <c r="C233" s="207" t="s">
        <v>466</v>
      </c>
      <c r="D233" s="207" t="s">
        <v>152</v>
      </c>
      <c r="E233" s="208" t="s">
        <v>467</v>
      </c>
      <c r="F233" s="209" t="s">
        <v>468</v>
      </c>
      <c r="G233" s="210" t="s">
        <v>411</v>
      </c>
      <c r="H233" s="211" t="n">
        <v>42</v>
      </c>
      <c r="I233" s="212"/>
      <c r="J233" s="213" t="n">
        <f aca="false">ROUND(I233*H233,2)</f>
        <v>0</v>
      </c>
      <c r="K233" s="209" t="s">
        <v>156</v>
      </c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.14954</v>
      </c>
      <c r="R233" s="216" t="n">
        <f aca="false">Q233*H233</f>
        <v>6.28068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469</v>
      </c>
    </row>
    <row r="234" s="24" customFormat="true" ht="24" hidden="false" customHeight="true" outlineLevel="0" collapsed="false">
      <c r="B234" s="25"/>
      <c r="C234" s="263" t="s">
        <v>470</v>
      </c>
      <c r="D234" s="263" t="s">
        <v>317</v>
      </c>
      <c r="E234" s="264" t="s">
        <v>471</v>
      </c>
      <c r="F234" s="265" t="s">
        <v>472</v>
      </c>
      <c r="G234" s="266" t="s">
        <v>411</v>
      </c>
      <c r="H234" s="267" t="n">
        <v>21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33</v>
      </c>
      <c r="AT234" s="218" t="s">
        <v>317</v>
      </c>
      <c r="AU234" s="218" t="s">
        <v>86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166</v>
      </c>
      <c r="BM234" s="218" t="s">
        <v>473</v>
      </c>
    </row>
    <row r="235" s="24" customFormat="true" ht="24" hidden="false" customHeight="true" outlineLevel="0" collapsed="false">
      <c r="B235" s="25"/>
      <c r="C235" s="263" t="s">
        <v>474</v>
      </c>
      <c r="D235" s="263" t="s">
        <v>317</v>
      </c>
      <c r="E235" s="264" t="s">
        <v>475</v>
      </c>
      <c r="F235" s="265" t="s">
        <v>476</v>
      </c>
      <c r="G235" s="266" t="s">
        <v>411</v>
      </c>
      <c r="H235" s="267" t="n">
        <v>21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233</v>
      </c>
      <c r="AT235" s="218" t="s">
        <v>317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477</v>
      </c>
    </row>
    <row r="236" s="24" customFormat="true" ht="16.5" hidden="false" customHeight="true" outlineLevel="0" collapsed="false">
      <c r="B236" s="25"/>
      <c r="C236" s="207" t="s">
        <v>478</v>
      </c>
      <c r="D236" s="207" t="s">
        <v>152</v>
      </c>
      <c r="E236" s="208" t="s">
        <v>479</v>
      </c>
      <c r="F236" s="209" t="s">
        <v>480</v>
      </c>
      <c r="G236" s="210" t="s">
        <v>199</v>
      </c>
      <c r="H236" s="211" t="n">
        <v>0.927</v>
      </c>
      <c r="I236" s="212"/>
      <c r="J236" s="213" t="n">
        <f aca="false">ROUND(I236*H236,2)</f>
        <v>0</v>
      </c>
      <c r="K236" s="209" t="s">
        <v>156</v>
      </c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2.45343</v>
      </c>
      <c r="R236" s="216" t="n">
        <f aca="false">Q236*H236</f>
        <v>2.27432961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86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481</v>
      </c>
    </row>
    <row r="237" s="235" customFormat="true" ht="11.25" hidden="false" customHeight="false" outlineLevel="0" collapsed="false">
      <c r="B237" s="236"/>
      <c r="C237" s="237"/>
      <c r="D237" s="238" t="s">
        <v>201</v>
      </c>
      <c r="E237" s="239"/>
      <c r="F237" s="240" t="s">
        <v>482</v>
      </c>
      <c r="G237" s="237"/>
      <c r="H237" s="241" t="n">
        <v>0.927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1</v>
      </c>
      <c r="AU237" s="247" t="s">
        <v>86</v>
      </c>
      <c r="AV237" s="235" t="s">
        <v>86</v>
      </c>
      <c r="AW237" s="235" t="s">
        <v>33</v>
      </c>
      <c r="AX237" s="235" t="s">
        <v>13</v>
      </c>
      <c r="AY237" s="247" t="s">
        <v>150</v>
      </c>
    </row>
    <row r="238" s="24" customFormat="true" ht="24" hidden="false" customHeight="true" outlineLevel="0" collapsed="false">
      <c r="B238" s="25"/>
      <c r="C238" s="207" t="s">
        <v>483</v>
      </c>
      <c r="D238" s="207" t="s">
        <v>152</v>
      </c>
      <c r="E238" s="208" t="s">
        <v>484</v>
      </c>
      <c r="F238" s="209" t="s">
        <v>485</v>
      </c>
      <c r="G238" s="210" t="s">
        <v>187</v>
      </c>
      <c r="H238" s="211" t="n">
        <v>5.975</v>
      </c>
      <c r="I238" s="212"/>
      <c r="J238" s="213" t="n">
        <f aca="false">ROUND(I238*H238,2)</f>
        <v>0</v>
      </c>
      <c r="K238" s="209" t="s">
        <v>156</v>
      </c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.00533</v>
      </c>
      <c r="R238" s="216" t="n">
        <f aca="false">Q238*H238</f>
        <v>0.03184675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86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486</v>
      </c>
    </row>
    <row r="239" s="235" customFormat="true" ht="11.25" hidden="false" customHeight="false" outlineLevel="0" collapsed="false">
      <c r="B239" s="236"/>
      <c r="C239" s="237"/>
      <c r="D239" s="238" t="s">
        <v>201</v>
      </c>
      <c r="E239" s="239"/>
      <c r="F239" s="240" t="s">
        <v>487</v>
      </c>
      <c r="G239" s="237"/>
      <c r="H239" s="241" t="n">
        <v>5.975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1</v>
      </c>
      <c r="AU239" s="247" t="s">
        <v>86</v>
      </c>
      <c r="AV239" s="235" t="s">
        <v>86</v>
      </c>
      <c r="AW239" s="235" t="s">
        <v>33</v>
      </c>
      <c r="AX239" s="235" t="s">
        <v>13</v>
      </c>
      <c r="AY239" s="247" t="s">
        <v>150</v>
      </c>
    </row>
    <row r="240" s="24" customFormat="true" ht="24" hidden="false" customHeight="true" outlineLevel="0" collapsed="false">
      <c r="B240" s="25"/>
      <c r="C240" s="207" t="s">
        <v>488</v>
      </c>
      <c r="D240" s="207" t="s">
        <v>152</v>
      </c>
      <c r="E240" s="208" t="s">
        <v>489</v>
      </c>
      <c r="F240" s="209" t="s">
        <v>490</v>
      </c>
      <c r="G240" s="210" t="s">
        <v>187</v>
      </c>
      <c r="H240" s="211" t="n">
        <v>5.975</v>
      </c>
      <c r="I240" s="212"/>
      <c r="J240" s="213" t="n">
        <f aca="false">ROUND(I240*H240,2)</f>
        <v>0</v>
      </c>
      <c r="K240" s="209" t="s">
        <v>156</v>
      </c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86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491</v>
      </c>
    </row>
    <row r="241" s="24" customFormat="true" ht="24" hidden="false" customHeight="true" outlineLevel="0" collapsed="false">
      <c r="B241" s="25"/>
      <c r="C241" s="207" t="s">
        <v>492</v>
      </c>
      <c r="D241" s="207" t="s">
        <v>152</v>
      </c>
      <c r="E241" s="208" t="s">
        <v>493</v>
      </c>
      <c r="F241" s="209" t="s">
        <v>494</v>
      </c>
      <c r="G241" s="210" t="s">
        <v>187</v>
      </c>
      <c r="H241" s="211" t="n">
        <v>5.975</v>
      </c>
      <c r="I241" s="212"/>
      <c r="J241" s="213" t="n">
        <f aca="false">ROUND(I241*H241,2)</f>
        <v>0</v>
      </c>
      <c r="K241" s="209" t="s">
        <v>156</v>
      </c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.00088</v>
      </c>
      <c r="R241" s="216" t="n">
        <f aca="false">Q241*H241</f>
        <v>0.005258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495</v>
      </c>
    </row>
    <row r="242" s="24" customFormat="true" ht="24" hidden="false" customHeight="true" outlineLevel="0" collapsed="false">
      <c r="B242" s="25"/>
      <c r="C242" s="207" t="s">
        <v>496</v>
      </c>
      <c r="D242" s="207" t="s">
        <v>152</v>
      </c>
      <c r="E242" s="208" t="s">
        <v>497</v>
      </c>
      <c r="F242" s="209" t="s">
        <v>498</v>
      </c>
      <c r="G242" s="210" t="s">
        <v>187</v>
      </c>
      <c r="H242" s="211" t="n">
        <v>5.975</v>
      </c>
      <c r="I242" s="212"/>
      <c r="J242" s="213" t="n">
        <f aca="false">ROUND(I242*H242,2)</f>
        <v>0</v>
      </c>
      <c r="K242" s="209" t="s">
        <v>156</v>
      </c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66</v>
      </c>
      <c r="AT242" s="218" t="s">
        <v>152</v>
      </c>
      <c r="AU242" s="218" t="s">
        <v>86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166</v>
      </c>
      <c r="BM242" s="218" t="s">
        <v>499</v>
      </c>
    </row>
    <row r="243" s="24" customFormat="true" ht="16.5" hidden="false" customHeight="true" outlineLevel="0" collapsed="false">
      <c r="B243" s="25"/>
      <c r="C243" s="207" t="s">
        <v>500</v>
      </c>
      <c r="D243" s="207" t="s">
        <v>152</v>
      </c>
      <c r="E243" s="208" t="s">
        <v>501</v>
      </c>
      <c r="F243" s="209" t="s">
        <v>502</v>
      </c>
      <c r="G243" s="210" t="s">
        <v>236</v>
      </c>
      <c r="H243" s="211" t="n">
        <v>0.048</v>
      </c>
      <c r="I243" s="212"/>
      <c r="J243" s="213" t="n">
        <f aca="false">ROUND(I243*H243,2)</f>
        <v>0</v>
      </c>
      <c r="K243" s="209" t="s">
        <v>156</v>
      </c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1.06277</v>
      </c>
      <c r="R243" s="216" t="n">
        <f aca="false">Q243*H243</f>
        <v>0.05101296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86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503</v>
      </c>
    </row>
    <row r="244" s="235" customFormat="true" ht="11.25" hidden="false" customHeight="false" outlineLevel="0" collapsed="false">
      <c r="B244" s="236"/>
      <c r="C244" s="237"/>
      <c r="D244" s="238" t="s">
        <v>201</v>
      </c>
      <c r="E244" s="239"/>
      <c r="F244" s="240" t="s">
        <v>504</v>
      </c>
      <c r="G244" s="237"/>
      <c r="H244" s="241" t="n">
        <v>0.048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1</v>
      </c>
      <c r="AU244" s="247" t="s">
        <v>86</v>
      </c>
      <c r="AV244" s="235" t="s">
        <v>86</v>
      </c>
      <c r="AW244" s="235" t="s">
        <v>33</v>
      </c>
      <c r="AX244" s="235" t="s">
        <v>13</v>
      </c>
      <c r="AY244" s="247" t="s">
        <v>150</v>
      </c>
    </row>
    <row r="245" s="24" customFormat="true" ht="24" hidden="false" customHeight="true" outlineLevel="0" collapsed="false">
      <c r="B245" s="25"/>
      <c r="C245" s="207" t="s">
        <v>505</v>
      </c>
      <c r="D245" s="207" t="s">
        <v>152</v>
      </c>
      <c r="E245" s="208" t="s">
        <v>506</v>
      </c>
      <c r="F245" s="209" t="s">
        <v>507</v>
      </c>
      <c r="G245" s="210" t="s">
        <v>236</v>
      </c>
      <c r="H245" s="211" t="n">
        <v>0.799</v>
      </c>
      <c r="I245" s="212"/>
      <c r="J245" s="213" t="n">
        <f aca="false">ROUND(I245*H245,2)</f>
        <v>0</v>
      </c>
      <c r="K245" s="209" t="s">
        <v>156</v>
      </c>
      <c r="L245" s="30"/>
      <c r="M245" s="214"/>
      <c r="N245" s="215" t="s">
        <v>42</v>
      </c>
      <c r="O245" s="69"/>
      <c r="P245" s="216" t="n">
        <f aca="false">O245*H245</f>
        <v>0</v>
      </c>
      <c r="Q245" s="216" t="n">
        <v>0.01221</v>
      </c>
      <c r="R245" s="216" t="n">
        <f aca="false">Q245*H245</f>
        <v>0.00975579</v>
      </c>
      <c r="S245" s="216" t="n">
        <v>0</v>
      </c>
      <c r="T245" s="217" t="n">
        <f aca="false">S245*H245</f>
        <v>0</v>
      </c>
      <c r="AR245" s="218" t="s">
        <v>166</v>
      </c>
      <c r="AT245" s="218" t="s">
        <v>152</v>
      </c>
      <c r="AU245" s="218" t="s">
        <v>86</v>
      </c>
      <c r="AY245" s="3" t="s">
        <v>15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</v>
      </c>
      <c r="BK245" s="219" t="n">
        <f aca="false">ROUND(I245*H245,2)</f>
        <v>0</v>
      </c>
      <c r="BL245" s="3" t="s">
        <v>166</v>
      </c>
      <c r="BM245" s="218" t="s">
        <v>508</v>
      </c>
    </row>
    <row r="246" s="235" customFormat="true" ht="11.25" hidden="false" customHeight="false" outlineLevel="0" collapsed="false">
      <c r="B246" s="236"/>
      <c r="C246" s="237"/>
      <c r="D246" s="238" t="s">
        <v>201</v>
      </c>
      <c r="E246" s="239"/>
      <c r="F246" s="240" t="s">
        <v>509</v>
      </c>
      <c r="G246" s="237"/>
      <c r="H246" s="241" t="n">
        <v>0.799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1</v>
      </c>
      <c r="AU246" s="247" t="s">
        <v>86</v>
      </c>
      <c r="AV246" s="235" t="s">
        <v>86</v>
      </c>
      <c r="AW246" s="235" t="s">
        <v>33</v>
      </c>
      <c r="AX246" s="235" t="s">
        <v>13</v>
      </c>
      <c r="AY246" s="247" t="s">
        <v>150</v>
      </c>
    </row>
    <row r="247" s="24" customFormat="true" ht="16.5" hidden="false" customHeight="true" outlineLevel="0" collapsed="false">
      <c r="B247" s="25"/>
      <c r="C247" s="263" t="s">
        <v>510</v>
      </c>
      <c r="D247" s="263" t="s">
        <v>317</v>
      </c>
      <c r="E247" s="264" t="s">
        <v>511</v>
      </c>
      <c r="F247" s="265" t="s">
        <v>512</v>
      </c>
      <c r="G247" s="266" t="s">
        <v>236</v>
      </c>
      <c r="H247" s="267" t="n">
        <v>0.799</v>
      </c>
      <c r="I247" s="268"/>
      <c r="J247" s="269" t="n">
        <f aca="false">ROUND(I247*H247,2)</f>
        <v>0</v>
      </c>
      <c r="K247" s="265" t="s">
        <v>156</v>
      </c>
      <c r="L247" s="270"/>
      <c r="M247" s="271"/>
      <c r="N247" s="272" t="s">
        <v>42</v>
      </c>
      <c r="O247" s="69"/>
      <c r="P247" s="216" t="n">
        <f aca="false">O247*H247</f>
        <v>0</v>
      </c>
      <c r="Q247" s="216" t="n">
        <v>1</v>
      </c>
      <c r="R247" s="216" t="n">
        <f aca="false">Q247*H247</f>
        <v>0.799</v>
      </c>
      <c r="S247" s="216" t="n">
        <v>0</v>
      </c>
      <c r="T247" s="217" t="n">
        <f aca="false">S247*H247</f>
        <v>0</v>
      </c>
      <c r="AR247" s="218" t="s">
        <v>233</v>
      </c>
      <c r="AT247" s="218" t="s">
        <v>317</v>
      </c>
      <c r="AU247" s="218" t="s">
        <v>86</v>
      </c>
      <c r="AY247" s="3" t="s">
        <v>15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</v>
      </c>
      <c r="BK247" s="219" t="n">
        <f aca="false">ROUND(I247*H247,2)</f>
        <v>0</v>
      </c>
      <c r="BL247" s="3" t="s">
        <v>166</v>
      </c>
      <c r="BM247" s="218" t="s">
        <v>513</v>
      </c>
    </row>
    <row r="248" s="24" customFormat="true" ht="19.5" hidden="false" customHeight="false" outlineLevel="0" collapsed="false">
      <c r="B248" s="25"/>
      <c r="C248" s="26"/>
      <c r="D248" s="238" t="s">
        <v>514</v>
      </c>
      <c r="E248" s="26"/>
      <c r="F248" s="284" t="s">
        <v>515</v>
      </c>
      <c r="G248" s="26"/>
      <c r="H248" s="26"/>
      <c r="I248" s="123"/>
      <c r="J248" s="26"/>
      <c r="K248" s="26"/>
      <c r="L248" s="30"/>
      <c r="M248" s="285"/>
      <c r="N248" s="69"/>
      <c r="O248" s="69"/>
      <c r="P248" s="69"/>
      <c r="Q248" s="69"/>
      <c r="R248" s="69"/>
      <c r="S248" s="69"/>
      <c r="T248" s="70"/>
      <c r="AT248" s="3" t="s">
        <v>514</v>
      </c>
      <c r="AU248" s="3" t="s">
        <v>86</v>
      </c>
    </row>
    <row r="249" s="24" customFormat="true" ht="16.5" hidden="false" customHeight="true" outlineLevel="0" collapsed="false">
      <c r="B249" s="25"/>
      <c r="C249" s="207" t="s">
        <v>516</v>
      </c>
      <c r="D249" s="207" t="s">
        <v>152</v>
      </c>
      <c r="E249" s="208" t="s">
        <v>517</v>
      </c>
      <c r="F249" s="209" t="s">
        <v>518</v>
      </c>
      <c r="G249" s="210" t="s">
        <v>199</v>
      </c>
      <c r="H249" s="211" t="n">
        <v>14.524</v>
      </c>
      <c r="I249" s="212"/>
      <c r="J249" s="213" t="n">
        <f aca="false">ROUND(I249*H249,2)</f>
        <v>0</v>
      </c>
      <c r="K249" s="209" t="s">
        <v>156</v>
      </c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2.4534</v>
      </c>
      <c r="R249" s="216" t="n">
        <f aca="false">Q249*H249</f>
        <v>35.6331816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86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519</v>
      </c>
    </row>
    <row r="250" s="235" customFormat="true" ht="22.5" hidden="false" customHeight="false" outlineLevel="0" collapsed="false">
      <c r="B250" s="236"/>
      <c r="C250" s="237"/>
      <c r="D250" s="238" t="s">
        <v>201</v>
      </c>
      <c r="E250" s="239"/>
      <c r="F250" s="240" t="s">
        <v>520</v>
      </c>
      <c r="G250" s="237"/>
      <c r="H250" s="241" t="n">
        <v>10.333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1</v>
      </c>
      <c r="AU250" s="247" t="s">
        <v>86</v>
      </c>
      <c r="AV250" s="235" t="s">
        <v>86</v>
      </c>
      <c r="AW250" s="235" t="s">
        <v>33</v>
      </c>
      <c r="AX250" s="235" t="s">
        <v>77</v>
      </c>
      <c r="AY250" s="247" t="s">
        <v>150</v>
      </c>
    </row>
    <row r="251" s="235" customFormat="true" ht="22.5" hidden="false" customHeight="false" outlineLevel="0" collapsed="false">
      <c r="B251" s="236"/>
      <c r="C251" s="237"/>
      <c r="D251" s="238" t="s">
        <v>201</v>
      </c>
      <c r="E251" s="239"/>
      <c r="F251" s="240" t="s">
        <v>521</v>
      </c>
      <c r="G251" s="237"/>
      <c r="H251" s="241" t="n">
        <v>4.19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1</v>
      </c>
      <c r="AU251" s="247" t="s">
        <v>86</v>
      </c>
      <c r="AV251" s="235" t="s">
        <v>86</v>
      </c>
      <c r="AW251" s="235" t="s">
        <v>33</v>
      </c>
      <c r="AX251" s="235" t="s">
        <v>77</v>
      </c>
      <c r="AY251" s="247" t="s">
        <v>150</v>
      </c>
    </row>
    <row r="252" s="248" customFormat="true" ht="11.25" hidden="false" customHeight="false" outlineLevel="0" collapsed="false">
      <c r="B252" s="249"/>
      <c r="C252" s="250"/>
      <c r="D252" s="238" t="s">
        <v>201</v>
      </c>
      <c r="E252" s="251"/>
      <c r="F252" s="252" t="s">
        <v>242</v>
      </c>
      <c r="G252" s="250"/>
      <c r="H252" s="253" t="n">
        <v>14.52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01</v>
      </c>
      <c r="AU252" s="259" t="s">
        <v>86</v>
      </c>
      <c r="AV252" s="248" t="s">
        <v>166</v>
      </c>
      <c r="AW252" s="248" t="s">
        <v>33</v>
      </c>
      <c r="AX252" s="248" t="s">
        <v>13</v>
      </c>
      <c r="AY252" s="259" t="s">
        <v>150</v>
      </c>
    </row>
    <row r="253" s="24" customFormat="true" ht="16.5" hidden="false" customHeight="true" outlineLevel="0" collapsed="false">
      <c r="B253" s="25"/>
      <c r="C253" s="207" t="s">
        <v>522</v>
      </c>
      <c r="D253" s="207" t="s">
        <v>152</v>
      </c>
      <c r="E253" s="208" t="s">
        <v>523</v>
      </c>
      <c r="F253" s="209" t="s">
        <v>524</v>
      </c>
      <c r="G253" s="210" t="s">
        <v>187</v>
      </c>
      <c r="H253" s="211" t="n">
        <v>51.528</v>
      </c>
      <c r="I253" s="212"/>
      <c r="J253" s="213" t="n">
        <f aca="false">ROUND(I253*H253,2)</f>
        <v>0</v>
      </c>
      <c r="K253" s="209" t="s">
        <v>156</v>
      </c>
      <c r="L253" s="30"/>
      <c r="M253" s="214"/>
      <c r="N253" s="215" t="s">
        <v>42</v>
      </c>
      <c r="O253" s="69"/>
      <c r="P253" s="216" t="n">
        <f aca="false">O253*H253</f>
        <v>0</v>
      </c>
      <c r="Q253" s="216" t="n">
        <v>0.00519</v>
      </c>
      <c r="R253" s="216" t="n">
        <f aca="false">Q253*H253</f>
        <v>0.26743032</v>
      </c>
      <c r="S253" s="216" t="n">
        <v>0</v>
      </c>
      <c r="T253" s="217" t="n">
        <f aca="false">S253*H253</f>
        <v>0</v>
      </c>
      <c r="AR253" s="218" t="s">
        <v>166</v>
      </c>
      <c r="AT253" s="218" t="s">
        <v>152</v>
      </c>
      <c r="AU253" s="218" t="s">
        <v>86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166</v>
      </c>
      <c r="BM253" s="218" t="s">
        <v>525</v>
      </c>
    </row>
    <row r="254" s="235" customFormat="true" ht="11.25" hidden="false" customHeight="false" outlineLevel="0" collapsed="false">
      <c r="B254" s="236"/>
      <c r="C254" s="237"/>
      <c r="D254" s="238" t="s">
        <v>201</v>
      </c>
      <c r="E254" s="239"/>
      <c r="F254" s="240" t="s">
        <v>526</v>
      </c>
      <c r="G254" s="237"/>
      <c r="H254" s="241" t="n">
        <v>4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1</v>
      </c>
      <c r="AU254" s="247" t="s">
        <v>86</v>
      </c>
      <c r="AV254" s="235" t="s">
        <v>86</v>
      </c>
      <c r="AW254" s="235" t="s">
        <v>33</v>
      </c>
      <c r="AX254" s="235" t="s">
        <v>77</v>
      </c>
      <c r="AY254" s="247" t="s">
        <v>150</v>
      </c>
    </row>
    <row r="255" s="235" customFormat="true" ht="11.25" hidden="false" customHeight="false" outlineLevel="0" collapsed="false">
      <c r="B255" s="236"/>
      <c r="C255" s="237"/>
      <c r="D255" s="238" t="s">
        <v>201</v>
      </c>
      <c r="E255" s="239"/>
      <c r="F255" s="240" t="s">
        <v>527</v>
      </c>
      <c r="G255" s="237"/>
      <c r="H255" s="241" t="n">
        <v>10.528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01</v>
      </c>
      <c r="AU255" s="247" t="s">
        <v>86</v>
      </c>
      <c r="AV255" s="235" t="s">
        <v>86</v>
      </c>
      <c r="AW255" s="235" t="s">
        <v>33</v>
      </c>
      <c r="AX255" s="235" t="s">
        <v>77</v>
      </c>
      <c r="AY255" s="247" t="s">
        <v>150</v>
      </c>
    </row>
    <row r="256" s="248" customFormat="true" ht="11.25" hidden="false" customHeight="false" outlineLevel="0" collapsed="false">
      <c r="B256" s="249"/>
      <c r="C256" s="250"/>
      <c r="D256" s="238" t="s">
        <v>201</v>
      </c>
      <c r="E256" s="251"/>
      <c r="F256" s="252" t="s">
        <v>242</v>
      </c>
      <c r="G256" s="250"/>
      <c r="H256" s="253" t="n">
        <v>51.52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01</v>
      </c>
      <c r="AU256" s="259" t="s">
        <v>86</v>
      </c>
      <c r="AV256" s="248" t="s">
        <v>166</v>
      </c>
      <c r="AW256" s="248" t="s">
        <v>33</v>
      </c>
      <c r="AX256" s="248" t="s">
        <v>13</v>
      </c>
      <c r="AY256" s="259" t="s">
        <v>150</v>
      </c>
    </row>
    <row r="257" s="24" customFormat="true" ht="16.5" hidden="false" customHeight="true" outlineLevel="0" collapsed="false">
      <c r="B257" s="25"/>
      <c r="C257" s="207" t="s">
        <v>528</v>
      </c>
      <c r="D257" s="207" t="s">
        <v>152</v>
      </c>
      <c r="E257" s="208" t="s">
        <v>529</v>
      </c>
      <c r="F257" s="209" t="s">
        <v>530</v>
      </c>
      <c r="G257" s="210" t="s">
        <v>187</v>
      </c>
      <c r="H257" s="211" t="n">
        <v>51.528</v>
      </c>
      <c r="I257" s="212"/>
      <c r="J257" s="213" t="n">
        <f aca="false">ROUND(I257*H257,2)</f>
        <v>0</v>
      </c>
      <c r="K257" s="209" t="s">
        <v>156</v>
      </c>
      <c r="L257" s="30"/>
      <c r="M257" s="214"/>
      <c r="N257" s="215" t="s">
        <v>42</v>
      </c>
      <c r="O257" s="69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218" t="s">
        <v>166</v>
      </c>
      <c r="AT257" s="218" t="s">
        <v>152</v>
      </c>
      <c r="AU257" s="218" t="s">
        <v>86</v>
      </c>
      <c r="AY257" s="3" t="s">
        <v>15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</v>
      </c>
      <c r="BK257" s="219" t="n">
        <f aca="false">ROUND(I257*H257,2)</f>
        <v>0</v>
      </c>
      <c r="BL257" s="3" t="s">
        <v>166</v>
      </c>
      <c r="BM257" s="218" t="s">
        <v>531</v>
      </c>
    </row>
    <row r="258" s="24" customFormat="true" ht="24" hidden="false" customHeight="true" outlineLevel="0" collapsed="false">
      <c r="B258" s="25"/>
      <c r="C258" s="207" t="s">
        <v>532</v>
      </c>
      <c r="D258" s="207" t="s">
        <v>152</v>
      </c>
      <c r="E258" s="208" t="s">
        <v>533</v>
      </c>
      <c r="F258" s="209" t="s">
        <v>534</v>
      </c>
      <c r="G258" s="210" t="s">
        <v>236</v>
      </c>
      <c r="H258" s="211" t="n">
        <v>0.592</v>
      </c>
      <c r="I258" s="212"/>
      <c r="J258" s="213" t="n">
        <f aca="false">ROUND(I258*H258,2)</f>
        <v>0</v>
      </c>
      <c r="K258" s="209" t="s">
        <v>156</v>
      </c>
      <c r="L258" s="30"/>
      <c r="M258" s="214"/>
      <c r="N258" s="215" t="s">
        <v>42</v>
      </c>
      <c r="O258" s="69"/>
      <c r="P258" s="216" t="n">
        <f aca="false">O258*H258</f>
        <v>0</v>
      </c>
      <c r="Q258" s="216" t="n">
        <v>1.05256</v>
      </c>
      <c r="R258" s="216" t="n">
        <f aca="false">Q258*H258</f>
        <v>0.62311552</v>
      </c>
      <c r="S258" s="216" t="n">
        <v>0</v>
      </c>
      <c r="T258" s="217" t="n">
        <f aca="false">S258*H258</f>
        <v>0</v>
      </c>
      <c r="AR258" s="218" t="s">
        <v>166</v>
      </c>
      <c r="AT258" s="218" t="s">
        <v>152</v>
      </c>
      <c r="AU258" s="218" t="s">
        <v>86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166</v>
      </c>
      <c r="BM258" s="218" t="s">
        <v>535</v>
      </c>
    </row>
    <row r="259" s="235" customFormat="true" ht="11.25" hidden="false" customHeight="false" outlineLevel="0" collapsed="false">
      <c r="B259" s="236"/>
      <c r="C259" s="237"/>
      <c r="D259" s="238" t="s">
        <v>201</v>
      </c>
      <c r="E259" s="239"/>
      <c r="F259" s="240" t="s">
        <v>536</v>
      </c>
      <c r="G259" s="237"/>
      <c r="H259" s="241" t="n">
        <v>0.592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1</v>
      </c>
      <c r="AU259" s="247" t="s">
        <v>86</v>
      </c>
      <c r="AV259" s="235" t="s">
        <v>86</v>
      </c>
      <c r="AW259" s="235" t="s">
        <v>33</v>
      </c>
      <c r="AX259" s="235" t="s">
        <v>13</v>
      </c>
      <c r="AY259" s="247" t="s">
        <v>150</v>
      </c>
    </row>
    <row r="260" s="192" customFormat="true" ht="22.5" hidden="false" customHeight="true" outlineLevel="0" collapsed="false">
      <c r="B260" s="193"/>
      <c r="C260" s="194"/>
      <c r="D260" s="195" t="s">
        <v>76</v>
      </c>
      <c r="E260" s="233" t="s">
        <v>173</v>
      </c>
      <c r="F260" s="233" t="s">
        <v>537</v>
      </c>
      <c r="G260" s="194"/>
      <c r="H260" s="194"/>
      <c r="I260" s="197"/>
      <c r="J260" s="234" t="n">
        <f aca="false">BK260</f>
        <v>0</v>
      </c>
      <c r="K260" s="194"/>
      <c r="L260" s="199"/>
      <c r="M260" s="200"/>
      <c r="N260" s="201"/>
      <c r="O260" s="201"/>
      <c r="P260" s="202" t="n">
        <f aca="false">P261+SUM(P262:P324)</f>
        <v>0</v>
      </c>
      <c r="Q260" s="201"/>
      <c r="R260" s="202" t="n">
        <f aca="false">R261+SUM(R262:R324)</f>
        <v>95.13207973</v>
      </c>
      <c r="S260" s="201"/>
      <c r="T260" s="203" t="n">
        <f aca="false">T261+SUM(T262:T324)</f>
        <v>0</v>
      </c>
      <c r="AR260" s="204" t="s">
        <v>13</v>
      </c>
      <c r="AT260" s="205" t="s">
        <v>76</v>
      </c>
      <c r="AU260" s="205" t="s">
        <v>13</v>
      </c>
      <c r="AY260" s="204" t="s">
        <v>150</v>
      </c>
      <c r="BK260" s="206" t="n">
        <f aca="false">BK261+SUM(BK262:BK324)</f>
        <v>0</v>
      </c>
    </row>
    <row r="261" s="24" customFormat="true" ht="24" hidden="false" customHeight="true" outlineLevel="0" collapsed="false">
      <c r="B261" s="25"/>
      <c r="C261" s="207" t="s">
        <v>538</v>
      </c>
      <c r="D261" s="207" t="s">
        <v>152</v>
      </c>
      <c r="E261" s="208" t="s">
        <v>539</v>
      </c>
      <c r="F261" s="209" t="s">
        <v>540</v>
      </c>
      <c r="G261" s="210" t="s">
        <v>187</v>
      </c>
      <c r="H261" s="211" t="n">
        <v>865.763</v>
      </c>
      <c r="I261" s="212"/>
      <c r="J261" s="213" t="n">
        <f aca="false">ROUND(I261*H261,2)</f>
        <v>0</v>
      </c>
      <c r="K261" s="209" t="s">
        <v>156</v>
      </c>
      <c r="L261" s="30"/>
      <c r="M261" s="214"/>
      <c r="N261" s="215" t="s">
        <v>42</v>
      </c>
      <c r="O261" s="69"/>
      <c r="P261" s="216" t="n">
        <f aca="false">O261*H261</f>
        <v>0</v>
      </c>
      <c r="Q261" s="216" t="n">
        <v>0.021</v>
      </c>
      <c r="R261" s="216" t="n">
        <f aca="false">Q261*H261</f>
        <v>18.181023</v>
      </c>
      <c r="S261" s="216" t="n">
        <v>0</v>
      </c>
      <c r="T261" s="217" t="n">
        <f aca="false">S261*H261</f>
        <v>0</v>
      </c>
      <c r="AR261" s="218" t="s">
        <v>263</v>
      </c>
      <c r="AT261" s="218" t="s">
        <v>152</v>
      </c>
      <c r="AU261" s="218" t="s">
        <v>86</v>
      </c>
      <c r="AY261" s="3" t="s">
        <v>15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</v>
      </c>
      <c r="BK261" s="219" t="n">
        <f aca="false">ROUND(I261*H261,2)</f>
        <v>0</v>
      </c>
      <c r="BL261" s="3" t="s">
        <v>263</v>
      </c>
      <c r="BM261" s="218" t="s">
        <v>541</v>
      </c>
    </row>
    <row r="262" s="235" customFormat="true" ht="22.5" hidden="false" customHeight="false" outlineLevel="0" collapsed="false">
      <c r="B262" s="236"/>
      <c r="C262" s="237"/>
      <c r="D262" s="238" t="s">
        <v>201</v>
      </c>
      <c r="E262" s="239"/>
      <c r="F262" s="240" t="s">
        <v>542</v>
      </c>
      <c r="G262" s="237"/>
      <c r="H262" s="241" t="n">
        <v>865.763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1</v>
      </c>
      <c r="AU262" s="247" t="s">
        <v>86</v>
      </c>
      <c r="AV262" s="235" t="s">
        <v>86</v>
      </c>
      <c r="AW262" s="235" t="s">
        <v>33</v>
      </c>
      <c r="AX262" s="235" t="s">
        <v>13</v>
      </c>
      <c r="AY262" s="247" t="s">
        <v>150</v>
      </c>
    </row>
    <row r="263" s="24" customFormat="true" ht="24" hidden="false" customHeight="true" outlineLevel="0" collapsed="false">
      <c r="B263" s="25"/>
      <c r="C263" s="207" t="s">
        <v>543</v>
      </c>
      <c r="D263" s="207" t="s">
        <v>152</v>
      </c>
      <c r="E263" s="208" t="s">
        <v>544</v>
      </c>
      <c r="F263" s="209" t="s">
        <v>545</v>
      </c>
      <c r="G263" s="210" t="s">
        <v>187</v>
      </c>
      <c r="H263" s="211" t="n">
        <v>491.753</v>
      </c>
      <c r="I263" s="212"/>
      <c r="J263" s="213" t="n">
        <f aca="false">ROUND(I263*H263,2)</f>
        <v>0</v>
      </c>
      <c r="K263" s="209" t="s">
        <v>156</v>
      </c>
      <c r="L263" s="30"/>
      <c r="M263" s="214"/>
      <c r="N263" s="215" t="s">
        <v>42</v>
      </c>
      <c r="O263" s="69"/>
      <c r="P263" s="216" t="n">
        <f aca="false">O263*H263</f>
        <v>0</v>
      </c>
      <c r="Q263" s="216" t="n">
        <v>0.003</v>
      </c>
      <c r="R263" s="216" t="n">
        <f aca="false">Q263*H263</f>
        <v>1.475259</v>
      </c>
      <c r="S263" s="216" t="n">
        <v>0</v>
      </c>
      <c r="T263" s="217" t="n">
        <f aca="false">S263*H263</f>
        <v>0</v>
      </c>
      <c r="AR263" s="218" t="s">
        <v>166</v>
      </c>
      <c r="AT263" s="218" t="s">
        <v>152</v>
      </c>
      <c r="AU263" s="218" t="s">
        <v>86</v>
      </c>
      <c r="AY263" s="3" t="s">
        <v>15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</v>
      </c>
      <c r="BK263" s="219" t="n">
        <f aca="false">ROUND(I263*H263,2)</f>
        <v>0</v>
      </c>
      <c r="BL263" s="3" t="s">
        <v>166</v>
      </c>
      <c r="BM263" s="218" t="s">
        <v>546</v>
      </c>
    </row>
    <row r="264" s="235" customFormat="true" ht="11.25" hidden="false" customHeight="false" outlineLevel="0" collapsed="false">
      <c r="B264" s="236"/>
      <c r="C264" s="237"/>
      <c r="D264" s="238" t="s">
        <v>201</v>
      </c>
      <c r="E264" s="239"/>
      <c r="F264" s="240" t="s">
        <v>547</v>
      </c>
      <c r="G264" s="237"/>
      <c r="H264" s="241" t="n">
        <v>491.753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01</v>
      </c>
      <c r="AU264" s="247" t="s">
        <v>86</v>
      </c>
      <c r="AV264" s="235" t="s">
        <v>86</v>
      </c>
      <c r="AW264" s="235" t="s">
        <v>33</v>
      </c>
      <c r="AX264" s="235" t="s">
        <v>13</v>
      </c>
      <c r="AY264" s="247" t="s">
        <v>150</v>
      </c>
    </row>
    <row r="265" s="24" customFormat="true" ht="24" hidden="false" customHeight="true" outlineLevel="0" collapsed="false">
      <c r="B265" s="25"/>
      <c r="C265" s="207" t="s">
        <v>548</v>
      </c>
      <c r="D265" s="207" t="s">
        <v>152</v>
      </c>
      <c r="E265" s="208" t="s">
        <v>549</v>
      </c>
      <c r="F265" s="209" t="s">
        <v>550</v>
      </c>
      <c r="G265" s="210" t="s">
        <v>187</v>
      </c>
      <c r="H265" s="211" t="n">
        <v>198.225</v>
      </c>
      <c r="I265" s="212"/>
      <c r="J265" s="213" t="n">
        <f aca="false">ROUND(I265*H265,2)</f>
        <v>0</v>
      </c>
      <c r="K265" s="209" t="s">
        <v>156</v>
      </c>
      <c r="L265" s="30"/>
      <c r="M265" s="214"/>
      <c r="N265" s="215" t="s">
        <v>42</v>
      </c>
      <c r="O265" s="69"/>
      <c r="P265" s="216" t="n">
        <f aca="false">O265*H265</f>
        <v>0</v>
      </c>
      <c r="Q265" s="216" t="n">
        <v>0.00832</v>
      </c>
      <c r="R265" s="216" t="n">
        <f aca="false">Q265*H265</f>
        <v>1.649232</v>
      </c>
      <c r="S265" s="216" t="n">
        <v>0</v>
      </c>
      <c r="T265" s="217" t="n">
        <f aca="false">S265*H265</f>
        <v>0</v>
      </c>
      <c r="AR265" s="218" t="s">
        <v>166</v>
      </c>
      <c r="AT265" s="218" t="s">
        <v>152</v>
      </c>
      <c r="AU265" s="218" t="s">
        <v>86</v>
      </c>
      <c r="AY265" s="3" t="s">
        <v>15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</v>
      </c>
      <c r="BK265" s="219" t="n">
        <f aca="false">ROUND(I265*H265,2)</f>
        <v>0</v>
      </c>
      <c r="BL265" s="3" t="s">
        <v>166</v>
      </c>
      <c r="BM265" s="218" t="s">
        <v>551</v>
      </c>
    </row>
    <row r="266" s="235" customFormat="true" ht="11.25" hidden="false" customHeight="false" outlineLevel="0" collapsed="false">
      <c r="B266" s="236"/>
      <c r="C266" s="237"/>
      <c r="D266" s="238" t="s">
        <v>201</v>
      </c>
      <c r="E266" s="239"/>
      <c r="F266" s="240" t="s">
        <v>552</v>
      </c>
      <c r="G266" s="237"/>
      <c r="H266" s="241" t="n">
        <v>49.22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1</v>
      </c>
      <c r="AU266" s="247" t="s">
        <v>86</v>
      </c>
      <c r="AV266" s="235" t="s">
        <v>86</v>
      </c>
      <c r="AW266" s="235" t="s">
        <v>33</v>
      </c>
      <c r="AX266" s="235" t="s">
        <v>77</v>
      </c>
      <c r="AY266" s="247" t="s">
        <v>150</v>
      </c>
    </row>
    <row r="267" s="235" customFormat="true" ht="11.25" hidden="false" customHeight="false" outlineLevel="0" collapsed="false">
      <c r="B267" s="236"/>
      <c r="C267" s="237"/>
      <c r="D267" s="238" t="s">
        <v>201</v>
      </c>
      <c r="E267" s="239"/>
      <c r="F267" s="240" t="s">
        <v>553</v>
      </c>
      <c r="G267" s="237"/>
      <c r="H267" s="241" t="n">
        <v>21.3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01</v>
      </c>
      <c r="AU267" s="247" t="s">
        <v>86</v>
      </c>
      <c r="AV267" s="235" t="s">
        <v>86</v>
      </c>
      <c r="AW267" s="235" t="s">
        <v>33</v>
      </c>
      <c r="AX267" s="235" t="s">
        <v>77</v>
      </c>
      <c r="AY267" s="247" t="s">
        <v>150</v>
      </c>
    </row>
    <row r="268" s="235" customFormat="true" ht="11.25" hidden="false" customHeight="false" outlineLevel="0" collapsed="false">
      <c r="B268" s="236"/>
      <c r="C268" s="237"/>
      <c r="D268" s="238" t="s">
        <v>201</v>
      </c>
      <c r="E268" s="239"/>
      <c r="F268" s="240" t="s">
        <v>554</v>
      </c>
      <c r="G268" s="237"/>
      <c r="H268" s="241" t="n">
        <v>101.95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1</v>
      </c>
      <c r="AU268" s="247" t="s">
        <v>86</v>
      </c>
      <c r="AV268" s="235" t="s">
        <v>86</v>
      </c>
      <c r="AW268" s="235" t="s">
        <v>33</v>
      </c>
      <c r="AX268" s="235" t="s">
        <v>77</v>
      </c>
      <c r="AY268" s="247" t="s">
        <v>150</v>
      </c>
    </row>
    <row r="269" s="235" customFormat="true" ht="11.25" hidden="false" customHeight="false" outlineLevel="0" collapsed="false">
      <c r="B269" s="236"/>
      <c r="C269" s="237"/>
      <c r="D269" s="238" t="s">
        <v>201</v>
      </c>
      <c r="E269" s="239"/>
      <c r="F269" s="240" t="s">
        <v>555</v>
      </c>
      <c r="G269" s="237"/>
      <c r="H269" s="241" t="n">
        <v>25.73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1</v>
      </c>
      <c r="AU269" s="247" t="s">
        <v>86</v>
      </c>
      <c r="AV269" s="235" t="s">
        <v>86</v>
      </c>
      <c r="AW269" s="235" t="s">
        <v>33</v>
      </c>
      <c r="AX269" s="235" t="s">
        <v>77</v>
      </c>
      <c r="AY269" s="247" t="s">
        <v>150</v>
      </c>
    </row>
    <row r="270" s="248" customFormat="true" ht="11.25" hidden="false" customHeight="false" outlineLevel="0" collapsed="false">
      <c r="B270" s="249"/>
      <c r="C270" s="250"/>
      <c r="D270" s="238" t="s">
        <v>201</v>
      </c>
      <c r="E270" s="251"/>
      <c r="F270" s="252" t="s">
        <v>242</v>
      </c>
      <c r="G270" s="250"/>
      <c r="H270" s="253" t="n">
        <v>198.22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01</v>
      </c>
      <c r="AU270" s="259" t="s">
        <v>86</v>
      </c>
      <c r="AV270" s="248" t="s">
        <v>166</v>
      </c>
      <c r="AW270" s="248" t="s">
        <v>33</v>
      </c>
      <c r="AX270" s="248" t="s">
        <v>13</v>
      </c>
      <c r="AY270" s="259" t="s">
        <v>150</v>
      </c>
    </row>
    <row r="271" s="24" customFormat="true" ht="24" hidden="false" customHeight="true" outlineLevel="0" collapsed="false">
      <c r="B271" s="25"/>
      <c r="C271" s="263" t="s">
        <v>556</v>
      </c>
      <c r="D271" s="263" t="s">
        <v>317</v>
      </c>
      <c r="E271" s="264" t="s">
        <v>557</v>
      </c>
      <c r="F271" s="265" t="s">
        <v>558</v>
      </c>
      <c r="G271" s="266" t="s">
        <v>187</v>
      </c>
      <c r="H271" s="267" t="n">
        <v>181.115</v>
      </c>
      <c r="I271" s="268"/>
      <c r="J271" s="269" t="n">
        <f aca="false">ROUND(I271*H271,2)</f>
        <v>0</v>
      </c>
      <c r="K271" s="265" t="s">
        <v>156</v>
      </c>
      <c r="L271" s="270"/>
      <c r="M271" s="271"/>
      <c r="N271" s="272" t="s">
        <v>42</v>
      </c>
      <c r="O271" s="69"/>
      <c r="P271" s="216" t="n">
        <f aca="false">O271*H271</f>
        <v>0</v>
      </c>
      <c r="Q271" s="216" t="n">
        <v>0.003</v>
      </c>
      <c r="R271" s="216" t="n">
        <f aca="false">Q271*H271</f>
        <v>0.543345</v>
      </c>
      <c r="S271" s="216" t="n">
        <v>0</v>
      </c>
      <c r="T271" s="217" t="n">
        <f aca="false">S271*H271</f>
        <v>0</v>
      </c>
      <c r="AR271" s="218" t="s">
        <v>233</v>
      </c>
      <c r="AT271" s="218" t="s">
        <v>317</v>
      </c>
      <c r="AU271" s="218" t="s">
        <v>86</v>
      </c>
      <c r="AY271" s="3" t="s">
        <v>15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13</v>
      </c>
      <c r="BK271" s="219" t="n">
        <f aca="false">ROUND(I271*H271,2)</f>
        <v>0</v>
      </c>
      <c r="BL271" s="3" t="s">
        <v>166</v>
      </c>
      <c r="BM271" s="218" t="s">
        <v>559</v>
      </c>
    </row>
    <row r="272" s="235" customFormat="true" ht="11.25" hidden="false" customHeight="false" outlineLevel="0" collapsed="false">
      <c r="B272" s="236"/>
      <c r="C272" s="237"/>
      <c r="D272" s="238" t="s">
        <v>201</v>
      </c>
      <c r="E272" s="239"/>
      <c r="F272" s="240" t="s">
        <v>552</v>
      </c>
      <c r="G272" s="237"/>
      <c r="H272" s="241" t="n">
        <v>49.22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1</v>
      </c>
      <c r="AU272" s="247" t="s">
        <v>86</v>
      </c>
      <c r="AV272" s="235" t="s">
        <v>86</v>
      </c>
      <c r="AW272" s="235" t="s">
        <v>33</v>
      </c>
      <c r="AX272" s="235" t="s">
        <v>77</v>
      </c>
      <c r="AY272" s="247" t="s">
        <v>150</v>
      </c>
    </row>
    <row r="273" s="235" customFormat="true" ht="11.25" hidden="false" customHeight="false" outlineLevel="0" collapsed="false">
      <c r="B273" s="236"/>
      <c r="C273" s="237"/>
      <c r="D273" s="238" t="s">
        <v>201</v>
      </c>
      <c r="E273" s="239"/>
      <c r="F273" s="240" t="s">
        <v>553</v>
      </c>
      <c r="G273" s="237"/>
      <c r="H273" s="241" t="n">
        <v>21.32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01</v>
      </c>
      <c r="AU273" s="247" t="s">
        <v>86</v>
      </c>
      <c r="AV273" s="235" t="s">
        <v>86</v>
      </c>
      <c r="AW273" s="235" t="s">
        <v>33</v>
      </c>
      <c r="AX273" s="235" t="s">
        <v>77</v>
      </c>
      <c r="AY273" s="247" t="s">
        <v>150</v>
      </c>
    </row>
    <row r="274" s="235" customFormat="true" ht="11.25" hidden="false" customHeight="false" outlineLevel="0" collapsed="false">
      <c r="B274" s="236"/>
      <c r="C274" s="237"/>
      <c r="D274" s="238" t="s">
        <v>201</v>
      </c>
      <c r="E274" s="239"/>
      <c r="F274" s="240" t="s">
        <v>554</v>
      </c>
      <c r="G274" s="237"/>
      <c r="H274" s="241" t="n">
        <v>101.95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1</v>
      </c>
      <c r="AU274" s="247" t="s">
        <v>86</v>
      </c>
      <c r="AV274" s="235" t="s">
        <v>86</v>
      </c>
      <c r="AW274" s="235" t="s">
        <v>33</v>
      </c>
      <c r="AX274" s="235" t="s">
        <v>77</v>
      </c>
      <c r="AY274" s="247" t="s">
        <v>150</v>
      </c>
    </row>
    <row r="275" s="286" customFormat="true" ht="11.25" hidden="false" customHeight="false" outlineLevel="0" collapsed="false">
      <c r="B275" s="287"/>
      <c r="C275" s="288"/>
      <c r="D275" s="238" t="s">
        <v>201</v>
      </c>
      <c r="E275" s="289"/>
      <c r="F275" s="290" t="s">
        <v>560</v>
      </c>
      <c r="G275" s="288"/>
      <c r="H275" s="291" t="n">
        <v>172.49</v>
      </c>
      <c r="I275" s="292"/>
      <c r="J275" s="288"/>
      <c r="K275" s="288"/>
      <c r="L275" s="293"/>
      <c r="M275" s="294"/>
      <c r="N275" s="295"/>
      <c r="O275" s="295"/>
      <c r="P275" s="295"/>
      <c r="Q275" s="295"/>
      <c r="R275" s="295"/>
      <c r="S275" s="295"/>
      <c r="T275" s="296"/>
      <c r="AT275" s="297" t="s">
        <v>201</v>
      </c>
      <c r="AU275" s="297" t="s">
        <v>86</v>
      </c>
      <c r="AV275" s="286" t="s">
        <v>162</v>
      </c>
      <c r="AW275" s="286" t="s">
        <v>33</v>
      </c>
      <c r="AX275" s="286" t="s">
        <v>77</v>
      </c>
      <c r="AY275" s="297" t="s">
        <v>150</v>
      </c>
    </row>
    <row r="276" s="235" customFormat="true" ht="11.25" hidden="false" customHeight="false" outlineLevel="0" collapsed="false">
      <c r="B276" s="236"/>
      <c r="C276" s="237"/>
      <c r="D276" s="238" t="s">
        <v>201</v>
      </c>
      <c r="E276" s="239"/>
      <c r="F276" s="240" t="s">
        <v>561</v>
      </c>
      <c r="G276" s="237"/>
      <c r="H276" s="241" t="n">
        <v>181.11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1</v>
      </c>
      <c r="AU276" s="247" t="s">
        <v>86</v>
      </c>
      <c r="AV276" s="235" t="s">
        <v>86</v>
      </c>
      <c r="AW276" s="235" t="s">
        <v>33</v>
      </c>
      <c r="AX276" s="235" t="s">
        <v>13</v>
      </c>
      <c r="AY276" s="247" t="s">
        <v>150</v>
      </c>
    </row>
    <row r="277" s="24" customFormat="true" ht="24" hidden="false" customHeight="true" outlineLevel="0" collapsed="false">
      <c r="B277" s="25"/>
      <c r="C277" s="207" t="s">
        <v>562</v>
      </c>
      <c r="D277" s="207" t="s">
        <v>152</v>
      </c>
      <c r="E277" s="208" t="s">
        <v>563</v>
      </c>
      <c r="F277" s="209" t="s">
        <v>564</v>
      </c>
      <c r="G277" s="210" t="s">
        <v>187</v>
      </c>
      <c r="H277" s="211" t="n">
        <v>172.49</v>
      </c>
      <c r="I277" s="212"/>
      <c r="J277" s="213" t="n">
        <f aca="false">ROUND(I277*H277,2)</f>
        <v>0</v>
      </c>
      <c r="K277" s="209" t="s">
        <v>156</v>
      </c>
      <c r="L277" s="30"/>
      <c r="M277" s="214"/>
      <c r="N277" s="215" t="s">
        <v>42</v>
      </c>
      <c r="O277" s="69"/>
      <c r="P277" s="216" t="n">
        <f aca="false">O277*H277</f>
        <v>0</v>
      </c>
      <c r="Q277" s="216" t="n">
        <v>0.00268</v>
      </c>
      <c r="R277" s="216" t="n">
        <f aca="false">Q277*H277</f>
        <v>0.4622732</v>
      </c>
      <c r="S277" s="216" t="n">
        <v>0</v>
      </c>
      <c r="T277" s="217" t="n">
        <f aca="false">S277*H277</f>
        <v>0</v>
      </c>
      <c r="AR277" s="218" t="s">
        <v>166</v>
      </c>
      <c r="AT277" s="218" t="s">
        <v>152</v>
      </c>
      <c r="AU277" s="218" t="s">
        <v>86</v>
      </c>
      <c r="AY277" s="3" t="s">
        <v>15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</v>
      </c>
      <c r="BK277" s="219" t="n">
        <f aca="false">ROUND(I277*H277,2)</f>
        <v>0</v>
      </c>
      <c r="BL277" s="3" t="s">
        <v>166</v>
      </c>
      <c r="BM277" s="218" t="s">
        <v>565</v>
      </c>
    </row>
    <row r="278" s="24" customFormat="true" ht="16.5" hidden="false" customHeight="true" outlineLevel="0" collapsed="false">
      <c r="B278" s="25"/>
      <c r="C278" s="207" t="s">
        <v>566</v>
      </c>
      <c r="D278" s="207" t="s">
        <v>152</v>
      </c>
      <c r="E278" s="208" t="s">
        <v>567</v>
      </c>
      <c r="F278" s="209" t="s">
        <v>568</v>
      </c>
      <c r="G278" s="210" t="s">
        <v>228</v>
      </c>
      <c r="H278" s="211" t="n">
        <v>59.1</v>
      </c>
      <c r="I278" s="212"/>
      <c r="J278" s="213" t="n">
        <f aca="false">ROUND(I278*H278,2)</f>
        <v>0</v>
      </c>
      <c r="K278" s="209" t="s">
        <v>156</v>
      </c>
      <c r="L278" s="30"/>
      <c r="M278" s="214"/>
      <c r="N278" s="215" t="s">
        <v>42</v>
      </c>
      <c r="O278" s="69"/>
      <c r="P278" s="216" t="n">
        <f aca="false">O278*H278</f>
        <v>0</v>
      </c>
      <c r="Q278" s="216" t="n">
        <v>6E-005</v>
      </c>
      <c r="R278" s="216" t="n">
        <f aca="false">Q278*H278</f>
        <v>0.003546</v>
      </c>
      <c r="S278" s="216" t="n">
        <v>0</v>
      </c>
      <c r="T278" s="217" t="n">
        <f aca="false">S278*H278</f>
        <v>0</v>
      </c>
      <c r="AR278" s="218" t="s">
        <v>166</v>
      </c>
      <c r="AT278" s="218" t="s">
        <v>152</v>
      </c>
      <c r="AU278" s="218" t="s">
        <v>86</v>
      </c>
      <c r="AY278" s="3" t="s">
        <v>150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3</v>
      </c>
      <c r="BK278" s="219" t="n">
        <f aca="false">ROUND(I278*H278,2)</f>
        <v>0</v>
      </c>
      <c r="BL278" s="3" t="s">
        <v>166</v>
      </c>
      <c r="BM278" s="218" t="s">
        <v>569</v>
      </c>
    </row>
    <row r="279" s="235" customFormat="true" ht="11.25" hidden="false" customHeight="false" outlineLevel="0" collapsed="false">
      <c r="B279" s="236"/>
      <c r="C279" s="237"/>
      <c r="D279" s="238" t="s">
        <v>201</v>
      </c>
      <c r="E279" s="239"/>
      <c r="F279" s="240" t="s">
        <v>570</v>
      </c>
      <c r="G279" s="237"/>
      <c r="H279" s="241" t="n">
        <v>59.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01</v>
      </c>
      <c r="AU279" s="247" t="s">
        <v>86</v>
      </c>
      <c r="AV279" s="235" t="s">
        <v>86</v>
      </c>
      <c r="AW279" s="235" t="s">
        <v>33</v>
      </c>
      <c r="AX279" s="235" t="s">
        <v>13</v>
      </c>
      <c r="AY279" s="247" t="s">
        <v>150</v>
      </c>
    </row>
    <row r="280" s="24" customFormat="true" ht="24" hidden="false" customHeight="true" outlineLevel="0" collapsed="false">
      <c r="B280" s="25"/>
      <c r="C280" s="263" t="s">
        <v>571</v>
      </c>
      <c r="D280" s="263" t="s">
        <v>317</v>
      </c>
      <c r="E280" s="264" t="s">
        <v>572</v>
      </c>
      <c r="F280" s="265" t="s">
        <v>573</v>
      </c>
      <c r="G280" s="266" t="s">
        <v>228</v>
      </c>
      <c r="H280" s="267" t="n">
        <v>62.055</v>
      </c>
      <c r="I280" s="268"/>
      <c r="J280" s="269" t="n">
        <f aca="false">ROUND(I280*H280,2)</f>
        <v>0</v>
      </c>
      <c r="K280" s="265" t="s">
        <v>156</v>
      </c>
      <c r="L280" s="270"/>
      <c r="M280" s="271"/>
      <c r="N280" s="272" t="s">
        <v>42</v>
      </c>
      <c r="O280" s="69"/>
      <c r="P280" s="216" t="n">
        <f aca="false">O280*H280</f>
        <v>0</v>
      </c>
      <c r="Q280" s="216" t="n">
        <v>0.0006</v>
      </c>
      <c r="R280" s="216" t="n">
        <f aca="false">Q280*H280</f>
        <v>0.037233</v>
      </c>
      <c r="S280" s="216" t="n">
        <v>0</v>
      </c>
      <c r="T280" s="217" t="n">
        <f aca="false">S280*H280</f>
        <v>0</v>
      </c>
      <c r="AR280" s="218" t="s">
        <v>233</v>
      </c>
      <c r="AT280" s="218" t="s">
        <v>317</v>
      </c>
      <c r="AU280" s="218" t="s">
        <v>86</v>
      </c>
      <c r="AY280" s="3" t="s">
        <v>15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13</v>
      </c>
      <c r="BK280" s="219" t="n">
        <f aca="false">ROUND(I280*H280,2)</f>
        <v>0</v>
      </c>
      <c r="BL280" s="3" t="s">
        <v>166</v>
      </c>
      <c r="BM280" s="218" t="s">
        <v>574</v>
      </c>
    </row>
    <row r="281" s="235" customFormat="true" ht="11.25" hidden="false" customHeight="false" outlineLevel="0" collapsed="false">
      <c r="B281" s="236"/>
      <c r="C281" s="237"/>
      <c r="D281" s="238" t="s">
        <v>201</v>
      </c>
      <c r="E281" s="239"/>
      <c r="F281" s="240" t="s">
        <v>575</v>
      </c>
      <c r="G281" s="237"/>
      <c r="H281" s="241" t="n">
        <v>62.05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01</v>
      </c>
      <c r="AU281" s="247" t="s">
        <v>86</v>
      </c>
      <c r="AV281" s="235" t="s">
        <v>86</v>
      </c>
      <c r="AW281" s="235" t="s">
        <v>33</v>
      </c>
      <c r="AX281" s="235" t="s">
        <v>13</v>
      </c>
      <c r="AY281" s="247" t="s">
        <v>150</v>
      </c>
    </row>
    <row r="282" s="24" customFormat="true" ht="16.5" hidden="false" customHeight="true" outlineLevel="0" collapsed="false">
      <c r="B282" s="25"/>
      <c r="C282" s="207" t="s">
        <v>576</v>
      </c>
      <c r="D282" s="207" t="s">
        <v>152</v>
      </c>
      <c r="E282" s="208" t="s">
        <v>577</v>
      </c>
      <c r="F282" s="209" t="s">
        <v>578</v>
      </c>
      <c r="G282" s="210" t="s">
        <v>228</v>
      </c>
      <c r="H282" s="211" t="n">
        <v>49.09</v>
      </c>
      <c r="I282" s="212"/>
      <c r="J282" s="213" t="n">
        <f aca="false">ROUND(I282*H282,2)</f>
        <v>0</v>
      </c>
      <c r="K282" s="209" t="s">
        <v>156</v>
      </c>
      <c r="L282" s="30"/>
      <c r="M282" s="214"/>
      <c r="N282" s="215" t="s">
        <v>42</v>
      </c>
      <c r="O282" s="69"/>
      <c r="P282" s="216" t="n">
        <f aca="false">O282*H282</f>
        <v>0</v>
      </c>
      <c r="Q282" s="216" t="n">
        <v>0.00025</v>
      </c>
      <c r="R282" s="216" t="n">
        <f aca="false">Q282*H282</f>
        <v>0.0122725</v>
      </c>
      <c r="S282" s="216" t="n">
        <v>0</v>
      </c>
      <c r="T282" s="217" t="n">
        <f aca="false">S282*H282</f>
        <v>0</v>
      </c>
      <c r="AR282" s="218" t="s">
        <v>166</v>
      </c>
      <c r="AT282" s="218" t="s">
        <v>152</v>
      </c>
      <c r="AU282" s="218" t="s">
        <v>86</v>
      </c>
      <c r="AY282" s="3" t="s">
        <v>15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13</v>
      </c>
      <c r="BK282" s="219" t="n">
        <f aca="false">ROUND(I282*H282,2)</f>
        <v>0</v>
      </c>
      <c r="BL282" s="3" t="s">
        <v>166</v>
      </c>
      <c r="BM282" s="218" t="s">
        <v>579</v>
      </c>
    </row>
    <row r="283" s="235" customFormat="true" ht="11.25" hidden="false" customHeight="false" outlineLevel="0" collapsed="false">
      <c r="B283" s="236"/>
      <c r="C283" s="237"/>
      <c r="D283" s="238" t="s">
        <v>201</v>
      </c>
      <c r="E283" s="239"/>
      <c r="F283" s="240" t="s">
        <v>580</v>
      </c>
      <c r="G283" s="237"/>
      <c r="H283" s="241" t="n">
        <v>15.62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1</v>
      </c>
      <c r="AU283" s="247" t="s">
        <v>86</v>
      </c>
      <c r="AV283" s="235" t="s">
        <v>86</v>
      </c>
      <c r="AW283" s="235" t="s">
        <v>33</v>
      </c>
      <c r="AX283" s="235" t="s">
        <v>77</v>
      </c>
      <c r="AY283" s="247" t="s">
        <v>150</v>
      </c>
    </row>
    <row r="284" s="235" customFormat="true" ht="22.5" hidden="false" customHeight="false" outlineLevel="0" collapsed="false">
      <c r="B284" s="236"/>
      <c r="C284" s="237"/>
      <c r="D284" s="238" t="s">
        <v>201</v>
      </c>
      <c r="E284" s="239"/>
      <c r="F284" s="240" t="s">
        <v>581</v>
      </c>
      <c r="G284" s="237"/>
      <c r="H284" s="241" t="n">
        <v>33.465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01</v>
      </c>
      <c r="AU284" s="247" t="s">
        <v>86</v>
      </c>
      <c r="AV284" s="235" t="s">
        <v>86</v>
      </c>
      <c r="AW284" s="235" t="s">
        <v>33</v>
      </c>
      <c r="AX284" s="235" t="s">
        <v>77</v>
      </c>
      <c r="AY284" s="247" t="s">
        <v>150</v>
      </c>
    </row>
    <row r="285" s="248" customFormat="true" ht="11.25" hidden="false" customHeight="false" outlineLevel="0" collapsed="false">
      <c r="B285" s="249"/>
      <c r="C285" s="250"/>
      <c r="D285" s="238" t="s">
        <v>201</v>
      </c>
      <c r="E285" s="251"/>
      <c r="F285" s="252" t="s">
        <v>242</v>
      </c>
      <c r="G285" s="250"/>
      <c r="H285" s="253" t="n">
        <v>49.0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01</v>
      </c>
      <c r="AU285" s="259" t="s">
        <v>86</v>
      </c>
      <c r="AV285" s="248" t="s">
        <v>166</v>
      </c>
      <c r="AW285" s="248" t="s">
        <v>33</v>
      </c>
      <c r="AX285" s="248" t="s">
        <v>13</v>
      </c>
      <c r="AY285" s="259" t="s">
        <v>150</v>
      </c>
    </row>
    <row r="286" s="24" customFormat="true" ht="24" hidden="false" customHeight="true" outlineLevel="0" collapsed="false">
      <c r="B286" s="25"/>
      <c r="C286" s="263" t="s">
        <v>582</v>
      </c>
      <c r="D286" s="263" t="s">
        <v>317</v>
      </c>
      <c r="E286" s="264" t="s">
        <v>583</v>
      </c>
      <c r="F286" s="265" t="s">
        <v>584</v>
      </c>
      <c r="G286" s="266" t="s">
        <v>228</v>
      </c>
      <c r="H286" s="267" t="n">
        <v>16.406</v>
      </c>
      <c r="I286" s="268"/>
      <c r="J286" s="269" t="n">
        <f aca="false">ROUND(I286*H286,2)</f>
        <v>0</v>
      </c>
      <c r="K286" s="265" t="s">
        <v>156</v>
      </c>
      <c r="L286" s="270"/>
      <c r="M286" s="271"/>
      <c r="N286" s="272" t="s">
        <v>42</v>
      </c>
      <c r="O286" s="69"/>
      <c r="P286" s="216" t="n">
        <f aca="false">O286*H286</f>
        <v>0</v>
      </c>
      <c r="Q286" s="216" t="n">
        <v>4E-005</v>
      </c>
      <c r="R286" s="216" t="n">
        <f aca="false">Q286*H286</f>
        <v>0.00065624</v>
      </c>
      <c r="S286" s="216" t="n">
        <v>0</v>
      </c>
      <c r="T286" s="217" t="n">
        <f aca="false">S286*H286</f>
        <v>0</v>
      </c>
      <c r="AR286" s="218" t="s">
        <v>233</v>
      </c>
      <c r="AT286" s="218" t="s">
        <v>317</v>
      </c>
      <c r="AU286" s="218" t="s">
        <v>86</v>
      </c>
      <c r="AY286" s="3" t="s">
        <v>150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3</v>
      </c>
      <c r="BK286" s="219" t="n">
        <f aca="false">ROUND(I286*H286,2)</f>
        <v>0</v>
      </c>
      <c r="BL286" s="3" t="s">
        <v>166</v>
      </c>
      <c r="BM286" s="218" t="s">
        <v>585</v>
      </c>
    </row>
    <row r="287" s="235" customFormat="true" ht="22.5" hidden="false" customHeight="false" outlineLevel="0" collapsed="false">
      <c r="B287" s="236"/>
      <c r="C287" s="237"/>
      <c r="D287" s="238" t="s">
        <v>201</v>
      </c>
      <c r="E287" s="239"/>
      <c r="F287" s="240" t="s">
        <v>586</v>
      </c>
      <c r="G287" s="237"/>
      <c r="H287" s="241" t="n">
        <v>16.406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01</v>
      </c>
      <c r="AU287" s="247" t="s">
        <v>86</v>
      </c>
      <c r="AV287" s="235" t="s">
        <v>86</v>
      </c>
      <c r="AW287" s="235" t="s">
        <v>33</v>
      </c>
      <c r="AX287" s="235" t="s">
        <v>77</v>
      </c>
      <c r="AY287" s="247" t="s">
        <v>150</v>
      </c>
    </row>
    <row r="288" s="248" customFormat="true" ht="11.25" hidden="false" customHeight="false" outlineLevel="0" collapsed="false">
      <c r="B288" s="249"/>
      <c r="C288" s="250"/>
      <c r="D288" s="238" t="s">
        <v>201</v>
      </c>
      <c r="E288" s="251"/>
      <c r="F288" s="252" t="s">
        <v>242</v>
      </c>
      <c r="G288" s="250"/>
      <c r="H288" s="253" t="n">
        <v>16.406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01</v>
      </c>
      <c r="AU288" s="259" t="s">
        <v>86</v>
      </c>
      <c r="AV288" s="248" t="s">
        <v>166</v>
      </c>
      <c r="AW288" s="248" t="s">
        <v>33</v>
      </c>
      <c r="AX288" s="248" t="s">
        <v>13</v>
      </c>
      <c r="AY288" s="259" t="s">
        <v>150</v>
      </c>
    </row>
    <row r="289" s="24" customFormat="true" ht="16.5" hidden="false" customHeight="true" outlineLevel="0" collapsed="false">
      <c r="B289" s="25"/>
      <c r="C289" s="263" t="s">
        <v>587</v>
      </c>
      <c r="D289" s="263" t="s">
        <v>317</v>
      </c>
      <c r="E289" s="264" t="s">
        <v>588</v>
      </c>
      <c r="F289" s="265" t="s">
        <v>589</v>
      </c>
      <c r="G289" s="266" t="s">
        <v>228</v>
      </c>
      <c r="H289" s="267" t="n">
        <v>35.138</v>
      </c>
      <c r="I289" s="268"/>
      <c r="J289" s="269" t="n">
        <f aca="false">ROUND(I289*H289,2)</f>
        <v>0</v>
      </c>
      <c r="K289" s="265" t="s">
        <v>156</v>
      </c>
      <c r="L289" s="270"/>
      <c r="M289" s="271"/>
      <c r="N289" s="272" t="s">
        <v>42</v>
      </c>
      <c r="O289" s="69"/>
      <c r="P289" s="216" t="n">
        <f aca="false">O289*H289</f>
        <v>0</v>
      </c>
      <c r="Q289" s="216" t="n">
        <v>3E-005</v>
      </c>
      <c r="R289" s="216" t="n">
        <f aca="false">Q289*H289</f>
        <v>0.00105414</v>
      </c>
      <c r="S289" s="216" t="n">
        <v>0</v>
      </c>
      <c r="T289" s="217" t="n">
        <f aca="false">S289*H289</f>
        <v>0</v>
      </c>
      <c r="AR289" s="218" t="s">
        <v>233</v>
      </c>
      <c r="AT289" s="218" t="s">
        <v>317</v>
      </c>
      <c r="AU289" s="218" t="s">
        <v>86</v>
      </c>
      <c r="AY289" s="3" t="s">
        <v>15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13</v>
      </c>
      <c r="BK289" s="219" t="n">
        <f aca="false">ROUND(I289*H289,2)</f>
        <v>0</v>
      </c>
      <c r="BL289" s="3" t="s">
        <v>166</v>
      </c>
      <c r="BM289" s="218" t="s">
        <v>590</v>
      </c>
    </row>
    <row r="290" s="235" customFormat="true" ht="22.5" hidden="false" customHeight="false" outlineLevel="0" collapsed="false">
      <c r="B290" s="236"/>
      <c r="C290" s="237"/>
      <c r="D290" s="238" t="s">
        <v>201</v>
      </c>
      <c r="E290" s="239"/>
      <c r="F290" s="240" t="s">
        <v>591</v>
      </c>
      <c r="G290" s="237"/>
      <c r="H290" s="241" t="n">
        <v>35.13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1</v>
      </c>
      <c r="AU290" s="247" t="s">
        <v>86</v>
      </c>
      <c r="AV290" s="235" t="s">
        <v>86</v>
      </c>
      <c r="AW290" s="235" t="s">
        <v>33</v>
      </c>
      <c r="AX290" s="235" t="s">
        <v>13</v>
      </c>
      <c r="AY290" s="247" t="s">
        <v>150</v>
      </c>
    </row>
    <row r="291" s="24" customFormat="true" ht="24" hidden="false" customHeight="true" outlineLevel="0" collapsed="false">
      <c r="B291" s="25"/>
      <c r="C291" s="207" t="s">
        <v>592</v>
      </c>
      <c r="D291" s="207" t="s">
        <v>152</v>
      </c>
      <c r="E291" s="208" t="s">
        <v>593</v>
      </c>
      <c r="F291" s="209" t="s">
        <v>594</v>
      </c>
      <c r="G291" s="210" t="s">
        <v>199</v>
      </c>
      <c r="H291" s="211" t="n">
        <v>28.15</v>
      </c>
      <c r="I291" s="212"/>
      <c r="J291" s="213" t="n">
        <f aca="false">ROUND(I291*H291,2)</f>
        <v>0</v>
      </c>
      <c r="K291" s="209" t="s">
        <v>156</v>
      </c>
      <c r="L291" s="30"/>
      <c r="M291" s="214"/>
      <c r="N291" s="215" t="s">
        <v>42</v>
      </c>
      <c r="O291" s="69"/>
      <c r="P291" s="216" t="n">
        <f aca="false">O291*H291</f>
        <v>0</v>
      </c>
      <c r="Q291" s="216" t="n">
        <v>2.45329</v>
      </c>
      <c r="R291" s="216" t="n">
        <f aca="false">Q291*H291</f>
        <v>69.0601135</v>
      </c>
      <c r="S291" s="216" t="n">
        <v>0</v>
      </c>
      <c r="T291" s="217" t="n">
        <f aca="false">S291*H291</f>
        <v>0</v>
      </c>
      <c r="AR291" s="218" t="s">
        <v>166</v>
      </c>
      <c r="AT291" s="218" t="s">
        <v>152</v>
      </c>
      <c r="AU291" s="218" t="s">
        <v>86</v>
      </c>
      <c r="AY291" s="3" t="s">
        <v>150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13</v>
      </c>
      <c r="BK291" s="219" t="n">
        <f aca="false">ROUND(I291*H291,2)</f>
        <v>0</v>
      </c>
      <c r="BL291" s="3" t="s">
        <v>166</v>
      </c>
      <c r="BM291" s="218" t="s">
        <v>595</v>
      </c>
    </row>
    <row r="292" s="273" customFormat="true" ht="11.25" hidden="false" customHeight="false" outlineLevel="0" collapsed="false">
      <c r="B292" s="274"/>
      <c r="C292" s="275"/>
      <c r="D292" s="238" t="s">
        <v>201</v>
      </c>
      <c r="E292" s="276"/>
      <c r="F292" s="277" t="s">
        <v>596</v>
      </c>
      <c r="G292" s="275"/>
      <c r="H292" s="276"/>
      <c r="I292" s="278"/>
      <c r="J292" s="275"/>
      <c r="K292" s="275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201</v>
      </c>
      <c r="AU292" s="283" t="s">
        <v>86</v>
      </c>
      <c r="AV292" s="273" t="s">
        <v>13</v>
      </c>
      <c r="AW292" s="273" t="s">
        <v>33</v>
      </c>
      <c r="AX292" s="273" t="s">
        <v>77</v>
      </c>
      <c r="AY292" s="283" t="s">
        <v>150</v>
      </c>
    </row>
    <row r="293" s="235" customFormat="true" ht="11.25" hidden="false" customHeight="false" outlineLevel="0" collapsed="false">
      <c r="B293" s="236"/>
      <c r="C293" s="237"/>
      <c r="D293" s="238" t="s">
        <v>201</v>
      </c>
      <c r="E293" s="239"/>
      <c r="F293" s="240" t="s">
        <v>597</v>
      </c>
      <c r="G293" s="237"/>
      <c r="H293" s="241" t="n">
        <v>47.19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01</v>
      </c>
      <c r="AU293" s="247" t="s">
        <v>86</v>
      </c>
      <c r="AV293" s="235" t="s">
        <v>86</v>
      </c>
      <c r="AW293" s="235" t="s">
        <v>33</v>
      </c>
      <c r="AX293" s="235" t="s">
        <v>77</v>
      </c>
      <c r="AY293" s="247" t="s">
        <v>150</v>
      </c>
    </row>
    <row r="294" s="235" customFormat="true" ht="11.25" hidden="false" customHeight="false" outlineLevel="0" collapsed="false">
      <c r="B294" s="236"/>
      <c r="C294" s="237"/>
      <c r="D294" s="238" t="s">
        <v>201</v>
      </c>
      <c r="E294" s="239"/>
      <c r="F294" s="240" t="s">
        <v>598</v>
      </c>
      <c r="G294" s="237"/>
      <c r="H294" s="241" t="n">
        <v>14.53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1</v>
      </c>
      <c r="AU294" s="247" t="s">
        <v>86</v>
      </c>
      <c r="AV294" s="235" t="s">
        <v>86</v>
      </c>
      <c r="AW294" s="235" t="s">
        <v>33</v>
      </c>
      <c r="AX294" s="235" t="s">
        <v>77</v>
      </c>
      <c r="AY294" s="247" t="s">
        <v>150</v>
      </c>
    </row>
    <row r="295" s="235" customFormat="true" ht="11.25" hidden="false" customHeight="false" outlineLevel="0" collapsed="false">
      <c r="B295" s="236"/>
      <c r="C295" s="237"/>
      <c r="D295" s="238" t="s">
        <v>201</v>
      </c>
      <c r="E295" s="239"/>
      <c r="F295" s="240" t="s">
        <v>599</v>
      </c>
      <c r="G295" s="237"/>
      <c r="H295" s="241" t="n">
        <v>9.57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01</v>
      </c>
      <c r="AU295" s="247" t="s">
        <v>86</v>
      </c>
      <c r="AV295" s="235" t="s">
        <v>86</v>
      </c>
      <c r="AW295" s="235" t="s">
        <v>33</v>
      </c>
      <c r="AX295" s="235" t="s">
        <v>77</v>
      </c>
      <c r="AY295" s="247" t="s">
        <v>150</v>
      </c>
    </row>
    <row r="296" s="235" customFormat="true" ht="11.25" hidden="false" customHeight="false" outlineLevel="0" collapsed="false">
      <c r="B296" s="236"/>
      <c r="C296" s="237"/>
      <c r="D296" s="238" t="s">
        <v>201</v>
      </c>
      <c r="E296" s="239"/>
      <c r="F296" s="240" t="s">
        <v>600</v>
      </c>
      <c r="G296" s="237"/>
      <c r="H296" s="241" t="n">
        <v>5.58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1</v>
      </c>
      <c r="AU296" s="247" t="s">
        <v>86</v>
      </c>
      <c r="AV296" s="235" t="s">
        <v>86</v>
      </c>
      <c r="AW296" s="235" t="s">
        <v>33</v>
      </c>
      <c r="AX296" s="235" t="s">
        <v>77</v>
      </c>
      <c r="AY296" s="247" t="s">
        <v>150</v>
      </c>
    </row>
    <row r="297" s="235" customFormat="true" ht="11.25" hidden="false" customHeight="false" outlineLevel="0" collapsed="false">
      <c r="B297" s="236"/>
      <c r="C297" s="237"/>
      <c r="D297" s="238" t="s">
        <v>201</v>
      </c>
      <c r="E297" s="239"/>
      <c r="F297" s="240" t="s">
        <v>601</v>
      </c>
      <c r="G297" s="237"/>
      <c r="H297" s="241" t="n">
        <v>14.5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01</v>
      </c>
      <c r="AU297" s="247" t="s">
        <v>86</v>
      </c>
      <c r="AV297" s="235" t="s">
        <v>86</v>
      </c>
      <c r="AW297" s="235" t="s">
        <v>33</v>
      </c>
      <c r="AX297" s="235" t="s">
        <v>77</v>
      </c>
      <c r="AY297" s="247" t="s">
        <v>150</v>
      </c>
    </row>
    <row r="298" s="235" customFormat="true" ht="11.25" hidden="false" customHeight="false" outlineLevel="0" collapsed="false">
      <c r="B298" s="236"/>
      <c r="C298" s="237"/>
      <c r="D298" s="238" t="s">
        <v>201</v>
      </c>
      <c r="E298" s="239"/>
      <c r="F298" s="240" t="s">
        <v>602</v>
      </c>
      <c r="G298" s="237"/>
      <c r="H298" s="241" t="n">
        <v>14.78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01</v>
      </c>
      <c r="AU298" s="247" t="s">
        <v>86</v>
      </c>
      <c r="AV298" s="235" t="s">
        <v>86</v>
      </c>
      <c r="AW298" s="235" t="s">
        <v>33</v>
      </c>
      <c r="AX298" s="235" t="s">
        <v>77</v>
      </c>
      <c r="AY298" s="247" t="s">
        <v>150</v>
      </c>
    </row>
    <row r="299" s="235" customFormat="true" ht="11.25" hidden="false" customHeight="false" outlineLevel="0" collapsed="false">
      <c r="B299" s="236"/>
      <c r="C299" s="237"/>
      <c r="D299" s="238" t="s">
        <v>201</v>
      </c>
      <c r="E299" s="239"/>
      <c r="F299" s="240" t="s">
        <v>603</v>
      </c>
      <c r="G299" s="237"/>
      <c r="H299" s="241" t="n">
        <v>9.58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01</v>
      </c>
      <c r="AU299" s="247" t="s">
        <v>86</v>
      </c>
      <c r="AV299" s="235" t="s">
        <v>86</v>
      </c>
      <c r="AW299" s="235" t="s">
        <v>33</v>
      </c>
      <c r="AX299" s="235" t="s">
        <v>77</v>
      </c>
      <c r="AY299" s="247" t="s">
        <v>150</v>
      </c>
    </row>
    <row r="300" s="235" customFormat="true" ht="11.25" hidden="false" customHeight="false" outlineLevel="0" collapsed="false">
      <c r="B300" s="236"/>
      <c r="C300" s="237"/>
      <c r="D300" s="238" t="s">
        <v>201</v>
      </c>
      <c r="E300" s="239"/>
      <c r="F300" s="240" t="s">
        <v>604</v>
      </c>
      <c r="G300" s="237"/>
      <c r="H300" s="241" t="n">
        <v>44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1</v>
      </c>
      <c r="AU300" s="247" t="s">
        <v>86</v>
      </c>
      <c r="AV300" s="235" t="s">
        <v>86</v>
      </c>
      <c r="AW300" s="235" t="s">
        <v>33</v>
      </c>
      <c r="AX300" s="235" t="s">
        <v>77</v>
      </c>
      <c r="AY300" s="247" t="s">
        <v>150</v>
      </c>
    </row>
    <row r="301" s="235" customFormat="true" ht="11.25" hidden="false" customHeight="false" outlineLevel="0" collapsed="false">
      <c r="B301" s="236"/>
      <c r="C301" s="237"/>
      <c r="D301" s="238" t="s">
        <v>201</v>
      </c>
      <c r="E301" s="239"/>
      <c r="F301" s="240" t="s">
        <v>605</v>
      </c>
      <c r="G301" s="237"/>
      <c r="H301" s="241" t="n">
        <v>5.1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01</v>
      </c>
      <c r="AU301" s="247" t="s">
        <v>86</v>
      </c>
      <c r="AV301" s="235" t="s">
        <v>86</v>
      </c>
      <c r="AW301" s="235" t="s">
        <v>33</v>
      </c>
      <c r="AX301" s="235" t="s">
        <v>77</v>
      </c>
      <c r="AY301" s="247" t="s">
        <v>150</v>
      </c>
    </row>
    <row r="302" s="235" customFormat="true" ht="11.25" hidden="false" customHeight="false" outlineLevel="0" collapsed="false">
      <c r="B302" s="236"/>
      <c r="C302" s="237"/>
      <c r="D302" s="238" t="s">
        <v>201</v>
      </c>
      <c r="E302" s="239"/>
      <c r="F302" s="240" t="s">
        <v>606</v>
      </c>
      <c r="G302" s="237"/>
      <c r="H302" s="241" t="n">
        <v>8.58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01</v>
      </c>
      <c r="AU302" s="247" t="s">
        <v>86</v>
      </c>
      <c r="AV302" s="235" t="s">
        <v>86</v>
      </c>
      <c r="AW302" s="235" t="s">
        <v>33</v>
      </c>
      <c r="AX302" s="235" t="s">
        <v>77</v>
      </c>
      <c r="AY302" s="247" t="s">
        <v>150</v>
      </c>
    </row>
    <row r="303" s="235" customFormat="true" ht="11.25" hidden="false" customHeight="false" outlineLevel="0" collapsed="false">
      <c r="B303" s="236"/>
      <c r="C303" s="237"/>
      <c r="D303" s="238" t="s">
        <v>201</v>
      </c>
      <c r="E303" s="239"/>
      <c r="F303" s="240" t="s">
        <v>607</v>
      </c>
      <c r="G303" s="237"/>
      <c r="H303" s="241" t="n">
        <v>13.27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01</v>
      </c>
      <c r="AU303" s="247" t="s">
        <v>86</v>
      </c>
      <c r="AV303" s="235" t="s">
        <v>86</v>
      </c>
      <c r="AW303" s="235" t="s">
        <v>33</v>
      </c>
      <c r="AX303" s="235" t="s">
        <v>77</v>
      </c>
      <c r="AY303" s="247" t="s">
        <v>150</v>
      </c>
    </row>
    <row r="304" s="235" customFormat="true" ht="11.25" hidden="false" customHeight="false" outlineLevel="0" collapsed="false">
      <c r="B304" s="236"/>
      <c r="C304" s="237"/>
      <c r="D304" s="238" t="s">
        <v>201</v>
      </c>
      <c r="E304" s="239"/>
      <c r="F304" s="240" t="s">
        <v>608</v>
      </c>
      <c r="G304" s="237"/>
      <c r="H304" s="241" t="n">
        <v>7.29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01</v>
      </c>
      <c r="AU304" s="247" t="s">
        <v>86</v>
      </c>
      <c r="AV304" s="235" t="s">
        <v>86</v>
      </c>
      <c r="AW304" s="235" t="s">
        <v>33</v>
      </c>
      <c r="AX304" s="235" t="s">
        <v>77</v>
      </c>
      <c r="AY304" s="247" t="s">
        <v>150</v>
      </c>
    </row>
    <row r="305" s="235" customFormat="true" ht="11.25" hidden="false" customHeight="false" outlineLevel="0" collapsed="false">
      <c r="B305" s="236"/>
      <c r="C305" s="237"/>
      <c r="D305" s="238" t="s">
        <v>201</v>
      </c>
      <c r="E305" s="239"/>
      <c r="F305" s="240" t="s">
        <v>609</v>
      </c>
      <c r="G305" s="237"/>
      <c r="H305" s="241" t="n">
        <v>3.98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1</v>
      </c>
      <c r="AU305" s="247" t="s">
        <v>86</v>
      </c>
      <c r="AV305" s="235" t="s">
        <v>86</v>
      </c>
      <c r="AW305" s="235" t="s">
        <v>33</v>
      </c>
      <c r="AX305" s="235" t="s">
        <v>77</v>
      </c>
      <c r="AY305" s="247" t="s">
        <v>150</v>
      </c>
    </row>
    <row r="306" s="235" customFormat="true" ht="11.25" hidden="false" customHeight="false" outlineLevel="0" collapsed="false">
      <c r="B306" s="236"/>
      <c r="C306" s="237"/>
      <c r="D306" s="238" t="s">
        <v>201</v>
      </c>
      <c r="E306" s="239"/>
      <c r="F306" s="240" t="s">
        <v>610</v>
      </c>
      <c r="G306" s="237"/>
      <c r="H306" s="241" t="n">
        <v>27.83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01</v>
      </c>
      <c r="AU306" s="247" t="s">
        <v>86</v>
      </c>
      <c r="AV306" s="235" t="s">
        <v>86</v>
      </c>
      <c r="AW306" s="235" t="s">
        <v>33</v>
      </c>
      <c r="AX306" s="235" t="s">
        <v>77</v>
      </c>
      <c r="AY306" s="247" t="s">
        <v>150</v>
      </c>
    </row>
    <row r="307" s="235" customFormat="true" ht="11.25" hidden="false" customHeight="false" outlineLevel="0" collapsed="false">
      <c r="B307" s="236"/>
      <c r="C307" s="237"/>
      <c r="D307" s="238" t="s">
        <v>201</v>
      </c>
      <c r="E307" s="239"/>
      <c r="F307" s="240" t="s">
        <v>611</v>
      </c>
      <c r="G307" s="237"/>
      <c r="H307" s="241" t="n">
        <v>7.76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01</v>
      </c>
      <c r="AU307" s="247" t="s">
        <v>86</v>
      </c>
      <c r="AV307" s="235" t="s">
        <v>86</v>
      </c>
      <c r="AW307" s="235" t="s">
        <v>33</v>
      </c>
      <c r="AX307" s="235" t="s">
        <v>77</v>
      </c>
      <c r="AY307" s="247" t="s">
        <v>150</v>
      </c>
    </row>
    <row r="308" s="235" customFormat="true" ht="11.25" hidden="false" customHeight="false" outlineLevel="0" collapsed="false">
      <c r="B308" s="236"/>
      <c r="C308" s="237"/>
      <c r="D308" s="238" t="s">
        <v>201</v>
      </c>
      <c r="E308" s="239"/>
      <c r="F308" s="240" t="s">
        <v>612</v>
      </c>
      <c r="G308" s="237"/>
      <c r="H308" s="241" t="n">
        <v>7.33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01</v>
      </c>
      <c r="AU308" s="247" t="s">
        <v>86</v>
      </c>
      <c r="AV308" s="235" t="s">
        <v>86</v>
      </c>
      <c r="AW308" s="235" t="s">
        <v>33</v>
      </c>
      <c r="AX308" s="235" t="s">
        <v>77</v>
      </c>
      <c r="AY308" s="247" t="s">
        <v>150</v>
      </c>
    </row>
    <row r="309" s="235" customFormat="true" ht="11.25" hidden="false" customHeight="false" outlineLevel="0" collapsed="false">
      <c r="B309" s="236"/>
      <c r="C309" s="237"/>
      <c r="D309" s="238" t="s">
        <v>201</v>
      </c>
      <c r="E309" s="239"/>
      <c r="F309" s="240" t="s">
        <v>613</v>
      </c>
      <c r="G309" s="237"/>
      <c r="H309" s="241" t="n">
        <v>11.3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1</v>
      </c>
      <c r="AU309" s="247" t="s">
        <v>86</v>
      </c>
      <c r="AV309" s="235" t="s">
        <v>86</v>
      </c>
      <c r="AW309" s="235" t="s">
        <v>33</v>
      </c>
      <c r="AX309" s="235" t="s">
        <v>77</v>
      </c>
      <c r="AY309" s="247" t="s">
        <v>150</v>
      </c>
    </row>
    <row r="310" s="235" customFormat="true" ht="11.25" hidden="false" customHeight="false" outlineLevel="0" collapsed="false">
      <c r="B310" s="236"/>
      <c r="C310" s="237"/>
      <c r="D310" s="238" t="s">
        <v>201</v>
      </c>
      <c r="E310" s="239"/>
      <c r="F310" s="240" t="s">
        <v>614</v>
      </c>
      <c r="G310" s="237"/>
      <c r="H310" s="241" t="n">
        <v>7.96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01</v>
      </c>
      <c r="AU310" s="247" t="s">
        <v>86</v>
      </c>
      <c r="AV310" s="235" t="s">
        <v>86</v>
      </c>
      <c r="AW310" s="235" t="s">
        <v>33</v>
      </c>
      <c r="AX310" s="235" t="s">
        <v>77</v>
      </c>
      <c r="AY310" s="247" t="s">
        <v>150</v>
      </c>
    </row>
    <row r="311" s="235" customFormat="true" ht="11.25" hidden="false" customHeight="false" outlineLevel="0" collapsed="false">
      <c r="B311" s="236"/>
      <c r="C311" s="237"/>
      <c r="D311" s="238" t="s">
        <v>201</v>
      </c>
      <c r="E311" s="239"/>
      <c r="F311" s="240" t="s">
        <v>615</v>
      </c>
      <c r="G311" s="237"/>
      <c r="H311" s="241" t="n">
        <v>3.87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01</v>
      </c>
      <c r="AU311" s="247" t="s">
        <v>86</v>
      </c>
      <c r="AV311" s="235" t="s">
        <v>86</v>
      </c>
      <c r="AW311" s="235" t="s">
        <v>33</v>
      </c>
      <c r="AX311" s="235" t="s">
        <v>77</v>
      </c>
      <c r="AY311" s="247" t="s">
        <v>150</v>
      </c>
    </row>
    <row r="312" s="286" customFormat="true" ht="11.25" hidden="false" customHeight="false" outlineLevel="0" collapsed="false">
      <c r="B312" s="287"/>
      <c r="C312" s="288"/>
      <c r="D312" s="238" t="s">
        <v>201</v>
      </c>
      <c r="E312" s="289"/>
      <c r="F312" s="290" t="s">
        <v>560</v>
      </c>
      <c r="G312" s="288"/>
      <c r="H312" s="291" t="n">
        <v>264.13</v>
      </c>
      <c r="I312" s="292"/>
      <c r="J312" s="288"/>
      <c r="K312" s="288"/>
      <c r="L312" s="293"/>
      <c r="M312" s="294"/>
      <c r="N312" s="295"/>
      <c r="O312" s="295"/>
      <c r="P312" s="295"/>
      <c r="Q312" s="295"/>
      <c r="R312" s="295"/>
      <c r="S312" s="295"/>
      <c r="T312" s="296"/>
      <c r="AT312" s="297" t="s">
        <v>201</v>
      </c>
      <c r="AU312" s="297" t="s">
        <v>86</v>
      </c>
      <c r="AV312" s="286" t="s">
        <v>162</v>
      </c>
      <c r="AW312" s="286" t="s">
        <v>33</v>
      </c>
      <c r="AX312" s="286" t="s">
        <v>77</v>
      </c>
      <c r="AY312" s="297" t="s">
        <v>150</v>
      </c>
    </row>
    <row r="313" s="235" customFormat="true" ht="11.25" hidden="false" customHeight="false" outlineLevel="0" collapsed="false">
      <c r="B313" s="236"/>
      <c r="C313" s="237"/>
      <c r="D313" s="238" t="s">
        <v>201</v>
      </c>
      <c r="E313" s="239"/>
      <c r="F313" s="240" t="s">
        <v>616</v>
      </c>
      <c r="G313" s="237"/>
      <c r="H313" s="241" t="n">
        <v>28.1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01</v>
      </c>
      <c r="AU313" s="247" t="s">
        <v>86</v>
      </c>
      <c r="AV313" s="235" t="s">
        <v>86</v>
      </c>
      <c r="AW313" s="235" t="s">
        <v>33</v>
      </c>
      <c r="AX313" s="235" t="s">
        <v>13</v>
      </c>
      <c r="AY313" s="247" t="s">
        <v>150</v>
      </c>
    </row>
    <row r="314" s="24" customFormat="true" ht="16.5" hidden="false" customHeight="true" outlineLevel="0" collapsed="false">
      <c r="B314" s="25"/>
      <c r="C314" s="207" t="s">
        <v>617</v>
      </c>
      <c r="D314" s="207" t="s">
        <v>152</v>
      </c>
      <c r="E314" s="208" t="s">
        <v>618</v>
      </c>
      <c r="F314" s="209" t="s">
        <v>619</v>
      </c>
      <c r="G314" s="210" t="s">
        <v>236</v>
      </c>
      <c r="H314" s="211" t="n">
        <v>0.61</v>
      </c>
      <c r="I314" s="212"/>
      <c r="J314" s="213" t="n">
        <f aca="false">ROUND(I314*H314,2)</f>
        <v>0</v>
      </c>
      <c r="K314" s="209" t="s">
        <v>156</v>
      </c>
      <c r="L314" s="30"/>
      <c r="M314" s="214"/>
      <c r="N314" s="215" t="s">
        <v>42</v>
      </c>
      <c r="O314" s="69"/>
      <c r="P314" s="216" t="n">
        <f aca="false">O314*H314</f>
        <v>0</v>
      </c>
      <c r="Q314" s="216" t="n">
        <v>1.06277</v>
      </c>
      <c r="R314" s="216" t="n">
        <f aca="false">Q314*H314</f>
        <v>0.6482897</v>
      </c>
      <c r="S314" s="216" t="n">
        <v>0</v>
      </c>
      <c r="T314" s="217" t="n">
        <f aca="false">S314*H314</f>
        <v>0</v>
      </c>
      <c r="AR314" s="218" t="s">
        <v>166</v>
      </c>
      <c r="AT314" s="218" t="s">
        <v>152</v>
      </c>
      <c r="AU314" s="218" t="s">
        <v>86</v>
      </c>
      <c r="AY314" s="3" t="s">
        <v>150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13</v>
      </c>
      <c r="BK314" s="219" t="n">
        <f aca="false">ROUND(I314*H314,2)</f>
        <v>0</v>
      </c>
      <c r="BL314" s="3" t="s">
        <v>166</v>
      </c>
      <c r="BM314" s="218" t="s">
        <v>620</v>
      </c>
    </row>
    <row r="315" s="235" customFormat="true" ht="22.5" hidden="false" customHeight="false" outlineLevel="0" collapsed="false">
      <c r="B315" s="236"/>
      <c r="C315" s="237"/>
      <c r="D315" s="238" t="s">
        <v>201</v>
      </c>
      <c r="E315" s="239"/>
      <c r="F315" s="240" t="s">
        <v>621</v>
      </c>
      <c r="G315" s="237"/>
      <c r="H315" s="241" t="n">
        <v>0.61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1</v>
      </c>
      <c r="AU315" s="247" t="s">
        <v>86</v>
      </c>
      <c r="AV315" s="235" t="s">
        <v>86</v>
      </c>
      <c r="AW315" s="235" t="s">
        <v>33</v>
      </c>
      <c r="AX315" s="235" t="s">
        <v>13</v>
      </c>
      <c r="AY315" s="247" t="s">
        <v>150</v>
      </c>
    </row>
    <row r="316" s="24" customFormat="true" ht="24" hidden="false" customHeight="true" outlineLevel="0" collapsed="false">
      <c r="B316" s="25"/>
      <c r="C316" s="207" t="s">
        <v>622</v>
      </c>
      <c r="D316" s="207" t="s">
        <v>152</v>
      </c>
      <c r="E316" s="208" t="s">
        <v>623</v>
      </c>
      <c r="F316" s="209" t="s">
        <v>624</v>
      </c>
      <c r="G316" s="210" t="s">
        <v>228</v>
      </c>
      <c r="H316" s="211" t="n">
        <v>145.1</v>
      </c>
      <c r="I316" s="212"/>
      <c r="J316" s="213" t="n">
        <f aca="false">ROUND(I316*H316,2)</f>
        <v>0</v>
      </c>
      <c r="K316" s="209" t="s">
        <v>156</v>
      </c>
      <c r="L316" s="30"/>
      <c r="M316" s="214"/>
      <c r="N316" s="215" t="s">
        <v>42</v>
      </c>
      <c r="O316" s="69"/>
      <c r="P316" s="216" t="n">
        <f aca="false">O316*H316</f>
        <v>0</v>
      </c>
      <c r="Q316" s="216" t="n">
        <v>0.00012</v>
      </c>
      <c r="R316" s="216" t="n">
        <f aca="false">Q316*H316</f>
        <v>0.017412</v>
      </c>
      <c r="S316" s="216" t="n">
        <v>0</v>
      </c>
      <c r="T316" s="217" t="n">
        <f aca="false">S316*H316</f>
        <v>0</v>
      </c>
      <c r="AR316" s="218" t="s">
        <v>166</v>
      </c>
      <c r="AT316" s="218" t="s">
        <v>152</v>
      </c>
      <c r="AU316" s="218" t="s">
        <v>86</v>
      </c>
      <c r="AY316" s="3" t="s">
        <v>150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13</v>
      </c>
      <c r="BK316" s="219" t="n">
        <f aca="false">ROUND(I316*H316,2)</f>
        <v>0</v>
      </c>
      <c r="BL316" s="3" t="s">
        <v>166</v>
      </c>
      <c r="BM316" s="218" t="s">
        <v>625</v>
      </c>
    </row>
    <row r="317" s="235" customFormat="true" ht="22.5" hidden="false" customHeight="false" outlineLevel="0" collapsed="false">
      <c r="B317" s="236"/>
      <c r="C317" s="237"/>
      <c r="D317" s="238" t="s">
        <v>201</v>
      </c>
      <c r="E317" s="239"/>
      <c r="F317" s="240" t="s">
        <v>626</v>
      </c>
      <c r="G317" s="237"/>
      <c r="H317" s="241" t="n">
        <v>145.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1</v>
      </c>
      <c r="AU317" s="247" t="s">
        <v>86</v>
      </c>
      <c r="AV317" s="235" t="s">
        <v>86</v>
      </c>
      <c r="AW317" s="235" t="s">
        <v>33</v>
      </c>
      <c r="AX317" s="235" t="s">
        <v>13</v>
      </c>
      <c r="AY317" s="247" t="s">
        <v>150</v>
      </c>
    </row>
    <row r="318" s="24" customFormat="true" ht="16.5" hidden="false" customHeight="true" outlineLevel="0" collapsed="false">
      <c r="B318" s="25"/>
      <c r="C318" s="207" t="s">
        <v>627</v>
      </c>
      <c r="D318" s="207" t="s">
        <v>152</v>
      </c>
      <c r="E318" s="208" t="s">
        <v>628</v>
      </c>
      <c r="F318" s="209" t="s">
        <v>629</v>
      </c>
      <c r="G318" s="210" t="s">
        <v>187</v>
      </c>
      <c r="H318" s="211" t="n">
        <v>4.85</v>
      </c>
      <c r="I318" s="212"/>
      <c r="J318" s="213" t="n">
        <f aca="false">ROUND(I318*H318,2)</f>
        <v>0</v>
      </c>
      <c r="K318" s="209" t="s">
        <v>156</v>
      </c>
      <c r="L318" s="30"/>
      <c r="M318" s="214"/>
      <c r="N318" s="215" t="s">
        <v>42</v>
      </c>
      <c r="O318" s="69"/>
      <c r="P318" s="216" t="n">
        <f aca="false">O318*H318</f>
        <v>0</v>
      </c>
      <c r="Q318" s="216" t="n">
        <v>0.3674</v>
      </c>
      <c r="R318" s="216" t="n">
        <f aca="false">Q318*H318</f>
        <v>1.78189</v>
      </c>
      <c r="S318" s="216" t="n">
        <v>0</v>
      </c>
      <c r="T318" s="217" t="n">
        <f aca="false">S318*H318</f>
        <v>0</v>
      </c>
      <c r="AR318" s="218" t="s">
        <v>166</v>
      </c>
      <c r="AT318" s="218" t="s">
        <v>152</v>
      </c>
      <c r="AU318" s="218" t="s">
        <v>86</v>
      </c>
      <c r="AY318" s="3" t="s">
        <v>15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13</v>
      </c>
      <c r="BK318" s="219" t="n">
        <f aca="false">ROUND(I318*H318,2)</f>
        <v>0</v>
      </c>
      <c r="BL318" s="3" t="s">
        <v>166</v>
      </c>
      <c r="BM318" s="218" t="s">
        <v>630</v>
      </c>
    </row>
    <row r="319" s="235" customFormat="true" ht="11.25" hidden="false" customHeight="false" outlineLevel="0" collapsed="false">
      <c r="B319" s="236"/>
      <c r="C319" s="237"/>
      <c r="D319" s="238" t="s">
        <v>201</v>
      </c>
      <c r="E319" s="239"/>
      <c r="F319" s="240" t="s">
        <v>631</v>
      </c>
      <c r="G319" s="237"/>
      <c r="H319" s="241" t="n">
        <v>4.85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01</v>
      </c>
      <c r="AU319" s="247" t="s">
        <v>86</v>
      </c>
      <c r="AV319" s="235" t="s">
        <v>86</v>
      </c>
      <c r="AW319" s="235" t="s">
        <v>33</v>
      </c>
      <c r="AX319" s="235" t="s">
        <v>13</v>
      </c>
      <c r="AY319" s="247" t="s">
        <v>150</v>
      </c>
    </row>
    <row r="320" s="24" customFormat="true" ht="24" hidden="false" customHeight="true" outlineLevel="0" collapsed="false">
      <c r="B320" s="25"/>
      <c r="C320" s="207" t="s">
        <v>632</v>
      </c>
      <c r="D320" s="207" t="s">
        <v>152</v>
      </c>
      <c r="E320" s="208" t="s">
        <v>633</v>
      </c>
      <c r="F320" s="209" t="s">
        <v>634</v>
      </c>
      <c r="G320" s="210" t="s">
        <v>228</v>
      </c>
      <c r="H320" s="211" t="n">
        <v>9.74</v>
      </c>
      <c r="I320" s="212"/>
      <c r="J320" s="213" t="n">
        <f aca="false">ROUND(I320*H320,2)</f>
        <v>0</v>
      </c>
      <c r="K320" s="209" t="s">
        <v>156</v>
      </c>
      <c r="L320" s="30"/>
      <c r="M320" s="214"/>
      <c r="N320" s="215" t="s">
        <v>42</v>
      </c>
      <c r="O320" s="69"/>
      <c r="P320" s="216" t="n">
        <f aca="false">O320*H320</f>
        <v>0</v>
      </c>
      <c r="Q320" s="216" t="n">
        <v>0.12895</v>
      </c>
      <c r="R320" s="216" t="n">
        <f aca="false">Q320*H320</f>
        <v>1.255973</v>
      </c>
      <c r="S320" s="216" t="n">
        <v>0</v>
      </c>
      <c r="T320" s="217" t="n">
        <f aca="false">S320*H320</f>
        <v>0</v>
      </c>
      <c r="AR320" s="218" t="s">
        <v>166</v>
      </c>
      <c r="AT320" s="218" t="s">
        <v>152</v>
      </c>
      <c r="AU320" s="218" t="s">
        <v>86</v>
      </c>
      <c r="AY320" s="3" t="s">
        <v>15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13</v>
      </c>
      <c r="BK320" s="219" t="n">
        <f aca="false">ROUND(I320*H320,2)</f>
        <v>0</v>
      </c>
      <c r="BL320" s="3" t="s">
        <v>166</v>
      </c>
      <c r="BM320" s="218" t="s">
        <v>635</v>
      </c>
    </row>
    <row r="321" s="235" customFormat="true" ht="11.25" hidden="false" customHeight="false" outlineLevel="0" collapsed="false">
      <c r="B321" s="236"/>
      <c r="C321" s="237"/>
      <c r="D321" s="238" t="s">
        <v>201</v>
      </c>
      <c r="E321" s="239"/>
      <c r="F321" s="240" t="s">
        <v>636</v>
      </c>
      <c r="G321" s="237"/>
      <c r="H321" s="241" t="n">
        <v>9.7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01</v>
      </c>
      <c r="AU321" s="247" t="s">
        <v>86</v>
      </c>
      <c r="AV321" s="235" t="s">
        <v>86</v>
      </c>
      <c r="AW321" s="235" t="s">
        <v>33</v>
      </c>
      <c r="AX321" s="235" t="s">
        <v>13</v>
      </c>
      <c r="AY321" s="247" t="s">
        <v>150</v>
      </c>
    </row>
    <row r="322" s="24" customFormat="true" ht="24" hidden="false" customHeight="true" outlineLevel="0" collapsed="false">
      <c r="B322" s="25"/>
      <c r="C322" s="207" t="s">
        <v>637</v>
      </c>
      <c r="D322" s="207" t="s">
        <v>152</v>
      </c>
      <c r="E322" s="208" t="s">
        <v>638</v>
      </c>
      <c r="F322" s="209" t="s">
        <v>639</v>
      </c>
      <c r="G322" s="210" t="s">
        <v>187</v>
      </c>
      <c r="H322" s="211" t="n">
        <v>5.335</v>
      </c>
      <c r="I322" s="212"/>
      <c r="J322" s="213" t="n">
        <f aca="false">ROUND(I322*H322,2)</f>
        <v>0</v>
      </c>
      <c r="K322" s="209" t="s">
        <v>156</v>
      </c>
      <c r="L322" s="30"/>
      <c r="M322" s="214"/>
      <c r="N322" s="215" t="s">
        <v>42</v>
      </c>
      <c r="O322" s="69"/>
      <c r="P322" s="216" t="n">
        <f aca="false">O322*H322</f>
        <v>0</v>
      </c>
      <c r="Q322" s="216" t="n">
        <v>0.00047</v>
      </c>
      <c r="R322" s="216" t="n">
        <f aca="false">Q322*H322</f>
        <v>0.00250745</v>
      </c>
      <c r="S322" s="216" t="n">
        <v>0</v>
      </c>
      <c r="T322" s="217" t="n">
        <f aca="false">S322*H322</f>
        <v>0</v>
      </c>
      <c r="AR322" s="218" t="s">
        <v>166</v>
      </c>
      <c r="AT322" s="218" t="s">
        <v>152</v>
      </c>
      <c r="AU322" s="218" t="s">
        <v>86</v>
      </c>
      <c r="AY322" s="3" t="s">
        <v>150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13</v>
      </c>
      <c r="BK322" s="219" t="n">
        <f aca="false">ROUND(I322*H322,2)</f>
        <v>0</v>
      </c>
      <c r="BL322" s="3" t="s">
        <v>166</v>
      </c>
      <c r="BM322" s="218" t="s">
        <v>640</v>
      </c>
    </row>
    <row r="323" s="235" customFormat="true" ht="11.25" hidden="false" customHeight="false" outlineLevel="0" collapsed="false">
      <c r="B323" s="236"/>
      <c r="C323" s="237"/>
      <c r="D323" s="238" t="s">
        <v>201</v>
      </c>
      <c r="E323" s="239"/>
      <c r="F323" s="240" t="s">
        <v>641</v>
      </c>
      <c r="G323" s="237"/>
      <c r="H323" s="241" t="n">
        <v>5.335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01</v>
      </c>
      <c r="AU323" s="247" t="s">
        <v>86</v>
      </c>
      <c r="AV323" s="235" t="s">
        <v>86</v>
      </c>
      <c r="AW323" s="235" t="s">
        <v>33</v>
      </c>
      <c r="AX323" s="235" t="s">
        <v>13</v>
      </c>
      <c r="AY323" s="247" t="s">
        <v>150</v>
      </c>
    </row>
    <row r="324" s="192" customFormat="true" ht="20.25" hidden="false" customHeight="true" outlineLevel="0" collapsed="false">
      <c r="B324" s="193"/>
      <c r="C324" s="194"/>
      <c r="D324" s="195" t="s">
        <v>76</v>
      </c>
      <c r="E324" s="233" t="s">
        <v>592</v>
      </c>
      <c r="F324" s="233" t="s">
        <v>642</v>
      </c>
      <c r="G324" s="194"/>
      <c r="H324" s="194"/>
      <c r="I324" s="197"/>
      <c r="J324" s="234" t="n">
        <f aca="false">BK324</f>
        <v>0</v>
      </c>
      <c r="K324" s="194"/>
      <c r="L324" s="199"/>
      <c r="M324" s="200"/>
      <c r="N324" s="201"/>
      <c r="O324" s="201"/>
      <c r="P324" s="202" t="n">
        <f aca="false">SUM(P325:P354)</f>
        <v>0</v>
      </c>
      <c r="Q324" s="201"/>
      <c r="R324" s="202" t="n">
        <f aca="false">SUM(R325:R354)</f>
        <v>0</v>
      </c>
      <c r="S324" s="201"/>
      <c r="T324" s="203" t="n">
        <f aca="false">SUM(T325:T354)</f>
        <v>0</v>
      </c>
      <c r="AR324" s="204" t="s">
        <v>13</v>
      </c>
      <c r="AT324" s="205" t="s">
        <v>76</v>
      </c>
      <c r="AU324" s="205" t="s">
        <v>86</v>
      </c>
      <c r="AY324" s="204" t="s">
        <v>150</v>
      </c>
      <c r="BK324" s="206" t="n">
        <f aca="false">SUM(BK325:BK354)</f>
        <v>0</v>
      </c>
    </row>
    <row r="325" s="24" customFormat="true" ht="24" hidden="false" customHeight="true" outlineLevel="0" collapsed="false">
      <c r="B325" s="25"/>
      <c r="C325" s="207" t="s">
        <v>643</v>
      </c>
      <c r="D325" s="207" t="s">
        <v>152</v>
      </c>
      <c r="E325" s="208" t="s">
        <v>644</v>
      </c>
      <c r="F325" s="209" t="s">
        <v>645</v>
      </c>
      <c r="G325" s="210" t="s">
        <v>411</v>
      </c>
      <c r="H325" s="211" t="n">
        <v>1</v>
      </c>
      <c r="I325" s="212"/>
      <c r="J325" s="213" t="n">
        <f aca="false">ROUND(I325*H325,2)</f>
        <v>0</v>
      </c>
      <c r="K325" s="209"/>
      <c r="L325" s="30"/>
      <c r="M325" s="214"/>
      <c r="N325" s="215" t="s">
        <v>42</v>
      </c>
      <c r="O325" s="69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AR325" s="218" t="s">
        <v>166</v>
      </c>
      <c r="AT325" s="218" t="s">
        <v>152</v>
      </c>
      <c r="AU325" s="218" t="s">
        <v>162</v>
      </c>
      <c r="AY325" s="3" t="s">
        <v>150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13</v>
      </c>
      <c r="BK325" s="219" t="n">
        <f aca="false">ROUND(I325*H325,2)</f>
        <v>0</v>
      </c>
      <c r="BL325" s="3" t="s">
        <v>166</v>
      </c>
      <c r="BM325" s="218" t="s">
        <v>646</v>
      </c>
    </row>
    <row r="326" s="235" customFormat="true" ht="11.25" hidden="false" customHeight="false" outlineLevel="0" collapsed="false">
      <c r="B326" s="236"/>
      <c r="C326" s="237"/>
      <c r="D326" s="238" t="s">
        <v>201</v>
      </c>
      <c r="E326" s="239"/>
      <c r="F326" s="240" t="s">
        <v>647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1</v>
      </c>
      <c r="AU326" s="247" t="s">
        <v>162</v>
      </c>
      <c r="AV326" s="235" t="s">
        <v>86</v>
      </c>
      <c r="AW326" s="235" t="s">
        <v>33</v>
      </c>
      <c r="AX326" s="235" t="s">
        <v>13</v>
      </c>
      <c r="AY326" s="247" t="s">
        <v>150</v>
      </c>
    </row>
    <row r="327" s="24" customFormat="true" ht="24" hidden="false" customHeight="true" outlineLevel="0" collapsed="false">
      <c r="B327" s="25"/>
      <c r="C327" s="207" t="s">
        <v>648</v>
      </c>
      <c r="D327" s="207" t="s">
        <v>152</v>
      </c>
      <c r="E327" s="208" t="s">
        <v>649</v>
      </c>
      <c r="F327" s="209" t="s">
        <v>650</v>
      </c>
      <c r="G327" s="210" t="s">
        <v>411</v>
      </c>
      <c r="H327" s="211" t="n">
        <v>1</v>
      </c>
      <c r="I327" s="212"/>
      <c r="J327" s="213" t="n">
        <f aca="false">ROUND(I327*H327,2)</f>
        <v>0</v>
      </c>
      <c r="K327" s="209"/>
      <c r="L327" s="30"/>
      <c r="M327" s="214"/>
      <c r="N327" s="215" t="s">
        <v>42</v>
      </c>
      <c r="O327" s="69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218" t="s">
        <v>166</v>
      </c>
      <c r="AT327" s="218" t="s">
        <v>152</v>
      </c>
      <c r="AU327" s="218" t="s">
        <v>162</v>
      </c>
      <c r="AY327" s="3" t="s">
        <v>15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13</v>
      </c>
      <c r="BK327" s="219" t="n">
        <f aca="false">ROUND(I327*H327,2)</f>
        <v>0</v>
      </c>
      <c r="BL327" s="3" t="s">
        <v>166</v>
      </c>
      <c r="BM327" s="218" t="s">
        <v>651</v>
      </c>
    </row>
    <row r="328" s="235" customFormat="true" ht="11.25" hidden="false" customHeight="false" outlineLevel="0" collapsed="false">
      <c r="B328" s="236"/>
      <c r="C328" s="237"/>
      <c r="D328" s="238" t="s">
        <v>201</v>
      </c>
      <c r="E328" s="239"/>
      <c r="F328" s="240" t="s">
        <v>652</v>
      </c>
      <c r="G328" s="237"/>
      <c r="H328" s="241" t="n">
        <v>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1</v>
      </c>
      <c r="AU328" s="247" t="s">
        <v>162</v>
      </c>
      <c r="AV328" s="235" t="s">
        <v>86</v>
      </c>
      <c r="AW328" s="235" t="s">
        <v>33</v>
      </c>
      <c r="AX328" s="235" t="s">
        <v>13</v>
      </c>
      <c r="AY328" s="247" t="s">
        <v>150</v>
      </c>
    </row>
    <row r="329" s="24" customFormat="true" ht="24" hidden="false" customHeight="true" outlineLevel="0" collapsed="false">
      <c r="B329" s="25"/>
      <c r="C329" s="207" t="s">
        <v>653</v>
      </c>
      <c r="D329" s="207" t="s">
        <v>152</v>
      </c>
      <c r="E329" s="208" t="s">
        <v>654</v>
      </c>
      <c r="F329" s="209" t="s">
        <v>655</v>
      </c>
      <c r="G329" s="210" t="s">
        <v>411</v>
      </c>
      <c r="H329" s="211" t="n">
        <v>1</v>
      </c>
      <c r="I329" s="212"/>
      <c r="J329" s="213" t="n">
        <f aca="false">ROUND(I329*H329,2)</f>
        <v>0</v>
      </c>
      <c r="K329" s="209"/>
      <c r="L329" s="30"/>
      <c r="M329" s="214"/>
      <c r="N329" s="215" t="s">
        <v>42</v>
      </c>
      <c r="O329" s="69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AR329" s="218" t="s">
        <v>166</v>
      </c>
      <c r="AT329" s="218" t="s">
        <v>152</v>
      </c>
      <c r="AU329" s="218" t="s">
        <v>162</v>
      </c>
      <c r="AY329" s="3" t="s">
        <v>150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13</v>
      </c>
      <c r="BK329" s="219" t="n">
        <f aca="false">ROUND(I329*H329,2)</f>
        <v>0</v>
      </c>
      <c r="BL329" s="3" t="s">
        <v>166</v>
      </c>
      <c r="BM329" s="218" t="s">
        <v>656</v>
      </c>
    </row>
    <row r="330" s="235" customFormat="true" ht="11.25" hidden="false" customHeight="false" outlineLevel="0" collapsed="false">
      <c r="B330" s="236"/>
      <c r="C330" s="237"/>
      <c r="D330" s="238" t="s">
        <v>201</v>
      </c>
      <c r="E330" s="239"/>
      <c r="F330" s="240" t="s">
        <v>652</v>
      </c>
      <c r="G330" s="237"/>
      <c r="H330" s="241" t="n">
        <v>1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1</v>
      </c>
      <c r="AU330" s="247" t="s">
        <v>162</v>
      </c>
      <c r="AV330" s="235" t="s">
        <v>86</v>
      </c>
      <c r="AW330" s="235" t="s">
        <v>33</v>
      </c>
      <c r="AX330" s="235" t="s">
        <v>13</v>
      </c>
      <c r="AY330" s="247" t="s">
        <v>150</v>
      </c>
    </row>
    <row r="331" s="24" customFormat="true" ht="24" hidden="false" customHeight="true" outlineLevel="0" collapsed="false">
      <c r="B331" s="25"/>
      <c r="C331" s="207" t="s">
        <v>657</v>
      </c>
      <c r="D331" s="207" t="s">
        <v>152</v>
      </c>
      <c r="E331" s="208" t="s">
        <v>658</v>
      </c>
      <c r="F331" s="209" t="s">
        <v>655</v>
      </c>
      <c r="G331" s="210"/>
      <c r="H331" s="211" t="n">
        <v>1</v>
      </c>
      <c r="I331" s="212"/>
      <c r="J331" s="213" t="n">
        <f aca="false">ROUND(I331*H331,2)</f>
        <v>0</v>
      </c>
      <c r="K331" s="209"/>
      <c r="L331" s="30"/>
      <c r="M331" s="214"/>
      <c r="N331" s="215" t="s">
        <v>42</v>
      </c>
      <c r="O331" s="69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AR331" s="218" t="s">
        <v>166</v>
      </c>
      <c r="AT331" s="218" t="s">
        <v>152</v>
      </c>
      <c r="AU331" s="218" t="s">
        <v>162</v>
      </c>
      <c r="AY331" s="3" t="s">
        <v>15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13</v>
      </c>
      <c r="BK331" s="219" t="n">
        <f aca="false">ROUND(I331*H331,2)</f>
        <v>0</v>
      </c>
      <c r="BL331" s="3" t="s">
        <v>166</v>
      </c>
      <c r="BM331" s="218" t="s">
        <v>659</v>
      </c>
    </row>
    <row r="332" s="235" customFormat="true" ht="11.25" hidden="false" customHeight="false" outlineLevel="0" collapsed="false">
      <c r="B332" s="236"/>
      <c r="C332" s="237"/>
      <c r="D332" s="238" t="s">
        <v>201</v>
      </c>
      <c r="E332" s="239"/>
      <c r="F332" s="240" t="s">
        <v>652</v>
      </c>
      <c r="G332" s="237"/>
      <c r="H332" s="241" t="n">
        <v>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01</v>
      </c>
      <c r="AU332" s="247" t="s">
        <v>162</v>
      </c>
      <c r="AV332" s="235" t="s">
        <v>86</v>
      </c>
      <c r="AW332" s="235" t="s">
        <v>33</v>
      </c>
      <c r="AX332" s="235" t="s">
        <v>13</v>
      </c>
      <c r="AY332" s="247" t="s">
        <v>150</v>
      </c>
    </row>
    <row r="333" s="24" customFormat="true" ht="24" hidden="false" customHeight="true" outlineLevel="0" collapsed="false">
      <c r="B333" s="25"/>
      <c r="C333" s="207" t="s">
        <v>660</v>
      </c>
      <c r="D333" s="207" t="s">
        <v>152</v>
      </c>
      <c r="E333" s="208" t="s">
        <v>661</v>
      </c>
      <c r="F333" s="209" t="s">
        <v>662</v>
      </c>
      <c r="G333" s="210" t="s">
        <v>411</v>
      </c>
      <c r="H333" s="211" t="n">
        <v>1</v>
      </c>
      <c r="I333" s="212"/>
      <c r="J333" s="213" t="n">
        <f aca="false">ROUND(I333*H333,2)</f>
        <v>0</v>
      </c>
      <c r="K333" s="209"/>
      <c r="L333" s="30"/>
      <c r="M333" s="214"/>
      <c r="N333" s="215" t="s">
        <v>42</v>
      </c>
      <c r="O333" s="69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AR333" s="218" t="s">
        <v>166</v>
      </c>
      <c r="AT333" s="218" t="s">
        <v>152</v>
      </c>
      <c r="AU333" s="218" t="s">
        <v>162</v>
      </c>
      <c r="AY333" s="3" t="s">
        <v>150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3</v>
      </c>
      <c r="BK333" s="219" t="n">
        <f aca="false">ROUND(I333*H333,2)</f>
        <v>0</v>
      </c>
      <c r="BL333" s="3" t="s">
        <v>166</v>
      </c>
      <c r="BM333" s="218" t="s">
        <v>663</v>
      </c>
    </row>
    <row r="334" s="235" customFormat="true" ht="11.25" hidden="false" customHeight="false" outlineLevel="0" collapsed="false">
      <c r="B334" s="236"/>
      <c r="C334" s="237"/>
      <c r="D334" s="238" t="s">
        <v>201</v>
      </c>
      <c r="E334" s="239"/>
      <c r="F334" s="240" t="s">
        <v>652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01</v>
      </c>
      <c r="AU334" s="247" t="s">
        <v>162</v>
      </c>
      <c r="AV334" s="235" t="s">
        <v>86</v>
      </c>
      <c r="AW334" s="235" t="s">
        <v>33</v>
      </c>
      <c r="AX334" s="235" t="s">
        <v>13</v>
      </c>
      <c r="AY334" s="247" t="s">
        <v>150</v>
      </c>
    </row>
    <row r="335" s="24" customFormat="true" ht="24" hidden="false" customHeight="true" outlineLevel="0" collapsed="false">
      <c r="B335" s="25"/>
      <c r="C335" s="207" t="s">
        <v>664</v>
      </c>
      <c r="D335" s="207" t="s">
        <v>152</v>
      </c>
      <c r="E335" s="208" t="s">
        <v>665</v>
      </c>
      <c r="F335" s="209" t="s">
        <v>666</v>
      </c>
      <c r="G335" s="210" t="s">
        <v>411</v>
      </c>
      <c r="H335" s="211" t="n">
        <v>1</v>
      </c>
      <c r="I335" s="212"/>
      <c r="J335" s="213" t="n">
        <f aca="false">ROUND(I335*H335,2)</f>
        <v>0</v>
      </c>
      <c r="K335" s="209"/>
      <c r="L335" s="30"/>
      <c r="M335" s="214"/>
      <c r="N335" s="215" t="s">
        <v>42</v>
      </c>
      <c r="O335" s="69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218" t="s">
        <v>166</v>
      </c>
      <c r="AT335" s="218" t="s">
        <v>152</v>
      </c>
      <c r="AU335" s="218" t="s">
        <v>162</v>
      </c>
      <c r="AY335" s="3" t="s">
        <v>15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13</v>
      </c>
      <c r="BK335" s="219" t="n">
        <f aca="false">ROUND(I335*H335,2)</f>
        <v>0</v>
      </c>
      <c r="BL335" s="3" t="s">
        <v>166</v>
      </c>
      <c r="BM335" s="218" t="s">
        <v>667</v>
      </c>
    </row>
    <row r="336" s="235" customFormat="true" ht="11.25" hidden="false" customHeight="false" outlineLevel="0" collapsed="false">
      <c r="B336" s="236"/>
      <c r="C336" s="237"/>
      <c r="D336" s="238" t="s">
        <v>201</v>
      </c>
      <c r="E336" s="239"/>
      <c r="F336" s="240" t="s">
        <v>652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01</v>
      </c>
      <c r="AU336" s="247" t="s">
        <v>162</v>
      </c>
      <c r="AV336" s="235" t="s">
        <v>86</v>
      </c>
      <c r="AW336" s="235" t="s">
        <v>33</v>
      </c>
      <c r="AX336" s="235" t="s">
        <v>13</v>
      </c>
      <c r="AY336" s="247" t="s">
        <v>150</v>
      </c>
    </row>
    <row r="337" s="24" customFormat="true" ht="24" hidden="false" customHeight="true" outlineLevel="0" collapsed="false">
      <c r="B337" s="25"/>
      <c r="C337" s="207" t="s">
        <v>668</v>
      </c>
      <c r="D337" s="207" t="s">
        <v>152</v>
      </c>
      <c r="E337" s="208" t="s">
        <v>669</v>
      </c>
      <c r="F337" s="209" t="s">
        <v>666</v>
      </c>
      <c r="G337" s="210" t="s">
        <v>411</v>
      </c>
      <c r="H337" s="211" t="n">
        <v>1</v>
      </c>
      <c r="I337" s="212"/>
      <c r="J337" s="213" t="n">
        <f aca="false">ROUND(I337*H337,2)</f>
        <v>0</v>
      </c>
      <c r="K337" s="209"/>
      <c r="L337" s="30"/>
      <c r="M337" s="214"/>
      <c r="N337" s="215" t="s">
        <v>42</v>
      </c>
      <c r="O337" s="69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AR337" s="218" t="s">
        <v>166</v>
      </c>
      <c r="AT337" s="218" t="s">
        <v>152</v>
      </c>
      <c r="AU337" s="218" t="s">
        <v>162</v>
      </c>
      <c r="AY337" s="3" t="s">
        <v>150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13</v>
      </c>
      <c r="BK337" s="219" t="n">
        <f aca="false">ROUND(I337*H337,2)</f>
        <v>0</v>
      </c>
      <c r="BL337" s="3" t="s">
        <v>166</v>
      </c>
      <c r="BM337" s="218" t="s">
        <v>670</v>
      </c>
    </row>
    <row r="338" s="235" customFormat="true" ht="11.25" hidden="false" customHeight="false" outlineLevel="0" collapsed="false">
      <c r="B338" s="236"/>
      <c r="C338" s="237"/>
      <c r="D338" s="238" t="s">
        <v>201</v>
      </c>
      <c r="E338" s="239"/>
      <c r="F338" s="240" t="s">
        <v>652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01</v>
      </c>
      <c r="AU338" s="247" t="s">
        <v>162</v>
      </c>
      <c r="AV338" s="235" t="s">
        <v>86</v>
      </c>
      <c r="AW338" s="235" t="s">
        <v>33</v>
      </c>
      <c r="AX338" s="235" t="s">
        <v>13</v>
      </c>
      <c r="AY338" s="247" t="s">
        <v>150</v>
      </c>
    </row>
    <row r="339" s="24" customFormat="true" ht="24" hidden="false" customHeight="true" outlineLevel="0" collapsed="false">
      <c r="B339" s="25"/>
      <c r="C339" s="207" t="s">
        <v>671</v>
      </c>
      <c r="D339" s="207" t="s">
        <v>152</v>
      </c>
      <c r="E339" s="208" t="s">
        <v>672</v>
      </c>
      <c r="F339" s="209" t="s">
        <v>666</v>
      </c>
      <c r="G339" s="210" t="s">
        <v>411</v>
      </c>
      <c r="H339" s="211" t="n">
        <v>4</v>
      </c>
      <c r="I339" s="212"/>
      <c r="J339" s="213" t="n">
        <f aca="false">ROUND(I339*H339,2)</f>
        <v>0</v>
      </c>
      <c r="K339" s="209"/>
      <c r="L339" s="30"/>
      <c r="M339" s="214"/>
      <c r="N339" s="215" t="s">
        <v>42</v>
      </c>
      <c r="O339" s="69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218" t="s">
        <v>166</v>
      </c>
      <c r="AT339" s="218" t="s">
        <v>152</v>
      </c>
      <c r="AU339" s="218" t="s">
        <v>162</v>
      </c>
      <c r="AY339" s="3" t="s">
        <v>150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13</v>
      </c>
      <c r="BK339" s="219" t="n">
        <f aca="false">ROUND(I339*H339,2)</f>
        <v>0</v>
      </c>
      <c r="BL339" s="3" t="s">
        <v>166</v>
      </c>
      <c r="BM339" s="218" t="s">
        <v>673</v>
      </c>
    </row>
    <row r="340" s="235" customFormat="true" ht="11.25" hidden="false" customHeight="false" outlineLevel="0" collapsed="false">
      <c r="B340" s="236"/>
      <c r="C340" s="237"/>
      <c r="D340" s="238" t="s">
        <v>201</v>
      </c>
      <c r="E340" s="239"/>
      <c r="F340" s="240" t="s">
        <v>674</v>
      </c>
      <c r="G340" s="237"/>
      <c r="H340" s="241" t="n">
        <v>4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1</v>
      </c>
      <c r="AU340" s="247" t="s">
        <v>162</v>
      </c>
      <c r="AV340" s="235" t="s">
        <v>86</v>
      </c>
      <c r="AW340" s="235" t="s">
        <v>33</v>
      </c>
      <c r="AX340" s="235" t="s">
        <v>13</v>
      </c>
      <c r="AY340" s="247" t="s">
        <v>150</v>
      </c>
    </row>
    <row r="341" s="24" customFormat="true" ht="24" hidden="false" customHeight="true" outlineLevel="0" collapsed="false">
      <c r="B341" s="25"/>
      <c r="C341" s="207" t="s">
        <v>675</v>
      </c>
      <c r="D341" s="207" t="s">
        <v>152</v>
      </c>
      <c r="E341" s="208" t="s">
        <v>676</v>
      </c>
      <c r="F341" s="209" t="s">
        <v>677</v>
      </c>
      <c r="G341" s="210" t="s">
        <v>411</v>
      </c>
      <c r="H341" s="211" t="n">
        <v>1</v>
      </c>
      <c r="I341" s="212"/>
      <c r="J341" s="213" t="n">
        <f aca="false">ROUND(I341*H341,2)</f>
        <v>0</v>
      </c>
      <c r="K341" s="209"/>
      <c r="L341" s="30"/>
      <c r="M341" s="214"/>
      <c r="N341" s="215" t="s">
        <v>42</v>
      </c>
      <c r="O341" s="69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AR341" s="218" t="s">
        <v>166</v>
      </c>
      <c r="AT341" s="218" t="s">
        <v>152</v>
      </c>
      <c r="AU341" s="218" t="s">
        <v>162</v>
      </c>
      <c r="AY341" s="3" t="s">
        <v>150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13</v>
      </c>
      <c r="BK341" s="219" t="n">
        <f aca="false">ROUND(I341*H341,2)</f>
        <v>0</v>
      </c>
      <c r="BL341" s="3" t="s">
        <v>166</v>
      </c>
      <c r="BM341" s="218" t="s">
        <v>678</v>
      </c>
    </row>
    <row r="342" s="235" customFormat="true" ht="11.25" hidden="false" customHeight="false" outlineLevel="0" collapsed="false">
      <c r="B342" s="236"/>
      <c r="C342" s="237"/>
      <c r="D342" s="238" t="s">
        <v>201</v>
      </c>
      <c r="E342" s="239"/>
      <c r="F342" s="240" t="s">
        <v>652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1</v>
      </c>
      <c r="AU342" s="247" t="s">
        <v>162</v>
      </c>
      <c r="AV342" s="235" t="s">
        <v>86</v>
      </c>
      <c r="AW342" s="235" t="s">
        <v>33</v>
      </c>
      <c r="AX342" s="235" t="s">
        <v>13</v>
      </c>
      <c r="AY342" s="247" t="s">
        <v>150</v>
      </c>
    </row>
    <row r="343" s="24" customFormat="true" ht="24" hidden="false" customHeight="true" outlineLevel="0" collapsed="false">
      <c r="B343" s="25"/>
      <c r="C343" s="207" t="s">
        <v>679</v>
      </c>
      <c r="D343" s="207" t="s">
        <v>152</v>
      </c>
      <c r="E343" s="208" t="s">
        <v>680</v>
      </c>
      <c r="F343" s="209" t="s">
        <v>677</v>
      </c>
      <c r="G343" s="210" t="s">
        <v>411</v>
      </c>
      <c r="H343" s="211" t="n">
        <v>3</v>
      </c>
      <c r="I343" s="212"/>
      <c r="J343" s="213" t="n">
        <f aca="false">ROUND(I343*H343,2)</f>
        <v>0</v>
      </c>
      <c r="K343" s="209"/>
      <c r="L343" s="30"/>
      <c r="M343" s="214"/>
      <c r="N343" s="215" t="s">
        <v>42</v>
      </c>
      <c r="O343" s="69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AR343" s="218" t="s">
        <v>166</v>
      </c>
      <c r="AT343" s="218" t="s">
        <v>152</v>
      </c>
      <c r="AU343" s="218" t="s">
        <v>162</v>
      </c>
      <c r="AY343" s="3" t="s">
        <v>15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13</v>
      </c>
      <c r="BK343" s="219" t="n">
        <f aca="false">ROUND(I343*H343,2)</f>
        <v>0</v>
      </c>
      <c r="BL343" s="3" t="s">
        <v>166</v>
      </c>
      <c r="BM343" s="218" t="s">
        <v>681</v>
      </c>
    </row>
    <row r="344" s="235" customFormat="true" ht="11.25" hidden="false" customHeight="false" outlineLevel="0" collapsed="false">
      <c r="B344" s="236"/>
      <c r="C344" s="237"/>
      <c r="D344" s="238" t="s">
        <v>201</v>
      </c>
      <c r="E344" s="239"/>
      <c r="F344" s="240" t="s">
        <v>682</v>
      </c>
      <c r="G344" s="237"/>
      <c r="H344" s="241" t="n">
        <v>3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01</v>
      </c>
      <c r="AU344" s="247" t="s">
        <v>162</v>
      </c>
      <c r="AV344" s="235" t="s">
        <v>86</v>
      </c>
      <c r="AW344" s="235" t="s">
        <v>33</v>
      </c>
      <c r="AX344" s="235" t="s">
        <v>13</v>
      </c>
      <c r="AY344" s="247" t="s">
        <v>150</v>
      </c>
    </row>
    <row r="345" s="24" customFormat="true" ht="24" hidden="false" customHeight="true" outlineLevel="0" collapsed="false">
      <c r="B345" s="25"/>
      <c r="C345" s="207" t="s">
        <v>683</v>
      </c>
      <c r="D345" s="207" t="s">
        <v>152</v>
      </c>
      <c r="E345" s="208" t="s">
        <v>684</v>
      </c>
      <c r="F345" s="209" t="s">
        <v>677</v>
      </c>
      <c r="G345" s="210" t="s">
        <v>411</v>
      </c>
      <c r="H345" s="211" t="n">
        <v>6</v>
      </c>
      <c r="I345" s="212"/>
      <c r="J345" s="213" t="n">
        <f aca="false">ROUND(I345*H345,2)</f>
        <v>0</v>
      </c>
      <c r="K345" s="209"/>
      <c r="L345" s="30"/>
      <c r="M345" s="214"/>
      <c r="N345" s="215" t="s">
        <v>42</v>
      </c>
      <c r="O345" s="69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AR345" s="218" t="s">
        <v>166</v>
      </c>
      <c r="AT345" s="218" t="s">
        <v>152</v>
      </c>
      <c r="AU345" s="218" t="s">
        <v>162</v>
      </c>
      <c r="AY345" s="3" t="s">
        <v>150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13</v>
      </c>
      <c r="BK345" s="219" t="n">
        <f aca="false">ROUND(I345*H345,2)</f>
        <v>0</v>
      </c>
      <c r="BL345" s="3" t="s">
        <v>166</v>
      </c>
      <c r="BM345" s="218" t="s">
        <v>685</v>
      </c>
    </row>
    <row r="346" s="235" customFormat="true" ht="11.25" hidden="false" customHeight="false" outlineLevel="0" collapsed="false">
      <c r="B346" s="236"/>
      <c r="C346" s="237"/>
      <c r="D346" s="238" t="s">
        <v>201</v>
      </c>
      <c r="E346" s="239"/>
      <c r="F346" s="240" t="s">
        <v>686</v>
      </c>
      <c r="G346" s="237"/>
      <c r="H346" s="241" t="n">
        <v>6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01</v>
      </c>
      <c r="AU346" s="247" t="s">
        <v>162</v>
      </c>
      <c r="AV346" s="235" t="s">
        <v>86</v>
      </c>
      <c r="AW346" s="235" t="s">
        <v>33</v>
      </c>
      <c r="AX346" s="235" t="s">
        <v>13</v>
      </c>
      <c r="AY346" s="247" t="s">
        <v>150</v>
      </c>
    </row>
    <row r="347" s="24" customFormat="true" ht="24" hidden="false" customHeight="true" outlineLevel="0" collapsed="false">
      <c r="B347" s="25"/>
      <c r="C347" s="207" t="s">
        <v>687</v>
      </c>
      <c r="D347" s="207" t="s">
        <v>152</v>
      </c>
      <c r="E347" s="208" t="s">
        <v>688</v>
      </c>
      <c r="F347" s="209" t="s">
        <v>689</v>
      </c>
      <c r="G347" s="210" t="s">
        <v>411</v>
      </c>
      <c r="H347" s="211" t="n">
        <v>1</v>
      </c>
      <c r="I347" s="212"/>
      <c r="J347" s="213" t="n">
        <f aca="false">ROUND(I347*H347,2)</f>
        <v>0</v>
      </c>
      <c r="K347" s="209"/>
      <c r="L347" s="30"/>
      <c r="M347" s="214"/>
      <c r="N347" s="215" t="s">
        <v>42</v>
      </c>
      <c r="O347" s="69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AR347" s="218" t="s">
        <v>166</v>
      </c>
      <c r="AT347" s="218" t="s">
        <v>152</v>
      </c>
      <c r="AU347" s="218" t="s">
        <v>162</v>
      </c>
      <c r="AY347" s="3" t="s">
        <v>150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13</v>
      </c>
      <c r="BK347" s="219" t="n">
        <f aca="false">ROUND(I347*H347,2)</f>
        <v>0</v>
      </c>
      <c r="BL347" s="3" t="s">
        <v>166</v>
      </c>
      <c r="BM347" s="218" t="s">
        <v>690</v>
      </c>
    </row>
    <row r="348" s="235" customFormat="true" ht="11.25" hidden="false" customHeight="false" outlineLevel="0" collapsed="false">
      <c r="B348" s="236"/>
      <c r="C348" s="237"/>
      <c r="D348" s="238" t="s">
        <v>201</v>
      </c>
      <c r="E348" s="239"/>
      <c r="F348" s="240" t="s">
        <v>652</v>
      </c>
      <c r="G348" s="237"/>
      <c r="H348" s="241" t="n">
        <v>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01</v>
      </c>
      <c r="AU348" s="247" t="s">
        <v>162</v>
      </c>
      <c r="AV348" s="235" t="s">
        <v>86</v>
      </c>
      <c r="AW348" s="235" t="s">
        <v>33</v>
      </c>
      <c r="AX348" s="235" t="s">
        <v>13</v>
      </c>
      <c r="AY348" s="247" t="s">
        <v>150</v>
      </c>
    </row>
    <row r="349" s="24" customFormat="true" ht="24" hidden="false" customHeight="true" outlineLevel="0" collapsed="false">
      <c r="B349" s="25"/>
      <c r="C349" s="207" t="s">
        <v>691</v>
      </c>
      <c r="D349" s="207" t="s">
        <v>152</v>
      </c>
      <c r="E349" s="208" t="s">
        <v>692</v>
      </c>
      <c r="F349" s="209" t="s">
        <v>693</v>
      </c>
      <c r="G349" s="210" t="s">
        <v>411</v>
      </c>
      <c r="H349" s="211" t="n">
        <v>1</v>
      </c>
      <c r="I349" s="212"/>
      <c r="J349" s="213" t="n">
        <f aca="false">ROUND(I349*H349,2)</f>
        <v>0</v>
      </c>
      <c r="K349" s="209"/>
      <c r="L349" s="30"/>
      <c r="M349" s="214"/>
      <c r="N349" s="215" t="s">
        <v>42</v>
      </c>
      <c r="O349" s="69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AR349" s="218" t="s">
        <v>166</v>
      </c>
      <c r="AT349" s="218" t="s">
        <v>152</v>
      </c>
      <c r="AU349" s="218" t="s">
        <v>162</v>
      </c>
      <c r="AY349" s="3" t="s">
        <v>15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13</v>
      </c>
      <c r="BK349" s="219" t="n">
        <f aca="false">ROUND(I349*H349,2)</f>
        <v>0</v>
      </c>
      <c r="BL349" s="3" t="s">
        <v>166</v>
      </c>
      <c r="BM349" s="218" t="s">
        <v>694</v>
      </c>
    </row>
    <row r="350" s="235" customFormat="true" ht="11.25" hidden="false" customHeight="false" outlineLevel="0" collapsed="false">
      <c r="B350" s="236"/>
      <c r="C350" s="237"/>
      <c r="D350" s="238" t="s">
        <v>201</v>
      </c>
      <c r="E350" s="239"/>
      <c r="F350" s="240" t="s">
        <v>652</v>
      </c>
      <c r="G350" s="237"/>
      <c r="H350" s="241" t="n">
        <v>1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01</v>
      </c>
      <c r="AU350" s="247" t="s">
        <v>162</v>
      </c>
      <c r="AV350" s="235" t="s">
        <v>86</v>
      </c>
      <c r="AW350" s="235" t="s">
        <v>33</v>
      </c>
      <c r="AX350" s="235" t="s">
        <v>13</v>
      </c>
      <c r="AY350" s="247" t="s">
        <v>150</v>
      </c>
    </row>
    <row r="351" s="24" customFormat="true" ht="16.5" hidden="false" customHeight="true" outlineLevel="0" collapsed="false">
      <c r="B351" s="25"/>
      <c r="C351" s="207" t="s">
        <v>695</v>
      </c>
      <c r="D351" s="207" t="s">
        <v>152</v>
      </c>
      <c r="E351" s="208" t="s">
        <v>696</v>
      </c>
      <c r="F351" s="209" t="s">
        <v>697</v>
      </c>
      <c r="G351" s="210" t="s">
        <v>411</v>
      </c>
      <c r="H351" s="211" t="n">
        <v>5</v>
      </c>
      <c r="I351" s="212"/>
      <c r="J351" s="213" t="n">
        <f aca="false">ROUND(I351*H351,2)</f>
        <v>0</v>
      </c>
      <c r="K351" s="209"/>
      <c r="L351" s="30"/>
      <c r="M351" s="214"/>
      <c r="N351" s="215" t="s">
        <v>42</v>
      </c>
      <c r="O351" s="69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AR351" s="218" t="s">
        <v>166</v>
      </c>
      <c r="AT351" s="218" t="s">
        <v>152</v>
      </c>
      <c r="AU351" s="218" t="s">
        <v>162</v>
      </c>
      <c r="AY351" s="3" t="s">
        <v>150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13</v>
      </c>
      <c r="BK351" s="219" t="n">
        <f aca="false">ROUND(I351*H351,2)</f>
        <v>0</v>
      </c>
      <c r="BL351" s="3" t="s">
        <v>166</v>
      </c>
      <c r="BM351" s="218" t="s">
        <v>698</v>
      </c>
    </row>
    <row r="352" s="235" customFormat="true" ht="11.25" hidden="false" customHeight="false" outlineLevel="0" collapsed="false">
      <c r="B352" s="236"/>
      <c r="C352" s="237"/>
      <c r="D352" s="238" t="s">
        <v>201</v>
      </c>
      <c r="E352" s="239"/>
      <c r="F352" s="240" t="s">
        <v>699</v>
      </c>
      <c r="G352" s="237"/>
      <c r="H352" s="241" t="n">
        <v>5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01</v>
      </c>
      <c r="AU352" s="247" t="s">
        <v>162</v>
      </c>
      <c r="AV352" s="235" t="s">
        <v>86</v>
      </c>
      <c r="AW352" s="235" t="s">
        <v>33</v>
      </c>
      <c r="AX352" s="235" t="s">
        <v>13</v>
      </c>
      <c r="AY352" s="247" t="s">
        <v>150</v>
      </c>
    </row>
    <row r="353" s="24" customFormat="true" ht="16.5" hidden="false" customHeight="true" outlineLevel="0" collapsed="false">
      <c r="B353" s="25"/>
      <c r="C353" s="207" t="s">
        <v>700</v>
      </c>
      <c r="D353" s="207" t="s">
        <v>152</v>
      </c>
      <c r="E353" s="208" t="s">
        <v>701</v>
      </c>
      <c r="F353" s="209" t="s">
        <v>702</v>
      </c>
      <c r="G353" s="210" t="s">
        <v>411</v>
      </c>
      <c r="H353" s="211" t="n">
        <v>4</v>
      </c>
      <c r="I353" s="212"/>
      <c r="J353" s="213" t="n">
        <f aca="false">ROUND(I353*H353,2)</f>
        <v>0</v>
      </c>
      <c r="K353" s="209"/>
      <c r="L353" s="30"/>
      <c r="M353" s="214"/>
      <c r="N353" s="215" t="s">
        <v>42</v>
      </c>
      <c r="O353" s="69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218" t="s">
        <v>166</v>
      </c>
      <c r="AT353" s="218" t="s">
        <v>152</v>
      </c>
      <c r="AU353" s="218" t="s">
        <v>162</v>
      </c>
      <c r="AY353" s="3" t="s">
        <v>15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13</v>
      </c>
      <c r="BK353" s="219" t="n">
        <f aca="false">ROUND(I353*H353,2)</f>
        <v>0</v>
      </c>
      <c r="BL353" s="3" t="s">
        <v>166</v>
      </c>
      <c r="BM353" s="218" t="s">
        <v>703</v>
      </c>
    </row>
    <row r="354" s="235" customFormat="true" ht="11.25" hidden="false" customHeight="false" outlineLevel="0" collapsed="false">
      <c r="B354" s="236"/>
      <c r="C354" s="237"/>
      <c r="D354" s="238" t="s">
        <v>201</v>
      </c>
      <c r="E354" s="239"/>
      <c r="F354" s="240" t="s">
        <v>704</v>
      </c>
      <c r="G354" s="237"/>
      <c r="H354" s="241" t="n">
        <v>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1</v>
      </c>
      <c r="AU354" s="247" t="s">
        <v>162</v>
      </c>
      <c r="AV354" s="235" t="s">
        <v>86</v>
      </c>
      <c r="AW354" s="235" t="s">
        <v>33</v>
      </c>
      <c r="AX354" s="235" t="s">
        <v>13</v>
      </c>
      <c r="AY354" s="247" t="s">
        <v>150</v>
      </c>
    </row>
    <row r="355" s="192" customFormat="true" ht="22.5" hidden="false" customHeight="true" outlineLevel="0" collapsed="false">
      <c r="B355" s="193"/>
      <c r="C355" s="194"/>
      <c r="D355" s="195" t="s">
        <v>76</v>
      </c>
      <c r="E355" s="233" t="s">
        <v>216</v>
      </c>
      <c r="F355" s="233" t="s">
        <v>217</v>
      </c>
      <c r="G355" s="194"/>
      <c r="H355" s="194"/>
      <c r="I355" s="197"/>
      <c r="J355" s="234" t="n">
        <f aca="false">BK355</f>
        <v>0</v>
      </c>
      <c r="K355" s="194"/>
      <c r="L355" s="199"/>
      <c r="M355" s="200"/>
      <c r="N355" s="201"/>
      <c r="O355" s="201"/>
      <c r="P355" s="202" t="n">
        <f aca="false">P356+SUM(P357:P361)</f>
        <v>0</v>
      </c>
      <c r="Q355" s="201"/>
      <c r="R355" s="202" t="n">
        <f aca="false">R356+SUM(R357:R361)</f>
        <v>0.3258535</v>
      </c>
      <c r="S355" s="201"/>
      <c r="T355" s="203" t="n">
        <f aca="false">T356+SUM(T357:T361)</f>
        <v>0</v>
      </c>
      <c r="AR355" s="204" t="s">
        <v>13</v>
      </c>
      <c r="AT355" s="205" t="s">
        <v>76</v>
      </c>
      <c r="AU355" s="205" t="s">
        <v>13</v>
      </c>
      <c r="AY355" s="204" t="s">
        <v>150</v>
      </c>
      <c r="BK355" s="206" t="n">
        <f aca="false">BK356+SUM(BK357:BK361)</f>
        <v>0</v>
      </c>
    </row>
    <row r="356" s="24" customFormat="true" ht="24" hidden="false" customHeight="true" outlineLevel="0" collapsed="false">
      <c r="B356" s="25"/>
      <c r="C356" s="207" t="s">
        <v>705</v>
      </c>
      <c r="D356" s="207" t="s">
        <v>152</v>
      </c>
      <c r="E356" s="208" t="s">
        <v>706</v>
      </c>
      <c r="F356" s="209" t="s">
        <v>707</v>
      </c>
      <c r="G356" s="210" t="s">
        <v>187</v>
      </c>
      <c r="H356" s="211" t="n">
        <v>289.6</v>
      </c>
      <c r="I356" s="212"/>
      <c r="J356" s="213" t="n">
        <f aca="false">ROUND(I356*H356,2)</f>
        <v>0</v>
      </c>
      <c r="K356" s="209" t="s">
        <v>156</v>
      </c>
      <c r="L356" s="30"/>
      <c r="M356" s="214"/>
      <c r="N356" s="215" t="s">
        <v>42</v>
      </c>
      <c r="O356" s="69"/>
      <c r="P356" s="216" t="n">
        <f aca="false">O356*H356</f>
        <v>0</v>
      </c>
      <c r="Q356" s="216" t="n">
        <v>4E-005</v>
      </c>
      <c r="R356" s="216" t="n">
        <f aca="false">Q356*H356</f>
        <v>0.011584</v>
      </c>
      <c r="S356" s="216" t="n">
        <v>0</v>
      </c>
      <c r="T356" s="217" t="n">
        <f aca="false">S356*H356</f>
        <v>0</v>
      </c>
      <c r="AR356" s="218" t="s">
        <v>166</v>
      </c>
      <c r="AT356" s="218" t="s">
        <v>152</v>
      </c>
      <c r="AU356" s="218" t="s">
        <v>86</v>
      </c>
      <c r="AY356" s="3" t="s">
        <v>150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13</v>
      </c>
      <c r="BK356" s="219" t="n">
        <f aca="false">ROUND(I356*H356,2)</f>
        <v>0</v>
      </c>
      <c r="BL356" s="3" t="s">
        <v>166</v>
      </c>
      <c r="BM356" s="218" t="s">
        <v>708</v>
      </c>
    </row>
    <row r="357" s="24" customFormat="true" ht="24" hidden="false" customHeight="true" outlineLevel="0" collapsed="false">
      <c r="B357" s="25"/>
      <c r="C357" s="207" t="s">
        <v>709</v>
      </c>
      <c r="D357" s="207" t="s">
        <v>152</v>
      </c>
      <c r="E357" s="208" t="s">
        <v>710</v>
      </c>
      <c r="F357" s="209" t="s">
        <v>711</v>
      </c>
      <c r="G357" s="210" t="s">
        <v>187</v>
      </c>
      <c r="H357" s="211" t="n">
        <v>106.7</v>
      </c>
      <c r="I357" s="212"/>
      <c r="J357" s="213" t="n">
        <f aca="false">ROUND(I357*H357,2)</f>
        <v>0</v>
      </c>
      <c r="K357" s="209" t="s">
        <v>156</v>
      </c>
      <c r="L357" s="30"/>
      <c r="M357" s="214"/>
      <c r="N357" s="215" t="s">
        <v>42</v>
      </c>
      <c r="O357" s="69"/>
      <c r="P357" s="216" t="n">
        <f aca="false">O357*H357</f>
        <v>0</v>
      </c>
      <c r="Q357" s="216" t="n">
        <v>0.00063</v>
      </c>
      <c r="R357" s="216" t="n">
        <f aca="false">Q357*H357</f>
        <v>0.067221</v>
      </c>
      <c r="S357" s="216" t="n">
        <v>0</v>
      </c>
      <c r="T357" s="217" t="n">
        <f aca="false">S357*H357</f>
        <v>0</v>
      </c>
      <c r="AR357" s="218" t="s">
        <v>166</v>
      </c>
      <c r="AT357" s="218" t="s">
        <v>152</v>
      </c>
      <c r="AU357" s="218" t="s">
        <v>86</v>
      </c>
      <c r="AY357" s="3" t="s">
        <v>150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13</v>
      </c>
      <c r="BK357" s="219" t="n">
        <f aca="false">ROUND(I357*H357,2)</f>
        <v>0</v>
      </c>
      <c r="BL357" s="3" t="s">
        <v>166</v>
      </c>
      <c r="BM357" s="218" t="s">
        <v>712</v>
      </c>
    </row>
    <row r="358" s="235" customFormat="true" ht="11.25" hidden="false" customHeight="false" outlineLevel="0" collapsed="false">
      <c r="B358" s="236"/>
      <c r="C358" s="237"/>
      <c r="D358" s="238" t="s">
        <v>201</v>
      </c>
      <c r="E358" s="239"/>
      <c r="F358" s="240" t="s">
        <v>713</v>
      </c>
      <c r="G358" s="237"/>
      <c r="H358" s="241" t="n">
        <v>106.7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01</v>
      </c>
      <c r="AU358" s="247" t="s">
        <v>86</v>
      </c>
      <c r="AV358" s="235" t="s">
        <v>86</v>
      </c>
      <c r="AW358" s="235" t="s">
        <v>33</v>
      </c>
      <c r="AX358" s="235" t="s">
        <v>13</v>
      </c>
      <c r="AY358" s="247" t="s">
        <v>150</v>
      </c>
    </row>
    <row r="359" s="24" customFormat="true" ht="16.5" hidden="false" customHeight="true" outlineLevel="0" collapsed="false">
      <c r="B359" s="25"/>
      <c r="C359" s="207" t="s">
        <v>714</v>
      </c>
      <c r="D359" s="207" t="s">
        <v>152</v>
      </c>
      <c r="E359" s="208" t="s">
        <v>715</v>
      </c>
      <c r="F359" s="209" t="s">
        <v>716</v>
      </c>
      <c r="G359" s="210" t="s">
        <v>411</v>
      </c>
      <c r="H359" s="211" t="n">
        <v>1034.94</v>
      </c>
      <c r="I359" s="212"/>
      <c r="J359" s="213" t="n">
        <f aca="false">ROUND(I359*H359,2)</f>
        <v>0</v>
      </c>
      <c r="K359" s="209" t="s">
        <v>156</v>
      </c>
      <c r="L359" s="30"/>
      <c r="M359" s="214"/>
      <c r="N359" s="215" t="s">
        <v>42</v>
      </c>
      <c r="O359" s="69"/>
      <c r="P359" s="216" t="n">
        <f aca="false">O359*H359</f>
        <v>0</v>
      </c>
      <c r="Q359" s="216" t="n">
        <v>0.00018</v>
      </c>
      <c r="R359" s="216" t="n">
        <f aca="false">Q359*H359</f>
        <v>0.1862892</v>
      </c>
      <c r="S359" s="216" t="n">
        <v>0</v>
      </c>
      <c r="T359" s="217" t="n">
        <f aca="false">S359*H359</f>
        <v>0</v>
      </c>
      <c r="AR359" s="218" t="s">
        <v>166</v>
      </c>
      <c r="AT359" s="218" t="s">
        <v>152</v>
      </c>
      <c r="AU359" s="218" t="s">
        <v>86</v>
      </c>
      <c r="AY359" s="3" t="s">
        <v>150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3</v>
      </c>
      <c r="BK359" s="219" t="n">
        <f aca="false">ROUND(I359*H359,2)</f>
        <v>0</v>
      </c>
      <c r="BL359" s="3" t="s">
        <v>166</v>
      </c>
      <c r="BM359" s="218" t="s">
        <v>717</v>
      </c>
    </row>
    <row r="360" s="235" customFormat="true" ht="11.25" hidden="false" customHeight="false" outlineLevel="0" collapsed="false">
      <c r="B360" s="236"/>
      <c r="C360" s="237"/>
      <c r="D360" s="238" t="s">
        <v>201</v>
      </c>
      <c r="E360" s="239"/>
      <c r="F360" s="240" t="s">
        <v>718</v>
      </c>
      <c r="G360" s="237"/>
      <c r="H360" s="241" t="n">
        <v>1034.94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01</v>
      </c>
      <c r="AU360" s="247" t="s">
        <v>86</v>
      </c>
      <c r="AV360" s="235" t="s">
        <v>86</v>
      </c>
      <c r="AW360" s="235" t="s">
        <v>33</v>
      </c>
      <c r="AX360" s="235" t="s">
        <v>13</v>
      </c>
      <c r="AY360" s="247" t="s">
        <v>150</v>
      </c>
    </row>
    <row r="361" s="192" customFormat="true" ht="20.25" hidden="false" customHeight="true" outlineLevel="0" collapsed="false">
      <c r="B361" s="193"/>
      <c r="C361" s="194"/>
      <c r="D361" s="195" t="s">
        <v>76</v>
      </c>
      <c r="E361" s="233" t="s">
        <v>719</v>
      </c>
      <c r="F361" s="233" t="s">
        <v>720</v>
      </c>
      <c r="G361" s="194"/>
      <c r="H361" s="194"/>
      <c r="I361" s="197"/>
      <c r="J361" s="234" t="n">
        <f aca="false">BK361</f>
        <v>0</v>
      </c>
      <c r="K361" s="194"/>
      <c r="L361" s="199"/>
      <c r="M361" s="200"/>
      <c r="N361" s="201"/>
      <c r="O361" s="201"/>
      <c r="P361" s="202" t="n">
        <f aca="false">SUM(P362:P378)</f>
        <v>0</v>
      </c>
      <c r="Q361" s="201"/>
      <c r="R361" s="202" t="n">
        <f aca="false">SUM(R362:R378)</f>
        <v>0.0607593</v>
      </c>
      <c r="S361" s="201"/>
      <c r="T361" s="203" t="n">
        <f aca="false">SUM(T362:T378)</f>
        <v>0</v>
      </c>
      <c r="AR361" s="204" t="s">
        <v>13</v>
      </c>
      <c r="AT361" s="205" t="s">
        <v>76</v>
      </c>
      <c r="AU361" s="205" t="s">
        <v>86</v>
      </c>
      <c r="AY361" s="204" t="s">
        <v>150</v>
      </c>
      <c r="BK361" s="206" t="n">
        <f aca="false">SUM(BK362:BK378)</f>
        <v>0</v>
      </c>
    </row>
    <row r="362" s="24" customFormat="true" ht="24" hidden="false" customHeight="true" outlineLevel="0" collapsed="false">
      <c r="B362" s="25"/>
      <c r="C362" s="207" t="s">
        <v>721</v>
      </c>
      <c r="D362" s="207" t="s">
        <v>152</v>
      </c>
      <c r="E362" s="208" t="s">
        <v>722</v>
      </c>
      <c r="F362" s="209" t="s">
        <v>723</v>
      </c>
      <c r="G362" s="210" t="s">
        <v>187</v>
      </c>
      <c r="H362" s="211" t="n">
        <v>213.09</v>
      </c>
      <c r="I362" s="212"/>
      <c r="J362" s="213" t="n">
        <f aca="false">ROUND(I362*H362,2)</f>
        <v>0</v>
      </c>
      <c r="K362" s="209" t="s">
        <v>156</v>
      </c>
      <c r="L362" s="30"/>
      <c r="M362" s="214"/>
      <c r="N362" s="215" t="s">
        <v>42</v>
      </c>
      <c r="O362" s="69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AR362" s="218" t="s">
        <v>166</v>
      </c>
      <c r="AT362" s="218" t="s">
        <v>152</v>
      </c>
      <c r="AU362" s="218" t="s">
        <v>162</v>
      </c>
      <c r="AY362" s="3" t="s">
        <v>15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13</v>
      </c>
      <c r="BK362" s="219" t="n">
        <f aca="false">ROUND(I362*H362,2)</f>
        <v>0</v>
      </c>
      <c r="BL362" s="3" t="s">
        <v>166</v>
      </c>
      <c r="BM362" s="218" t="s">
        <v>724</v>
      </c>
    </row>
    <row r="363" s="235" customFormat="true" ht="11.25" hidden="false" customHeight="false" outlineLevel="0" collapsed="false">
      <c r="B363" s="236"/>
      <c r="C363" s="237"/>
      <c r="D363" s="238" t="s">
        <v>201</v>
      </c>
      <c r="E363" s="239"/>
      <c r="F363" s="240" t="s">
        <v>725</v>
      </c>
      <c r="G363" s="237"/>
      <c r="H363" s="241" t="n">
        <v>213.09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01</v>
      </c>
      <c r="AU363" s="247" t="s">
        <v>162</v>
      </c>
      <c r="AV363" s="235" t="s">
        <v>86</v>
      </c>
      <c r="AW363" s="235" t="s">
        <v>33</v>
      </c>
      <c r="AX363" s="235" t="s">
        <v>13</v>
      </c>
      <c r="AY363" s="247" t="s">
        <v>150</v>
      </c>
    </row>
    <row r="364" s="24" customFormat="true" ht="24" hidden="false" customHeight="true" outlineLevel="0" collapsed="false">
      <c r="B364" s="25"/>
      <c r="C364" s="207" t="s">
        <v>726</v>
      </c>
      <c r="D364" s="207" t="s">
        <v>152</v>
      </c>
      <c r="E364" s="208" t="s">
        <v>727</v>
      </c>
      <c r="F364" s="209" t="s">
        <v>728</v>
      </c>
      <c r="G364" s="210" t="s">
        <v>187</v>
      </c>
      <c r="H364" s="211" t="n">
        <v>12785.4</v>
      </c>
      <c r="I364" s="212"/>
      <c r="J364" s="213" t="n">
        <f aca="false">ROUND(I364*H364,2)</f>
        <v>0</v>
      </c>
      <c r="K364" s="209" t="s">
        <v>156</v>
      </c>
      <c r="L364" s="30"/>
      <c r="M364" s="214"/>
      <c r="N364" s="215" t="s">
        <v>42</v>
      </c>
      <c r="O364" s="69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218" t="s">
        <v>166</v>
      </c>
      <c r="AT364" s="218" t="s">
        <v>152</v>
      </c>
      <c r="AU364" s="218" t="s">
        <v>162</v>
      </c>
      <c r="AY364" s="3" t="s">
        <v>150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13</v>
      </c>
      <c r="BK364" s="219" t="n">
        <f aca="false">ROUND(I364*H364,2)</f>
        <v>0</v>
      </c>
      <c r="BL364" s="3" t="s">
        <v>166</v>
      </c>
      <c r="BM364" s="218" t="s">
        <v>729</v>
      </c>
    </row>
    <row r="365" s="235" customFormat="true" ht="11.25" hidden="false" customHeight="false" outlineLevel="0" collapsed="false">
      <c r="B365" s="236"/>
      <c r="C365" s="237"/>
      <c r="D365" s="238" t="s">
        <v>201</v>
      </c>
      <c r="E365" s="239"/>
      <c r="F365" s="240" t="s">
        <v>730</v>
      </c>
      <c r="G365" s="237"/>
      <c r="H365" s="241" t="n">
        <v>12785.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01</v>
      </c>
      <c r="AU365" s="247" t="s">
        <v>162</v>
      </c>
      <c r="AV365" s="235" t="s">
        <v>86</v>
      </c>
      <c r="AW365" s="235" t="s">
        <v>33</v>
      </c>
      <c r="AX365" s="235" t="s">
        <v>13</v>
      </c>
      <c r="AY365" s="247" t="s">
        <v>150</v>
      </c>
    </row>
    <row r="366" s="24" customFormat="true" ht="24" hidden="false" customHeight="true" outlineLevel="0" collapsed="false">
      <c r="B366" s="25"/>
      <c r="C366" s="207" t="s">
        <v>731</v>
      </c>
      <c r="D366" s="207" t="s">
        <v>152</v>
      </c>
      <c r="E366" s="208" t="s">
        <v>732</v>
      </c>
      <c r="F366" s="209" t="s">
        <v>733</v>
      </c>
      <c r="G366" s="210" t="s">
        <v>187</v>
      </c>
      <c r="H366" s="211" t="n">
        <v>213.09</v>
      </c>
      <c r="I366" s="212"/>
      <c r="J366" s="213" t="n">
        <f aca="false">ROUND(I366*H366,2)</f>
        <v>0</v>
      </c>
      <c r="K366" s="209" t="s">
        <v>156</v>
      </c>
      <c r="L366" s="30"/>
      <c r="M366" s="214"/>
      <c r="N366" s="215" t="s">
        <v>42</v>
      </c>
      <c r="O366" s="69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AR366" s="218" t="s">
        <v>166</v>
      </c>
      <c r="AT366" s="218" t="s">
        <v>152</v>
      </c>
      <c r="AU366" s="218" t="s">
        <v>162</v>
      </c>
      <c r="AY366" s="3" t="s">
        <v>15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13</v>
      </c>
      <c r="BK366" s="219" t="n">
        <f aca="false">ROUND(I366*H366,2)</f>
        <v>0</v>
      </c>
      <c r="BL366" s="3" t="s">
        <v>166</v>
      </c>
      <c r="BM366" s="218" t="s">
        <v>734</v>
      </c>
    </row>
    <row r="367" s="24" customFormat="true" ht="16.5" hidden="false" customHeight="true" outlineLevel="0" collapsed="false">
      <c r="B367" s="25"/>
      <c r="C367" s="207" t="s">
        <v>719</v>
      </c>
      <c r="D367" s="207" t="s">
        <v>152</v>
      </c>
      <c r="E367" s="208" t="s">
        <v>735</v>
      </c>
      <c r="F367" s="209" t="s">
        <v>736</v>
      </c>
      <c r="G367" s="210" t="s">
        <v>187</v>
      </c>
      <c r="H367" s="211" t="n">
        <v>213.09</v>
      </c>
      <c r="I367" s="212"/>
      <c r="J367" s="213" t="n">
        <f aca="false">ROUND(I367*H367,2)</f>
        <v>0</v>
      </c>
      <c r="K367" s="209" t="s">
        <v>156</v>
      </c>
      <c r="L367" s="30"/>
      <c r="M367" s="214"/>
      <c r="N367" s="215" t="s">
        <v>42</v>
      </c>
      <c r="O367" s="69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AR367" s="218" t="s">
        <v>166</v>
      </c>
      <c r="AT367" s="218" t="s">
        <v>152</v>
      </c>
      <c r="AU367" s="218" t="s">
        <v>162</v>
      </c>
      <c r="AY367" s="3" t="s">
        <v>150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13</v>
      </c>
      <c r="BK367" s="219" t="n">
        <f aca="false">ROUND(I367*H367,2)</f>
        <v>0</v>
      </c>
      <c r="BL367" s="3" t="s">
        <v>166</v>
      </c>
      <c r="BM367" s="218" t="s">
        <v>737</v>
      </c>
    </row>
    <row r="368" s="235" customFormat="true" ht="11.25" hidden="false" customHeight="false" outlineLevel="0" collapsed="false">
      <c r="B368" s="236"/>
      <c r="C368" s="237"/>
      <c r="D368" s="238" t="s">
        <v>201</v>
      </c>
      <c r="E368" s="239"/>
      <c r="F368" s="240" t="s">
        <v>738</v>
      </c>
      <c r="G368" s="237"/>
      <c r="H368" s="241" t="n">
        <v>213.09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01</v>
      </c>
      <c r="AU368" s="247" t="s">
        <v>162</v>
      </c>
      <c r="AV368" s="235" t="s">
        <v>86</v>
      </c>
      <c r="AW368" s="235" t="s">
        <v>33</v>
      </c>
      <c r="AX368" s="235" t="s">
        <v>13</v>
      </c>
      <c r="AY368" s="247" t="s">
        <v>150</v>
      </c>
    </row>
    <row r="369" s="24" customFormat="true" ht="16.5" hidden="false" customHeight="true" outlineLevel="0" collapsed="false">
      <c r="B369" s="25"/>
      <c r="C369" s="207" t="s">
        <v>739</v>
      </c>
      <c r="D369" s="207" t="s">
        <v>152</v>
      </c>
      <c r="E369" s="208" t="s">
        <v>740</v>
      </c>
      <c r="F369" s="209" t="s">
        <v>741</v>
      </c>
      <c r="G369" s="210" t="s">
        <v>187</v>
      </c>
      <c r="H369" s="211" t="n">
        <v>12785.4</v>
      </c>
      <c r="I369" s="212"/>
      <c r="J369" s="213" t="n">
        <f aca="false">ROUND(I369*H369,2)</f>
        <v>0</v>
      </c>
      <c r="K369" s="209" t="s">
        <v>156</v>
      </c>
      <c r="L369" s="30"/>
      <c r="M369" s="214"/>
      <c r="N369" s="215" t="s">
        <v>42</v>
      </c>
      <c r="O369" s="69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AR369" s="218" t="s">
        <v>166</v>
      </c>
      <c r="AT369" s="218" t="s">
        <v>152</v>
      </c>
      <c r="AU369" s="218" t="s">
        <v>162</v>
      </c>
      <c r="AY369" s="3" t="s">
        <v>150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13</v>
      </c>
      <c r="BK369" s="219" t="n">
        <f aca="false">ROUND(I369*H369,2)</f>
        <v>0</v>
      </c>
      <c r="BL369" s="3" t="s">
        <v>166</v>
      </c>
      <c r="BM369" s="218" t="s">
        <v>742</v>
      </c>
    </row>
    <row r="370" s="235" customFormat="true" ht="11.25" hidden="false" customHeight="false" outlineLevel="0" collapsed="false">
      <c r="B370" s="236"/>
      <c r="C370" s="237"/>
      <c r="D370" s="238" t="s">
        <v>201</v>
      </c>
      <c r="E370" s="239"/>
      <c r="F370" s="240" t="s">
        <v>730</v>
      </c>
      <c r="G370" s="237"/>
      <c r="H370" s="241" t="n">
        <v>12785.4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01</v>
      </c>
      <c r="AU370" s="247" t="s">
        <v>162</v>
      </c>
      <c r="AV370" s="235" t="s">
        <v>86</v>
      </c>
      <c r="AW370" s="235" t="s">
        <v>33</v>
      </c>
      <c r="AX370" s="235" t="s">
        <v>13</v>
      </c>
      <c r="AY370" s="247" t="s">
        <v>150</v>
      </c>
    </row>
    <row r="371" s="24" customFormat="true" ht="16.5" hidden="false" customHeight="true" outlineLevel="0" collapsed="false">
      <c r="B371" s="25"/>
      <c r="C371" s="207" t="s">
        <v>743</v>
      </c>
      <c r="D371" s="207" t="s">
        <v>152</v>
      </c>
      <c r="E371" s="208" t="s">
        <v>744</v>
      </c>
      <c r="F371" s="209" t="s">
        <v>745</v>
      </c>
      <c r="G371" s="210" t="s">
        <v>187</v>
      </c>
      <c r="H371" s="211" t="n">
        <v>213.09</v>
      </c>
      <c r="I371" s="212"/>
      <c r="J371" s="213" t="n">
        <f aca="false">ROUND(I371*H371,2)</f>
        <v>0</v>
      </c>
      <c r="K371" s="209" t="s">
        <v>156</v>
      </c>
      <c r="L371" s="30"/>
      <c r="M371" s="214"/>
      <c r="N371" s="215" t="s">
        <v>42</v>
      </c>
      <c r="O371" s="69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218" t="s">
        <v>166</v>
      </c>
      <c r="AT371" s="218" t="s">
        <v>152</v>
      </c>
      <c r="AU371" s="218" t="s">
        <v>162</v>
      </c>
      <c r="AY371" s="3" t="s">
        <v>150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13</v>
      </c>
      <c r="BK371" s="219" t="n">
        <f aca="false">ROUND(I371*H371,2)</f>
        <v>0</v>
      </c>
      <c r="BL371" s="3" t="s">
        <v>166</v>
      </c>
      <c r="BM371" s="218" t="s">
        <v>746</v>
      </c>
    </row>
    <row r="372" s="24" customFormat="true" ht="16.5" hidden="false" customHeight="true" outlineLevel="0" collapsed="false">
      <c r="B372" s="25"/>
      <c r="C372" s="207" t="s">
        <v>747</v>
      </c>
      <c r="D372" s="207" t="s">
        <v>152</v>
      </c>
      <c r="E372" s="208" t="s">
        <v>748</v>
      </c>
      <c r="F372" s="209" t="s">
        <v>749</v>
      </c>
      <c r="G372" s="210" t="s">
        <v>228</v>
      </c>
      <c r="H372" s="211" t="n">
        <v>1.9</v>
      </c>
      <c r="I372" s="212"/>
      <c r="J372" s="213" t="n">
        <f aca="false">ROUND(I372*H372,2)</f>
        <v>0</v>
      </c>
      <c r="K372" s="209" t="s">
        <v>156</v>
      </c>
      <c r="L372" s="30"/>
      <c r="M372" s="214"/>
      <c r="N372" s="215" t="s">
        <v>42</v>
      </c>
      <c r="O372" s="69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AR372" s="218" t="s">
        <v>166</v>
      </c>
      <c r="AT372" s="218" t="s">
        <v>152</v>
      </c>
      <c r="AU372" s="218" t="s">
        <v>162</v>
      </c>
      <c r="AY372" s="3" t="s">
        <v>150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13</v>
      </c>
      <c r="BK372" s="219" t="n">
        <f aca="false">ROUND(I372*H372,2)</f>
        <v>0</v>
      </c>
      <c r="BL372" s="3" t="s">
        <v>166</v>
      </c>
      <c r="BM372" s="218" t="s">
        <v>750</v>
      </c>
    </row>
    <row r="373" s="235" customFormat="true" ht="11.25" hidden="false" customHeight="false" outlineLevel="0" collapsed="false">
      <c r="B373" s="236"/>
      <c r="C373" s="237"/>
      <c r="D373" s="238" t="s">
        <v>201</v>
      </c>
      <c r="E373" s="239"/>
      <c r="F373" s="240" t="s">
        <v>751</v>
      </c>
      <c r="G373" s="237"/>
      <c r="H373" s="241" t="n">
        <v>1.9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01</v>
      </c>
      <c r="AU373" s="247" t="s">
        <v>162</v>
      </c>
      <c r="AV373" s="235" t="s">
        <v>86</v>
      </c>
      <c r="AW373" s="235" t="s">
        <v>33</v>
      </c>
      <c r="AX373" s="235" t="s">
        <v>13</v>
      </c>
      <c r="AY373" s="247" t="s">
        <v>150</v>
      </c>
    </row>
    <row r="374" s="24" customFormat="true" ht="24" hidden="false" customHeight="true" outlineLevel="0" collapsed="false">
      <c r="B374" s="25"/>
      <c r="C374" s="207" t="s">
        <v>752</v>
      </c>
      <c r="D374" s="207" t="s">
        <v>152</v>
      </c>
      <c r="E374" s="208" t="s">
        <v>753</v>
      </c>
      <c r="F374" s="209" t="s">
        <v>754</v>
      </c>
      <c r="G374" s="210" t="s">
        <v>228</v>
      </c>
      <c r="H374" s="211" t="n">
        <v>114</v>
      </c>
      <c r="I374" s="212"/>
      <c r="J374" s="213" t="n">
        <f aca="false">ROUND(I374*H374,2)</f>
        <v>0</v>
      </c>
      <c r="K374" s="209" t="s">
        <v>156</v>
      </c>
      <c r="L374" s="30"/>
      <c r="M374" s="214"/>
      <c r="N374" s="215" t="s">
        <v>42</v>
      </c>
      <c r="O374" s="69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AR374" s="218" t="s">
        <v>166</v>
      </c>
      <c r="AT374" s="218" t="s">
        <v>152</v>
      </c>
      <c r="AU374" s="218" t="s">
        <v>162</v>
      </c>
      <c r="AY374" s="3" t="s">
        <v>150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13</v>
      </c>
      <c r="BK374" s="219" t="n">
        <f aca="false">ROUND(I374*H374,2)</f>
        <v>0</v>
      </c>
      <c r="BL374" s="3" t="s">
        <v>166</v>
      </c>
      <c r="BM374" s="218" t="s">
        <v>755</v>
      </c>
    </row>
    <row r="375" s="235" customFormat="true" ht="11.25" hidden="false" customHeight="false" outlineLevel="0" collapsed="false">
      <c r="B375" s="236"/>
      <c r="C375" s="237"/>
      <c r="D375" s="238" t="s">
        <v>201</v>
      </c>
      <c r="E375" s="239"/>
      <c r="F375" s="240" t="s">
        <v>756</v>
      </c>
      <c r="G375" s="237"/>
      <c r="H375" s="241" t="n">
        <v>114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01</v>
      </c>
      <c r="AU375" s="247" t="s">
        <v>162</v>
      </c>
      <c r="AV375" s="235" t="s">
        <v>86</v>
      </c>
      <c r="AW375" s="235" t="s">
        <v>33</v>
      </c>
      <c r="AX375" s="235" t="s">
        <v>13</v>
      </c>
      <c r="AY375" s="247" t="s">
        <v>150</v>
      </c>
    </row>
    <row r="376" s="24" customFormat="true" ht="16.5" hidden="false" customHeight="true" outlineLevel="0" collapsed="false">
      <c r="B376" s="25"/>
      <c r="C376" s="207" t="s">
        <v>757</v>
      </c>
      <c r="D376" s="207" t="s">
        <v>152</v>
      </c>
      <c r="E376" s="208" t="s">
        <v>758</v>
      </c>
      <c r="F376" s="209" t="s">
        <v>759</v>
      </c>
      <c r="G376" s="210" t="s">
        <v>228</v>
      </c>
      <c r="H376" s="211" t="n">
        <v>1.9</v>
      </c>
      <c r="I376" s="212"/>
      <c r="J376" s="213" t="n">
        <f aca="false">ROUND(I376*H376,2)</f>
        <v>0</v>
      </c>
      <c r="K376" s="209" t="s">
        <v>156</v>
      </c>
      <c r="L376" s="30"/>
      <c r="M376" s="214"/>
      <c r="N376" s="215" t="s">
        <v>42</v>
      </c>
      <c r="O376" s="69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AR376" s="218" t="s">
        <v>166</v>
      </c>
      <c r="AT376" s="218" t="s">
        <v>152</v>
      </c>
      <c r="AU376" s="218" t="s">
        <v>162</v>
      </c>
      <c r="AY376" s="3" t="s">
        <v>150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13</v>
      </c>
      <c r="BK376" s="219" t="n">
        <f aca="false">ROUND(I376*H376,2)</f>
        <v>0</v>
      </c>
      <c r="BL376" s="3" t="s">
        <v>166</v>
      </c>
      <c r="BM376" s="218" t="s">
        <v>760</v>
      </c>
    </row>
    <row r="377" s="24" customFormat="true" ht="24" hidden="false" customHeight="true" outlineLevel="0" collapsed="false">
      <c r="B377" s="25"/>
      <c r="C377" s="207" t="s">
        <v>761</v>
      </c>
      <c r="D377" s="207" t="s">
        <v>152</v>
      </c>
      <c r="E377" s="208" t="s">
        <v>762</v>
      </c>
      <c r="F377" s="209" t="s">
        <v>763</v>
      </c>
      <c r="G377" s="210" t="s">
        <v>187</v>
      </c>
      <c r="H377" s="211" t="n">
        <v>289.33</v>
      </c>
      <c r="I377" s="212"/>
      <c r="J377" s="213" t="n">
        <f aca="false">ROUND(I377*H377,2)</f>
        <v>0</v>
      </c>
      <c r="K377" s="209" t="s">
        <v>156</v>
      </c>
      <c r="L377" s="30"/>
      <c r="M377" s="214"/>
      <c r="N377" s="215" t="s">
        <v>42</v>
      </c>
      <c r="O377" s="69"/>
      <c r="P377" s="216" t="n">
        <f aca="false">O377*H377</f>
        <v>0</v>
      </c>
      <c r="Q377" s="216" t="n">
        <v>0.00021</v>
      </c>
      <c r="R377" s="216" t="n">
        <f aca="false">Q377*H377</f>
        <v>0.0607593</v>
      </c>
      <c r="S377" s="216" t="n">
        <v>0</v>
      </c>
      <c r="T377" s="217" t="n">
        <f aca="false">S377*H377</f>
        <v>0</v>
      </c>
      <c r="AR377" s="218" t="s">
        <v>166</v>
      </c>
      <c r="AT377" s="218" t="s">
        <v>152</v>
      </c>
      <c r="AU377" s="218" t="s">
        <v>162</v>
      </c>
      <c r="AY377" s="3" t="s">
        <v>150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13</v>
      </c>
      <c r="BK377" s="219" t="n">
        <f aca="false">ROUND(I377*H377,2)</f>
        <v>0</v>
      </c>
      <c r="BL377" s="3" t="s">
        <v>166</v>
      </c>
      <c r="BM377" s="218" t="s">
        <v>764</v>
      </c>
    </row>
    <row r="378" s="235" customFormat="true" ht="11.25" hidden="false" customHeight="false" outlineLevel="0" collapsed="false">
      <c r="B378" s="236"/>
      <c r="C378" s="237"/>
      <c r="D378" s="238" t="s">
        <v>201</v>
      </c>
      <c r="E378" s="239"/>
      <c r="F378" s="240" t="s">
        <v>765</v>
      </c>
      <c r="G378" s="237"/>
      <c r="H378" s="241" t="n">
        <v>289.33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01</v>
      </c>
      <c r="AU378" s="247" t="s">
        <v>162</v>
      </c>
      <c r="AV378" s="235" t="s">
        <v>86</v>
      </c>
      <c r="AW378" s="235" t="s">
        <v>33</v>
      </c>
      <c r="AX378" s="235" t="s">
        <v>13</v>
      </c>
      <c r="AY378" s="247" t="s">
        <v>150</v>
      </c>
    </row>
    <row r="379" s="192" customFormat="true" ht="22.5" hidden="false" customHeight="true" outlineLevel="0" collapsed="false">
      <c r="B379" s="193"/>
      <c r="C379" s="194"/>
      <c r="D379" s="195" t="s">
        <v>76</v>
      </c>
      <c r="E379" s="233" t="s">
        <v>766</v>
      </c>
      <c r="F379" s="233" t="s">
        <v>767</v>
      </c>
      <c r="G379" s="194"/>
      <c r="H379" s="194"/>
      <c r="I379" s="197"/>
      <c r="J379" s="234" t="n">
        <f aca="false">BK379</f>
        <v>0</v>
      </c>
      <c r="K379" s="194"/>
      <c r="L379" s="199"/>
      <c r="M379" s="200"/>
      <c r="N379" s="201"/>
      <c r="O379" s="201"/>
      <c r="P379" s="202" t="n">
        <f aca="false">P380</f>
        <v>0</v>
      </c>
      <c r="Q379" s="201"/>
      <c r="R379" s="202" t="n">
        <f aca="false">R380</f>
        <v>0</v>
      </c>
      <c r="S379" s="201"/>
      <c r="T379" s="203" t="n">
        <f aca="false">T380</f>
        <v>0</v>
      </c>
      <c r="AR379" s="204" t="s">
        <v>13</v>
      </c>
      <c r="AT379" s="205" t="s">
        <v>76</v>
      </c>
      <c r="AU379" s="205" t="s">
        <v>13</v>
      </c>
      <c r="AY379" s="204" t="s">
        <v>150</v>
      </c>
      <c r="BK379" s="206" t="n">
        <f aca="false">BK380</f>
        <v>0</v>
      </c>
    </row>
    <row r="380" s="24" customFormat="true" ht="16.5" hidden="false" customHeight="true" outlineLevel="0" collapsed="false">
      <c r="B380" s="25"/>
      <c r="C380" s="207" t="s">
        <v>768</v>
      </c>
      <c r="D380" s="207" t="s">
        <v>152</v>
      </c>
      <c r="E380" s="208" t="s">
        <v>769</v>
      </c>
      <c r="F380" s="209" t="s">
        <v>770</v>
      </c>
      <c r="G380" s="210" t="s">
        <v>236</v>
      </c>
      <c r="H380" s="211" t="n">
        <v>1041.921</v>
      </c>
      <c r="I380" s="212"/>
      <c r="J380" s="213" t="n">
        <f aca="false">ROUND(I380*H380,2)</f>
        <v>0</v>
      </c>
      <c r="K380" s="209" t="s">
        <v>156</v>
      </c>
      <c r="L380" s="30"/>
      <c r="M380" s="214"/>
      <c r="N380" s="215" t="s">
        <v>42</v>
      </c>
      <c r="O380" s="69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AR380" s="218" t="s">
        <v>166</v>
      </c>
      <c r="AT380" s="218" t="s">
        <v>152</v>
      </c>
      <c r="AU380" s="218" t="s">
        <v>86</v>
      </c>
      <c r="AY380" s="3" t="s">
        <v>150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13</v>
      </c>
      <c r="BK380" s="219" t="n">
        <f aca="false">ROUND(I380*H380,2)</f>
        <v>0</v>
      </c>
      <c r="BL380" s="3" t="s">
        <v>166</v>
      </c>
      <c r="BM380" s="218" t="s">
        <v>771</v>
      </c>
    </row>
    <row r="381" s="192" customFormat="true" ht="25.5" hidden="false" customHeight="true" outlineLevel="0" collapsed="false">
      <c r="B381" s="193"/>
      <c r="C381" s="194"/>
      <c r="D381" s="195" t="s">
        <v>76</v>
      </c>
      <c r="E381" s="196" t="s">
        <v>772</v>
      </c>
      <c r="F381" s="196" t="s">
        <v>773</v>
      </c>
      <c r="G381" s="194"/>
      <c r="H381" s="194"/>
      <c r="I381" s="197"/>
      <c r="J381" s="198" t="n">
        <f aca="false">BK381</f>
        <v>0</v>
      </c>
      <c r="K381" s="194"/>
      <c r="L381" s="199"/>
      <c r="M381" s="200"/>
      <c r="N381" s="201"/>
      <c r="O381" s="201"/>
      <c r="P381" s="202" t="n">
        <f aca="false">P382+P383+P432+P458+P527+P530+P563+P568+P587+P598+P668+P671+P678</f>
        <v>0</v>
      </c>
      <c r="Q381" s="201"/>
      <c r="R381" s="202" t="n">
        <f aca="false">R382+R383+R432+R458+R527+R530+R563+R568+R587+R598+R668+R671+R678</f>
        <v>30.94125129</v>
      </c>
      <c r="S381" s="201"/>
      <c r="T381" s="203" t="n">
        <f aca="false">T382+T383+T432+T458+T527+T530+T563+T568+T587+T598+T668+T671+T678</f>
        <v>0</v>
      </c>
      <c r="AR381" s="204" t="s">
        <v>86</v>
      </c>
      <c r="AT381" s="205" t="s">
        <v>76</v>
      </c>
      <c r="AU381" s="205" t="s">
        <v>77</v>
      </c>
      <c r="AY381" s="204" t="s">
        <v>150</v>
      </c>
      <c r="BK381" s="206" t="n">
        <f aca="false">BK382+BK383+BK432+BK458+BK527+BK530+BK563+BK568+BK587+BK598+BK668+BK671+BK678</f>
        <v>0</v>
      </c>
    </row>
    <row r="382" s="24" customFormat="true" ht="24" hidden="false" customHeight="true" outlineLevel="0" collapsed="false">
      <c r="B382" s="25"/>
      <c r="C382" s="207" t="s">
        <v>774</v>
      </c>
      <c r="D382" s="207" t="s">
        <v>152</v>
      </c>
      <c r="E382" s="208" t="s">
        <v>775</v>
      </c>
      <c r="F382" s="209" t="s">
        <v>776</v>
      </c>
      <c r="G382" s="210" t="s">
        <v>411</v>
      </c>
      <c r="H382" s="211" t="n">
        <v>9</v>
      </c>
      <c r="I382" s="212"/>
      <c r="J382" s="213" t="n">
        <f aca="false">ROUND(I382*H382,2)</f>
        <v>0</v>
      </c>
      <c r="K382" s="209"/>
      <c r="L382" s="30"/>
      <c r="M382" s="214"/>
      <c r="N382" s="215" t="s">
        <v>42</v>
      </c>
      <c r="O382" s="69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AR382" s="218" t="s">
        <v>263</v>
      </c>
      <c r="AT382" s="218" t="s">
        <v>152</v>
      </c>
      <c r="AU382" s="218" t="s">
        <v>13</v>
      </c>
      <c r="AY382" s="3" t="s">
        <v>15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13</v>
      </c>
      <c r="BK382" s="219" t="n">
        <f aca="false">ROUND(I382*H382,2)</f>
        <v>0</v>
      </c>
      <c r="BL382" s="3" t="s">
        <v>263</v>
      </c>
      <c r="BM382" s="218" t="s">
        <v>777</v>
      </c>
    </row>
    <row r="383" s="192" customFormat="true" ht="22.5" hidden="false" customHeight="true" outlineLevel="0" collapsed="false">
      <c r="B383" s="193"/>
      <c r="C383" s="194"/>
      <c r="D383" s="195" t="s">
        <v>76</v>
      </c>
      <c r="E383" s="233" t="s">
        <v>778</v>
      </c>
      <c r="F383" s="233" t="s">
        <v>779</v>
      </c>
      <c r="G383" s="194"/>
      <c r="H383" s="194"/>
      <c r="I383" s="197"/>
      <c r="J383" s="234" t="n">
        <f aca="false">BK383</f>
        <v>0</v>
      </c>
      <c r="K383" s="194"/>
      <c r="L383" s="199"/>
      <c r="M383" s="200"/>
      <c r="N383" s="201"/>
      <c r="O383" s="201"/>
      <c r="P383" s="202" t="n">
        <f aca="false">SUM(P384:P431)</f>
        <v>0</v>
      </c>
      <c r="Q383" s="201"/>
      <c r="R383" s="202" t="n">
        <f aca="false">SUM(R384:R431)</f>
        <v>1.6461708</v>
      </c>
      <c r="S383" s="201"/>
      <c r="T383" s="203" t="n">
        <f aca="false">SUM(T384:T431)</f>
        <v>0</v>
      </c>
      <c r="AR383" s="204" t="s">
        <v>86</v>
      </c>
      <c r="AT383" s="205" t="s">
        <v>76</v>
      </c>
      <c r="AU383" s="205" t="s">
        <v>13</v>
      </c>
      <c r="AY383" s="204" t="s">
        <v>150</v>
      </c>
      <c r="BK383" s="206" t="n">
        <f aca="false">SUM(BK384:BK431)</f>
        <v>0</v>
      </c>
    </row>
    <row r="384" s="24" customFormat="true" ht="24" hidden="false" customHeight="true" outlineLevel="0" collapsed="false">
      <c r="B384" s="25"/>
      <c r="C384" s="207" t="s">
        <v>780</v>
      </c>
      <c r="D384" s="207" t="s">
        <v>152</v>
      </c>
      <c r="E384" s="208" t="s">
        <v>781</v>
      </c>
      <c r="F384" s="209" t="s">
        <v>782</v>
      </c>
      <c r="G384" s="210" t="s">
        <v>187</v>
      </c>
      <c r="H384" s="211" t="n">
        <v>102.51</v>
      </c>
      <c r="I384" s="212"/>
      <c r="J384" s="213" t="n">
        <f aca="false">ROUND(I384*H384,2)</f>
        <v>0</v>
      </c>
      <c r="K384" s="209" t="s">
        <v>156</v>
      </c>
      <c r="L384" s="30"/>
      <c r="M384" s="214"/>
      <c r="N384" s="215" t="s">
        <v>42</v>
      </c>
      <c r="O384" s="69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218" t="s">
        <v>263</v>
      </c>
      <c r="AT384" s="218" t="s">
        <v>152</v>
      </c>
      <c r="AU384" s="218" t="s">
        <v>86</v>
      </c>
      <c r="AY384" s="3" t="s">
        <v>15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13</v>
      </c>
      <c r="BK384" s="219" t="n">
        <f aca="false">ROUND(I384*H384,2)</f>
        <v>0</v>
      </c>
      <c r="BL384" s="3" t="s">
        <v>263</v>
      </c>
      <c r="BM384" s="218" t="s">
        <v>783</v>
      </c>
    </row>
    <row r="385" s="235" customFormat="true" ht="11.25" hidden="false" customHeight="false" outlineLevel="0" collapsed="false">
      <c r="B385" s="236"/>
      <c r="C385" s="237"/>
      <c r="D385" s="238" t="s">
        <v>201</v>
      </c>
      <c r="E385" s="239"/>
      <c r="F385" s="240" t="s">
        <v>598</v>
      </c>
      <c r="G385" s="237"/>
      <c r="H385" s="241" t="n">
        <v>14.53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01</v>
      </c>
      <c r="AU385" s="247" t="s">
        <v>86</v>
      </c>
      <c r="AV385" s="235" t="s">
        <v>86</v>
      </c>
      <c r="AW385" s="235" t="s">
        <v>33</v>
      </c>
      <c r="AX385" s="235" t="s">
        <v>77</v>
      </c>
      <c r="AY385" s="247" t="s">
        <v>150</v>
      </c>
    </row>
    <row r="386" s="235" customFormat="true" ht="11.25" hidden="false" customHeight="false" outlineLevel="0" collapsed="false">
      <c r="B386" s="236"/>
      <c r="C386" s="237"/>
      <c r="D386" s="238" t="s">
        <v>201</v>
      </c>
      <c r="E386" s="239"/>
      <c r="F386" s="240" t="s">
        <v>599</v>
      </c>
      <c r="G386" s="237"/>
      <c r="H386" s="241" t="n">
        <v>9.57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01</v>
      </c>
      <c r="AU386" s="247" t="s">
        <v>86</v>
      </c>
      <c r="AV386" s="235" t="s">
        <v>86</v>
      </c>
      <c r="AW386" s="235" t="s">
        <v>33</v>
      </c>
      <c r="AX386" s="235" t="s">
        <v>77</v>
      </c>
      <c r="AY386" s="247" t="s">
        <v>150</v>
      </c>
    </row>
    <row r="387" s="235" customFormat="true" ht="11.25" hidden="false" customHeight="false" outlineLevel="0" collapsed="false">
      <c r="B387" s="236"/>
      <c r="C387" s="237"/>
      <c r="D387" s="238" t="s">
        <v>201</v>
      </c>
      <c r="E387" s="239"/>
      <c r="F387" s="240" t="s">
        <v>600</v>
      </c>
      <c r="G387" s="237"/>
      <c r="H387" s="241" t="n">
        <v>5.58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01</v>
      </c>
      <c r="AU387" s="247" t="s">
        <v>86</v>
      </c>
      <c r="AV387" s="235" t="s">
        <v>86</v>
      </c>
      <c r="AW387" s="235" t="s">
        <v>33</v>
      </c>
      <c r="AX387" s="235" t="s">
        <v>77</v>
      </c>
      <c r="AY387" s="247" t="s">
        <v>150</v>
      </c>
    </row>
    <row r="388" s="235" customFormat="true" ht="11.25" hidden="false" customHeight="false" outlineLevel="0" collapsed="false">
      <c r="B388" s="236"/>
      <c r="C388" s="237"/>
      <c r="D388" s="238" t="s">
        <v>201</v>
      </c>
      <c r="E388" s="239"/>
      <c r="F388" s="240" t="s">
        <v>603</v>
      </c>
      <c r="G388" s="237"/>
      <c r="H388" s="241" t="n">
        <v>9.58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01</v>
      </c>
      <c r="AU388" s="247" t="s">
        <v>86</v>
      </c>
      <c r="AV388" s="235" t="s">
        <v>86</v>
      </c>
      <c r="AW388" s="235" t="s">
        <v>33</v>
      </c>
      <c r="AX388" s="235" t="s">
        <v>77</v>
      </c>
      <c r="AY388" s="247" t="s">
        <v>150</v>
      </c>
    </row>
    <row r="389" s="235" customFormat="true" ht="11.25" hidden="false" customHeight="false" outlineLevel="0" collapsed="false">
      <c r="B389" s="236"/>
      <c r="C389" s="237"/>
      <c r="D389" s="238" t="s">
        <v>201</v>
      </c>
      <c r="E389" s="239"/>
      <c r="F389" s="240" t="s">
        <v>605</v>
      </c>
      <c r="G389" s="237"/>
      <c r="H389" s="241" t="n">
        <v>5.12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01</v>
      </c>
      <c r="AU389" s="247" t="s">
        <v>86</v>
      </c>
      <c r="AV389" s="235" t="s">
        <v>86</v>
      </c>
      <c r="AW389" s="235" t="s">
        <v>33</v>
      </c>
      <c r="AX389" s="235" t="s">
        <v>77</v>
      </c>
      <c r="AY389" s="247" t="s">
        <v>150</v>
      </c>
    </row>
    <row r="390" s="235" customFormat="true" ht="11.25" hidden="false" customHeight="false" outlineLevel="0" collapsed="false">
      <c r="B390" s="236"/>
      <c r="C390" s="237"/>
      <c r="D390" s="238" t="s">
        <v>201</v>
      </c>
      <c r="E390" s="239"/>
      <c r="F390" s="240" t="s">
        <v>606</v>
      </c>
      <c r="G390" s="237"/>
      <c r="H390" s="241" t="n">
        <v>8.58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1</v>
      </c>
      <c r="AU390" s="247" t="s">
        <v>86</v>
      </c>
      <c r="AV390" s="235" t="s">
        <v>86</v>
      </c>
      <c r="AW390" s="235" t="s">
        <v>33</v>
      </c>
      <c r="AX390" s="235" t="s">
        <v>77</v>
      </c>
      <c r="AY390" s="247" t="s">
        <v>150</v>
      </c>
    </row>
    <row r="391" s="235" customFormat="true" ht="11.25" hidden="false" customHeight="false" outlineLevel="0" collapsed="false">
      <c r="B391" s="236"/>
      <c r="C391" s="237"/>
      <c r="D391" s="238" t="s">
        <v>201</v>
      </c>
      <c r="E391" s="239"/>
      <c r="F391" s="240" t="s">
        <v>608</v>
      </c>
      <c r="G391" s="237"/>
      <c r="H391" s="241" t="n">
        <v>7.29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01</v>
      </c>
      <c r="AU391" s="247" t="s">
        <v>86</v>
      </c>
      <c r="AV391" s="235" t="s">
        <v>86</v>
      </c>
      <c r="AW391" s="235" t="s">
        <v>33</v>
      </c>
      <c r="AX391" s="235" t="s">
        <v>77</v>
      </c>
      <c r="AY391" s="247" t="s">
        <v>150</v>
      </c>
    </row>
    <row r="392" s="235" customFormat="true" ht="11.25" hidden="false" customHeight="false" outlineLevel="0" collapsed="false">
      <c r="B392" s="236"/>
      <c r="C392" s="237"/>
      <c r="D392" s="238" t="s">
        <v>201</v>
      </c>
      <c r="E392" s="239"/>
      <c r="F392" s="240" t="s">
        <v>609</v>
      </c>
      <c r="G392" s="237"/>
      <c r="H392" s="241" t="n">
        <v>3.98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01</v>
      </c>
      <c r="AU392" s="247" t="s">
        <v>86</v>
      </c>
      <c r="AV392" s="235" t="s">
        <v>86</v>
      </c>
      <c r="AW392" s="235" t="s">
        <v>33</v>
      </c>
      <c r="AX392" s="235" t="s">
        <v>77</v>
      </c>
      <c r="AY392" s="247" t="s">
        <v>150</v>
      </c>
    </row>
    <row r="393" s="235" customFormat="true" ht="11.25" hidden="false" customHeight="false" outlineLevel="0" collapsed="false">
      <c r="B393" s="236"/>
      <c r="C393" s="237"/>
      <c r="D393" s="238" t="s">
        <v>201</v>
      </c>
      <c r="E393" s="239"/>
      <c r="F393" s="240" t="s">
        <v>611</v>
      </c>
      <c r="G393" s="237"/>
      <c r="H393" s="241" t="n">
        <v>7.76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1</v>
      </c>
      <c r="AU393" s="247" t="s">
        <v>86</v>
      </c>
      <c r="AV393" s="235" t="s">
        <v>86</v>
      </c>
      <c r="AW393" s="235" t="s">
        <v>33</v>
      </c>
      <c r="AX393" s="235" t="s">
        <v>77</v>
      </c>
      <c r="AY393" s="247" t="s">
        <v>150</v>
      </c>
    </row>
    <row r="394" s="235" customFormat="true" ht="11.25" hidden="false" customHeight="false" outlineLevel="0" collapsed="false">
      <c r="B394" s="236"/>
      <c r="C394" s="237"/>
      <c r="D394" s="238" t="s">
        <v>201</v>
      </c>
      <c r="E394" s="239"/>
      <c r="F394" s="240" t="s">
        <v>612</v>
      </c>
      <c r="G394" s="237"/>
      <c r="H394" s="241" t="n">
        <v>7.33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01</v>
      </c>
      <c r="AU394" s="247" t="s">
        <v>86</v>
      </c>
      <c r="AV394" s="235" t="s">
        <v>86</v>
      </c>
      <c r="AW394" s="235" t="s">
        <v>33</v>
      </c>
      <c r="AX394" s="235" t="s">
        <v>77</v>
      </c>
      <c r="AY394" s="247" t="s">
        <v>150</v>
      </c>
    </row>
    <row r="395" s="235" customFormat="true" ht="11.25" hidden="false" customHeight="false" outlineLevel="0" collapsed="false">
      <c r="B395" s="236"/>
      <c r="C395" s="237"/>
      <c r="D395" s="238" t="s">
        <v>201</v>
      </c>
      <c r="E395" s="239"/>
      <c r="F395" s="240" t="s">
        <v>613</v>
      </c>
      <c r="G395" s="237"/>
      <c r="H395" s="241" t="n">
        <v>11.36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01</v>
      </c>
      <c r="AU395" s="247" t="s">
        <v>86</v>
      </c>
      <c r="AV395" s="235" t="s">
        <v>86</v>
      </c>
      <c r="AW395" s="235" t="s">
        <v>33</v>
      </c>
      <c r="AX395" s="235" t="s">
        <v>77</v>
      </c>
      <c r="AY395" s="247" t="s">
        <v>150</v>
      </c>
    </row>
    <row r="396" s="235" customFormat="true" ht="11.25" hidden="false" customHeight="false" outlineLevel="0" collapsed="false">
      <c r="B396" s="236"/>
      <c r="C396" s="237"/>
      <c r="D396" s="238" t="s">
        <v>201</v>
      </c>
      <c r="E396" s="239"/>
      <c r="F396" s="240" t="s">
        <v>614</v>
      </c>
      <c r="G396" s="237"/>
      <c r="H396" s="241" t="n">
        <v>7.96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1</v>
      </c>
      <c r="AU396" s="247" t="s">
        <v>86</v>
      </c>
      <c r="AV396" s="235" t="s">
        <v>86</v>
      </c>
      <c r="AW396" s="235" t="s">
        <v>33</v>
      </c>
      <c r="AX396" s="235" t="s">
        <v>77</v>
      </c>
      <c r="AY396" s="247" t="s">
        <v>150</v>
      </c>
    </row>
    <row r="397" s="235" customFormat="true" ht="11.25" hidden="false" customHeight="false" outlineLevel="0" collapsed="false">
      <c r="B397" s="236"/>
      <c r="C397" s="237"/>
      <c r="D397" s="238" t="s">
        <v>201</v>
      </c>
      <c r="E397" s="239"/>
      <c r="F397" s="240" t="s">
        <v>615</v>
      </c>
      <c r="G397" s="237"/>
      <c r="H397" s="241" t="n">
        <v>3.87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01</v>
      </c>
      <c r="AU397" s="247" t="s">
        <v>86</v>
      </c>
      <c r="AV397" s="235" t="s">
        <v>86</v>
      </c>
      <c r="AW397" s="235" t="s">
        <v>33</v>
      </c>
      <c r="AX397" s="235" t="s">
        <v>77</v>
      </c>
      <c r="AY397" s="247" t="s">
        <v>150</v>
      </c>
    </row>
    <row r="398" s="248" customFormat="true" ht="11.25" hidden="false" customHeight="false" outlineLevel="0" collapsed="false">
      <c r="B398" s="249"/>
      <c r="C398" s="250"/>
      <c r="D398" s="238" t="s">
        <v>201</v>
      </c>
      <c r="E398" s="251"/>
      <c r="F398" s="252" t="s">
        <v>242</v>
      </c>
      <c r="G398" s="250"/>
      <c r="H398" s="253" t="n">
        <v>102.5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01</v>
      </c>
      <c r="AU398" s="259" t="s">
        <v>86</v>
      </c>
      <c r="AV398" s="248" t="s">
        <v>166</v>
      </c>
      <c r="AW398" s="248" t="s">
        <v>33</v>
      </c>
      <c r="AX398" s="248" t="s">
        <v>13</v>
      </c>
      <c r="AY398" s="259" t="s">
        <v>150</v>
      </c>
    </row>
    <row r="399" s="24" customFormat="true" ht="24" hidden="false" customHeight="true" outlineLevel="0" collapsed="false">
      <c r="B399" s="25"/>
      <c r="C399" s="263" t="s">
        <v>784</v>
      </c>
      <c r="D399" s="263" t="s">
        <v>317</v>
      </c>
      <c r="E399" s="264" t="s">
        <v>785</v>
      </c>
      <c r="F399" s="265" t="s">
        <v>786</v>
      </c>
      <c r="G399" s="266" t="s">
        <v>787</v>
      </c>
      <c r="H399" s="267" t="n">
        <v>169.142</v>
      </c>
      <c r="I399" s="268"/>
      <c r="J399" s="269" t="n">
        <f aca="false">ROUND(I399*H399,2)</f>
        <v>0</v>
      </c>
      <c r="K399" s="265" t="s">
        <v>156</v>
      </c>
      <c r="L399" s="270"/>
      <c r="M399" s="271"/>
      <c r="N399" s="272" t="s">
        <v>42</v>
      </c>
      <c r="O399" s="69"/>
      <c r="P399" s="216" t="n">
        <f aca="false">O399*H399</f>
        <v>0</v>
      </c>
      <c r="Q399" s="216" t="n">
        <v>0.001</v>
      </c>
      <c r="R399" s="216" t="n">
        <f aca="false">Q399*H399</f>
        <v>0.169142</v>
      </c>
      <c r="S399" s="216" t="n">
        <v>0</v>
      </c>
      <c r="T399" s="217" t="n">
        <f aca="false">S399*H399</f>
        <v>0</v>
      </c>
      <c r="AR399" s="218" t="s">
        <v>429</v>
      </c>
      <c r="AT399" s="218" t="s">
        <v>317</v>
      </c>
      <c r="AU399" s="218" t="s">
        <v>86</v>
      </c>
      <c r="AY399" s="3" t="s">
        <v>15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13</v>
      </c>
      <c r="BK399" s="219" t="n">
        <f aca="false">ROUND(I399*H399,2)</f>
        <v>0</v>
      </c>
      <c r="BL399" s="3" t="s">
        <v>263</v>
      </c>
      <c r="BM399" s="218" t="s">
        <v>788</v>
      </c>
    </row>
    <row r="400" s="235" customFormat="true" ht="11.25" hidden="false" customHeight="false" outlineLevel="0" collapsed="false">
      <c r="B400" s="236"/>
      <c r="C400" s="237"/>
      <c r="D400" s="238" t="s">
        <v>201</v>
      </c>
      <c r="E400" s="239"/>
      <c r="F400" s="240" t="s">
        <v>789</v>
      </c>
      <c r="G400" s="237"/>
      <c r="H400" s="241" t="n">
        <v>169.14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01</v>
      </c>
      <c r="AU400" s="247" t="s">
        <v>86</v>
      </c>
      <c r="AV400" s="235" t="s">
        <v>86</v>
      </c>
      <c r="AW400" s="235" t="s">
        <v>33</v>
      </c>
      <c r="AX400" s="235" t="s">
        <v>13</v>
      </c>
      <c r="AY400" s="247" t="s">
        <v>150</v>
      </c>
    </row>
    <row r="401" s="24" customFormat="true" ht="24" hidden="false" customHeight="true" outlineLevel="0" collapsed="false">
      <c r="B401" s="25"/>
      <c r="C401" s="207" t="s">
        <v>790</v>
      </c>
      <c r="D401" s="207" t="s">
        <v>152</v>
      </c>
      <c r="E401" s="208" t="s">
        <v>791</v>
      </c>
      <c r="F401" s="209" t="s">
        <v>792</v>
      </c>
      <c r="G401" s="210" t="s">
        <v>187</v>
      </c>
      <c r="H401" s="211" t="n">
        <v>264</v>
      </c>
      <c r="I401" s="212"/>
      <c r="J401" s="213" t="n">
        <f aca="false">ROUND(I401*H401,2)</f>
        <v>0</v>
      </c>
      <c r="K401" s="209" t="s">
        <v>156</v>
      </c>
      <c r="L401" s="30"/>
      <c r="M401" s="214"/>
      <c r="N401" s="215" t="s">
        <v>42</v>
      </c>
      <c r="O401" s="69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AR401" s="218" t="s">
        <v>263</v>
      </c>
      <c r="AT401" s="218" t="s">
        <v>152</v>
      </c>
      <c r="AU401" s="218" t="s">
        <v>86</v>
      </c>
      <c r="AY401" s="3" t="s">
        <v>150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3</v>
      </c>
      <c r="BK401" s="219" t="n">
        <f aca="false">ROUND(I401*H401,2)</f>
        <v>0</v>
      </c>
      <c r="BL401" s="3" t="s">
        <v>263</v>
      </c>
      <c r="BM401" s="218" t="s">
        <v>793</v>
      </c>
    </row>
    <row r="402" s="235" customFormat="true" ht="11.25" hidden="false" customHeight="false" outlineLevel="0" collapsed="false">
      <c r="B402" s="236"/>
      <c r="C402" s="237"/>
      <c r="D402" s="238" t="s">
        <v>201</v>
      </c>
      <c r="E402" s="239"/>
      <c r="F402" s="240" t="s">
        <v>794</v>
      </c>
      <c r="G402" s="237"/>
      <c r="H402" s="241" t="n">
        <v>264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01</v>
      </c>
      <c r="AU402" s="247" t="s">
        <v>86</v>
      </c>
      <c r="AV402" s="235" t="s">
        <v>86</v>
      </c>
      <c r="AW402" s="235" t="s">
        <v>33</v>
      </c>
      <c r="AX402" s="235" t="s">
        <v>13</v>
      </c>
      <c r="AY402" s="247" t="s">
        <v>150</v>
      </c>
    </row>
    <row r="403" s="24" customFormat="true" ht="24" hidden="false" customHeight="true" outlineLevel="0" collapsed="false">
      <c r="B403" s="25"/>
      <c r="C403" s="207" t="s">
        <v>795</v>
      </c>
      <c r="D403" s="207" t="s">
        <v>152</v>
      </c>
      <c r="E403" s="208" t="s">
        <v>796</v>
      </c>
      <c r="F403" s="209" t="s">
        <v>797</v>
      </c>
      <c r="G403" s="210" t="s">
        <v>187</v>
      </c>
      <c r="H403" s="211" t="n">
        <v>374.01</v>
      </c>
      <c r="I403" s="212"/>
      <c r="J403" s="213" t="n">
        <f aca="false">ROUND(I403*H403,2)</f>
        <v>0</v>
      </c>
      <c r="K403" s="209" t="s">
        <v>156</v>
      </c>
      <c r="L403" s="30"/>
      <c r="M403" s="214"/>
      <c r="N403" s="215" t="s">
        <v>42</v>
      </c>
      <c r="O403" s="69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AR403" s="218" t="s">
        <v>263</v>
      </c>
      <c r="AT403" s="218" t="s">
        <v>152</v>
      </c>
      <c r="AU403" s="218" t="s">
        <v>86</v>
      </c>
      <c r="AY403" s="3" t="s">
        <v>150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3</v>
      </c>
      <c r="BK403" s="219" t="n">
        <f aca="false">ROUND(I403*H403,2)</f>
        <v>0</v>
      </c>
      <c r="BL403" s="3" t="s">
        <v>263</v>
      </c>
      <c r="BM403" s="218" t="s">
        <v>798</v>
      </c>
    </row>
    <row r="404" s="235" customFormat="true" ht="33.75" hidden="false" customHeight="false" outlineLevel="0" collapsed="false">
      <c r="B404" s="236"/>
      <c r="C404" s="237"/>
      <c r="D404" s="238" t="s">
        <v>201</v>
      </c>
      <c r="E404" s="239"/>
      <c r="F404" s="240" t="s">
        <v>799</v>
      </c>
      <c r="G404" s="237"/>
      <c r="H404" s="241" t="n">
        <v>374.01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01</v>
      </c>
      <c r="AU404" s="247" t="s">
        <v>86</v>
      </c>
      <c r="AV404" s="235" t="s">
        <v>86</v>
      </c>
      <c r="AW404" s="235" t="s">
        <v>33</v>
      </c>
      <c r="AX404" s="235" t="s">
        <v>13</v>
      </c>
      <c r="AY404" s="247" t="s">
        <v>150</v>
      </c>
    </row>
    <row r="405" s="24" customFormat="true" ht="16.5" hidden="false" customHeight="true" outlineLevel="0" collapsed="false">
      <c r="B405" s="25"/>
      <c r="C405" s="263" t="s">
        <v>800</v>
      </c>
      <c r="D405" s="263" t="s">
        <v>317</v>
      </c>
      <c r="E405" s="264" t="s">
        <v>801</v>
      </c>
      <c r="F405" s="265" t="s">
        <v>802</v>
      </c>
      <c r="G405" s="266" t="s">
        <v>236</v>
      </c>
      <c r="H405" s="267" t="n">
        <v>0.701</v>
      </c>
      <c r="I405" s="268"/>
      <c r="J405" s="269" t="n">
        <f aca="false">ROUND(I405*H405,2)</f>
        <v>0</v>
      </c>
      <c r="K405" s="265" t="s">
        <v>156</v>
      </c>
      <c r="L405" s="270"/>
      <c r="M405" s="271"/>
      <c r="N405" s="272" t="s">
        <v>42</v>
      </c>
      <c r="O405" s="69"/>
      <c r="P405" s="216" t="n">
        <f aca="false">O405*H405</f>
        <v>0</v>
      </c>
      <c r="Q405" s="216" t="n">
        <v>1</v>
      </c>
      <c r="R405" s="216" t="n">
        <f aca="false">Q405*H405</f>
        <v>0.701</v>
      </c>
      <c r="S405" s="216" t="n">
        <v>0</v>
      </c>
      <c r="T405" s="217" t="n">
        <f aca="false">S405*H405</f>
        <v>0</v>
      </c>
      <c r="AR405" s="218" t="s">
        <v>429</v>
      </c>
      <c r="AT405" s="218" t="s">
        <v>317</v>
      </c>
      <c r="AU405" s="218" t="s">
        <v>86</v>
      </c>
      <c r="AY405" s="3" t="s">
        <v>150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13</v>
      </c>
      <c r="BK405" s="219" t="n">
        <f aca="false">ROUND(I405*H405,2)</f>
        <v>0</v>
      </c>
      <c r="BL405" s="3" t="s">
        <v>263</v>
      </c>
      <c r="BM405" s="218" t="s">
        <v>803</v>
      </c>
    </row>
    <row r="406" s="24" customFormat="true" ht="19.5" hidden="false" customHeight="false" outlineLevel="0" collapsed="false">
      <c r="B406" s="25"/>
      <c r="C406" s="26"/>
      <c r="D406" s="238" t="s">
        <v>514</v>
      </c>
      <c r="E406" s="26"/>
      <c r="F406" s="284" t="s">
        <v>804</v>
      </c>
      <c r="G406" s="26"/>
      <c r="H406" s="26"/>
      <c r="I406" s="123"/>
      <c r="J406" s="26"/>
      <c r="K406" s="26"/>
      <c r="L406" s="30"/>
      <c r="M406" s="285"/>
      <c r="N406" s="69"/>
      <c r="O406" s="69"/>
      <c r="P406" s="69"/>
      <c r="Q406" s="69"/>
      <c r="R406" s="69"/>
      <c r="S406" s="69"/>
      <c r="T406" s="70"/>
      <c r="AT406" s="3" t="s">
        <v>514</v>
      </c>
      <c r="AU406" s="3" t="s">
        <v>86</v>
      </c>
    </row>
    <row r="407" s="273" customFormat="true" ht="11.25" hidden="false" customHeight="false" outlineLevel="0" collapsed="false">
      <c r="B407" s="274"/>
      <c r="C407" s="275"/>
      <c r="D407" s="238" t="s">
        <v>201</v>
      </c>
      <c r="E407" s="276"/>
      <c r="F407" s="277" t="s">
        <v>805</v>
      </c>
      <c r="G407" s="275"/>
      <c r="H407" s="276"/>
      <c r="I407" s="278"/>
      <c r="J407" s="275"/>
      <c r="K407" s="275"/>
      <c r="L407" s="279"/>
      <c r="M407" s="280"/>
      <c r="N407" s="281"/>
      <c r="O407" s="281"/>
      <c r="P407" s="281"/>
      <c r="Q407" s="281"/>
      <c r="R407" s="281"/>
      <c r="S407" s="281"/>
      <c r="T407" s="282"/>
      <c r="AT407" s="283" t="s">
        <v>201</v>
      </c>
      <c r="AU407" s="283" t="s">
        <v>86</v>
      </c>
      <c r="AV407" s="273" t="s">
        <v>13</v>
      </c>
      <c r="AW407" s="273" t="s">
        <v>33</v>
      </c>
      <c r="AX407" s="273" t="s">
        <v>77</v>
      </c>
      <c r="AY407" s="283" t="s">
        <v>150</v>
      </c>
    </row>
    <row r="408" s="235" customFormat="true" ht="33.75" hidden="false" customHeight="false" outlineLevel="0" collapsed="false">
      <c r="B408" s="236"/>
      <c r="C408" s="237"/>
      <c r="D408" s="238" t="s">
        <v>201</v>
      </c>
      <c r="E408" s="239"/>
      <c r="F408" s="240" t="s">
        <v>806</v>
      </c>
      <c r="G408" s="237"/>
      <c r="H408" s="241" t="n">
        <v>0.411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01</v>
      </c>
      <c r="AU408" s="247" t="s">
        <v>86</v>
      </c>
      <c r="AV408" s="235" t="s">
        <v>86</v>
      </c>
      <c r="AW408" s="235" t="s">
        <v>33</v>
      </c>
      <c r="AX408" s="235" t="s">
        <v>77</v>
      </c>
      <c r="AY408" s="247" t="s">
        <v>150</v>
      </c>
    </row>
    <row r="409" s="235" customFormat="true" ht="11.25" hidden="false" customHeight="false" outlineLevel="0" collapsed="false">
      <c r="B409" s="236"/>
      <c r="C409" s="237"/>
      <c r="D409" s="238" t="s">
        <v>201</v>
      </c>
      <c r="E409" s="239"/>
      <c r="F409" s="240" t="s">
        <v>807</v>
      </c>
      <c r="G409" s="237"/>
      <c r="H409" s="241" t="n">
        <v>0.29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01</v>
      </c>
      <c r="AU409" s="247" t="s">
        <v>86</v>
      </c>
      <c r="AV409" s="235" t="s">
        <v>86</v>
      </c>
      <c r="AW409" s="235" t="s">
        <v>33</v>
      </c>
      <c r="AX409" s="235" t="s">
        <v>77</v>
      </c>
      <c r="AY409" s="247" t="s">
        <v>150</v>
      </c>
    </row>
    <row r="410" s="248" customFormat="true" ht="11.25" hidden="false" customHeight="false" outlineLevel="0" collapsed="false">
      <c r="B410" s="249"/>
      <c r="C410" s="250"/>
      <c r="D410" s="238" t="s">
        <v>201</v>
      </c>
      <c r="E410" s="251"/>
      <c r="F410" s="252" t="s">
        <v>242</v>
      </c>
      <c r="G410" s="250"/>
      <c r="H410" s="253" t="n">
        <v>0.701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01</v>
      </c>
      <c r="AU410" s="259" t="s">
        <v>86</v>
      </c>
      <c r="AV410" s="248" t="s">
        <v>166</v>
      </c>
      <c r="AW410" s="248" t="s">
        <v>33</v>
      </c>
      <c r="AX410" s="248" t="s">
        <v>13</v>
      </c>
      <c r="AY410" s="259" t="s">
        <v>150</v>
      </c>
    </row>
    <row r="411" s="24" customFormat="true" ht="24" hidden="false" customHeight="true" outlineLevel="0" collapsed="false">
      <c r="B411" s="25"/>
      <c r="C411" s="207" t="s">
        <v>808</v>
      </c>
      <c r="D411" s="207" t="s">
        <v>152</v>
      </c>
      <c r="E411" s="208" t="s">
        <v>809</v>
      </c>
      <c r="F411" s="209" t="s">
        <v>810</v>
      </c>
      <c r="G411" s="210" t="s">
        <v>228</v>
      </c>
      <c r="H411" s="211" t="n">
        <v>329.3</v>
      </c>
      <c r="I411" s="212"/>
      <c r="J411" s="213" t="n">
        <f aca="false">ROUND(I411*H411,2)</f>
        <v>0</v>
      </c>
      <c r="K411" s="209"/>
      <c r="L411" s="30"/>
      <c r="M411" s="214"/>
      <c r="N411" s="215" t="s">
        <v>42</v>
      </c>
      <c r="O411" s="69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AR411" s="218" t="s">
        <v>263</v>
      </c>
      <c r="AT411" s="218" t="s">
        <v>152</v>
      </c>
      <c r="AU411" s="218" t="s">
        <v>86</v>
      </c>
      <c r="AY411" s="3" t="s">
        <v>150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13</v>
      </c>
      <c r="BK411" s="219" t="n">
        <f aca="false">ROUND(I411*H411,2)</f>
        <v>0</v>
      </c>
      <c r="BL411" s="3" t="s">
        <v>263</v>
      </c>
      <c r="BM411" s="218" t="s">
        <v>811</v>
      </c>
    </row>
    <row r="412" s="235" customFormat="true" ht="33.75" hidden="false" customHeight="false" outlineLevel="0" collapsed="false">
      <c r="B412" s="236"/>
      <c r="C412" s="237"/>
      <c r="D412" s="238" t="s">
        <v>201</v>
      </c>
      <c r="E412" s="239"/>
      <c r="F412" s="240" t="s">
        <v>812</v>
      </c>
      <c r="G412" s="237"/>
      <c r="H412" s="241" t="n">
        <v>178.1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01</v>
      </c>
      <c r="AU412" s="247" t="s">
        <v>86</v>
      </c>
      <c r="AV412" s="235" t="s">
        <v>86</v>
      </c>
      <c r="AW412" s="235" t="s">
        <v>33</v>
      </c>
      <c r="AX412" s="235" t="s">
        <v>77</v>
      </c>
      <c r="AY412" s="247" t="s">
        <v>150</v>
      </c>
    </row>
    <row r="413" s="235" customFormat="true" ht="11.25" hidden="false" customHeight="false" outlineLevel="0" collapsed="false">
      <c r="B413" s="236"/>
      <c r="C413" s="237"/>
      <c r="D413" s="238" t="s">
        <v>201</v>
      </c>
      <c r="E413" s="239"/>
      <c r="F413" s="240" t="s">
        <v>813</v>
      </c>
      <c r="G413" s="237"/>
      <c r="H413" s="241" t="n">
        <v>151.2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01</v>
      </c>
      <c r="AU413" s="247" t="s">
        <v>86</v>
      </c>
      <c r="AV413" s="235" t="s">
        <v>86</v>
      </c>
      <c r="AW413" s="235" t="s">
        <v>33</v>
      </c>
      <c r="AX413" s="235" t="s">
        <v>77</v>
      </c>
      <c r="AY413" s="247" t="s">
        <v>150</v>
      </c>
    </row>
    <row r="414" s="248" customFormat="true" ht="11.25" hidden="false" customHeight="false" outlineLevel="0" collapsed="false">
      <c r="B414" s="249"/>
      <c r="C414" s="250"/>
      <c r="D414" s="238" t="s">
        <v>201</v>
      </c>
      <c r="E414" s="251"/>
      <c r="F414" s="252" t="s">
        <v>242</v>
      </c>
      <c r="G414" s="250"/>
      <c r="H414" s="253" t="n">
        <v>329.3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01</v>
      </c>
      <c r="AU414" s="259" t="s">
        <v>86</v>
      </c>
      <c r="AV414" s="248" t="s">
        <v>166</v>
      </c>
      <c r="AW414" s="248" t="s">
        <v>33</v>
      </c>
      <c r="AX414" s="248" t="s">
        <v>13</v>
      </c>
      <c r="AY414" s="259" t="s">
        <v>150</v>
      </c>
    </row>
    <row r="415" s="24" customFormat="true" ht="24" hidden="false" customHeight="true" outlineLevel="0" collapsed="false">
      <c r="B415" s="25"/>
      <c r="C415" s="207" t="s">
        <v>814</v>
      </c>
      <c r="D415" s="207" t="s">
        <v>152</v>
      </c>
      <c r="E415" s="208" t="s">
        <v>815</v>
      </c>
      <c r="F415" s="209" t="s">
        <v>816</v>
      </c>
      <c r="G415" s="210" t="s">
        <v>187</v>
      </c>
      <c r="H415" s="211" t="n">
        <v>318</v>
      </c>
      <c r="I415" s="212"/>
      <c r="J415" s="213" t="n">
        <f aca="false">ROUND(I415*H415,2)</f>
        <v>0</v>
      </c>
      <c r="K415" s="209" t="s">
        <v>156</v>
      </c>
      <c r="L415" s="30"/>
      <c r="M415" s="214"/>
      <c r="N415" s="215" t="s">
        <v>42</v>
      </c>
      <c r="O415" s="69"/>
      <c r="P415" s="216" t="n">
        <f aca="false">O415*H415</f>
        <v>0</v>
      </c>
      <c r="Q415" s="216" t="n">
        <v>3E-005</v>
      </c>
      <c r="R415" s="216" t="n">
        <f aca="false">Q415*H415</f>
        <v>0.00954</v>
      </c>
      <c r="S415" s="216" t="n">
        <v>0</v>
      </c>
      <c r="T415" s="217" t="n">
        <f aca="false">S415*H415</f>
        <v>0</v>
      </c>
      <c r="AR415" s="218" t="s">
        <v>263</v>
      </c>
      <c r="AT415" s="218" t="s">
        <v>152</v>
      </c>
      <c r="AU415" s="218" t="s">
        <v>86</v>
      </c>
      <c r="AY415" s="3" t="s">
        <v>150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13</v>
      </c>
      <c r="BK415" s="219" t="n">
        <f aca="false">ROUND(I415*H415,2)</f>
        <v>0</v>
      </c>
      <c r="BL415" s="3" t="s">
        <v>263</v>
      </c>
      <c r="BM415" s="218" t="s">
        <v>817</v>
      </c>
    </row>
    <row r="416" s="235" customFormat="true" ht="11.25" hidden="false" customHeight="false" outlineLevel="0" collapsed="false">
      <c r="B416" s="236"/>
      <c r="C416" s="237"/>
      <c r="D416" s="238" t="s">
        <v>201</v>
      </c>
      <c r="E416" s="239"/>
      <c r="F416" s="240" t="s">
        <v>818</v>
      </c>
      <c r="G416" s="237"/>
      <c r="H416" s="241" t="n">
        <v>318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01</v>
      </c>
      <c r="AU416" s="247" t="s">
        <v>86</v>
      </c>
      <c r="AV416" s="235" t="s">
        <v>86</v>
      </c>
      <c r="AW416" s="235" t="s">
        <v>33</v>
      </c>
      <c r="AX416" s="235" t="s">
        <v>77</v>
      </c>
      <c r="AY416" s="247" t="s">
        <v>150</v>
      </c>
    </row>
    <row r="417" s="248" customFormat="true" ht="11.25" hidden="false" customHeight="false" outlineLevel="0" collapsed="false">
      <c r="B417" s="249"/>
      <c r="C417" s="250"/>
      <c r="D417" s="238" t="s">
        <v>201</v>
      </c>
      <c r="E417" s="251"/>
      <c r="F417" s="252" t="s">
        <v>242</v>
      </c>
      <c r="G417" s="250"/>
      <c r="H417" s="253" t="n">
        <v>318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01</v>
      </c>
      <c r="AU417" s="259" t="s">
        <v>86</v>
      </c>
      <c r="AV417" s="248" t="s">
        <v>166</v>
      </c>
      <c r="AW417" s="248" t="s">
        <v>33</v>
      </c>
      <c r="AX417" s="248" t="s">
        <v>13</v>
      </c>
      <c r="AY417" s="259" t="s">
        <v>150</v>
      </c>
    </row>
    <row r="418" s="24" customFormat="true" ht="24" hidden="false" customHeight="true" outlineLevel="0" collapsed="false">
      <c r="B418" s="25"/>
      <c r="C418" s="207" t="s">
        <v>819</v>
      </c>
      <c r="D418" s="207" t="s">
        <v>152</v>
      </c>
      <c r="E418" s="208" t="s">
        <v>820</v>
      </c>
      <c r="F418" s="209" t="s">
        <v>821</v>
      </c>
      <c r="G418" s="210" t="s">
        <v>187</v>
      </c>
      <c r="H418" s="211" t="n">
        <v>19.74</v>
      </c>
      <c r="I418" s="212"/>
      <c r="J418" s="213" t="n">
        <f aca="false">ROUND(I418*H418,2)</f>
        <v>0</v>
      </c>
      <c r="K418" s="209" t="s">
        <v>156</v>
      </c>
      <c r="L418" s="30"/>
      <c r="M418" s="214"/>
      <c r="N418" s="215" t="s">
        <v>42</v>
      </c>
      <c r="O418" s="69"/>
      <c r="P418" s="216" t="n">
        <f aca="false">O418*H418</f>
        <v>0</v>
      </c>
      <c r="Q418" s="216" t="n">
        <v>5E-005</v>
      </c>
      <c r="R418" s="216" t="n">
        <f aca="false">Q418*H418</f>
        <v>0.000987</v>
      </c>
      <c r="S418" s="216" t="n">
        <v>0</v>
      </c>
      <c r="T418" s="217" t="n">
        <f aca="false">S418*H418</f>
        <v>0</v>
      </c>
      <c r="AR418" s="218" t="s">
        <v>263</v>
      </c>
      <c r="AT418" s="218" t="s">
        <v>152</v>
      </c>
      <c r="AU418" s="218" t="s">
        <v>86</v>
      </c>
      <c r="AY418" s="3" t="s">
        <v>150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13</v>
      </c>
      <c r="BK418" s="219" t="n">
        <f aca="false">ROUND(I418*H418,2)</f>
        <v>0</v>
      </c>
      <c r="BL418" s="3" t="s">
        <v>263</v>
      </c>
      <c r="BM418" s="218" t="s">
        <v>822</v>
      </c>
    </row>
    <row r="419" s="235" customFormat="true" ht="11.25" hidden="false" customHeight="false" outlineLevel="0" collapsed="false">
      <c r="B419" s="236"/>
      <c r="C419" s="237"/>
      <c r="D419" s="238" t="s">
        <v>201</v>
      </c>
      <c r="E419" s="239"/>
      <c r="F419" s="240" t="s">
        <v>823</v>
      </c>
      <c r="G419" s="237"/>
      <c r="H419" s="241" t="n">
        <v>19.74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01</v>
      </c>
      <c r="AU419" s="247" t="s">
        <v>86</v>
      </c>
      <c r="AV419" s="235" t="s">
        <v>86</v>
      </c>
      <c r="AW419" s="235" t="s">
        <v>33</v>
      </c>
      <c r="AX419" s="235" t="s">
        <v>13</v>
      </c>
      <c r="AY419" s="247" t="s">
        <v>150</v>
      </c>
    </row>
    <row r="420" s="24" customFormat="true" ht="16.5" hidden="false" customHeight="true" outlineLevel="0" collapsed="false">
      <c r="B420" s="25"/>
      <c r="C420" s="263" t="s">
        <v>824</v>
      </c>
      <c r="D420" s="263" t="s">
        <v>317</v>
      </c>
      <c r="E420" s="264" t="s">
        <v>825</v>
      </c>
      <c r="F420" s="265" t="s">
        <v>826</v>
      </c>
      <c r="G420" s="266" t="s">
        <v>187</v>
      </c>
      <c r="H420" s="267" t="n">
        <v>389.388</v>
      </c>
      <c r="I420" s="268"/>
      <c r="J420" s="269" t="n">
        <f aca="false">ROUND(I420*H420,2)</f>
        <v>0</v>
      </c>
      <c r="K420" s="265" t="s">
        <v>156</v>
      </c>
      <c r="L420" s="270"/>
      <c r="M420" s="271"/>
      <c r="N420" s="272" t="s">
        <v>42</v>
      </c>
      <c r="O420" s="69"/>
      <c r="P420" s="216" t="n">
        <f aca="false">O420*H420</f>
        <v>0</v>
      </c>
      <c r="Q420" s="216" t="n">
        <v>0.0019</v>
      </c>
      <c r="R420" s="216" t="n">
        <f aca="false">Q420*H420</f>
        <v>0.7398372</v>
      </c>
      <c r="S420" s="216" t="n">
        <v>0</v>
      </c>
      <c r="T420" s="217" t="n">
        <f aca="false">S420*H420</f>
        <v>0</v>
      </c>
      <c r="AR420" s="218" t="s">
        <v>429</v>
      </c>
      <c r="AT420" s="218" t="s">
        <v>317</v>
      </c>
      <c r="AU420" s="218" t="s">
        <v>86</v>
      </c>
      <c r="AY420" s="3" t="s">
        <v>15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13</v>
      </c>
      <c r="BK420" s="219" t="n">
        <f aca="false">ROUND(I420*H420,2)</f>
        <v>0</v>
      </c>
      <c r="BL420" s="3" t="s">
        <v>263</v>
      </c>
      <c r="BM420" s="218" t="s">
        <v>827</v>
      </c>
    </row>
    <row r="421" s="235" customFormat="true" ht="11.25" hidden="false" customHeight="false" outlineLevel="0" collapsed="false">
      <c r="B421" s="236"/>
      <c r="C421" s="237"/>
      <c r="D421" s="238" t="s">
        <v>201</v>
      </c>
      <c r="E421" s="239"/>
      <c r="F421" s="240" t="s">
        <v>828</v>
      </c>
      <c r="G421" s="237"/>
      <c r="H421" s="241" t="n">
        <v>365.7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01</v>
      </c>
      <c r="AU421" s="247" t="s">
        <v>86</v>
      </c>
      <c r="AV421" s="235" t="s">
        <v>86</v>
      </c>
      <c r="AW421" s="235" t="s">
        <v>33</v>
      </c>
      <c r="AX421" s="235" t="s">
        <v>77</v>
      </c>
      <c r="AY421" s="247" t="s">
        <v>150</v>
      </c>
    </row>
    <row r="422" s="235" customFormat="true" ht="11.25" hidden="false" customHeight="false" outlineLevel="0" collapsed="false">
      <c r="B422" s="236"/>
      <c r="C422" s="237"/>
      <c r="D422" s="238" t="s">
        <v>201</v>
      </c>
      <c r="E422" s="239"/>
      <c r="F422" s="240" t="s">
        <v>829</v>
      </c>
      <c r="G422" s="237"/>
      <c r="H422" s="241" t="n">
        <v>23.688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01</v>
      </c>
      <c r="AU422" s="247" t="s">
        <v>86</v>
      </c>
      <c r="AV422" s="235" t="s">
        <v>86</v>
      </c>
      <c r="AW422" s="235" t="s">
        <v>33</v>
      </c>
      <c r="AX422" s="235" t="s">
        <v>77</v>
      </c>
      <c r="AY422" s="247" t="s">
        <v>150</v>
      </c>
    </row>
    <row r="423" s="248" customFormat="true" ht="11.25" hidden="false" customHeight="false" outlineLevel="0" collapsed="false">
      <c r="B423" s="249"/>
      <c r="C423" s="250"/>
      <c r="D423" s="238" t="s">
        <v>201</v>
      </c>
      <c r="E423" s="251"/>
      <c r="F423" s="252" t="s">
        <v>242</v>
      </c>
      <c r="G423" s="250"/>
      <c r="H423" s="253" t="n">
        <v>389.388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01</v>
      </c>
      <c r="AU423" s="259" t="s">
        <v>86</v>
      </c>
      <c r="AV423" s="248" t="s">
        <v>166</v>
      </c>
      <c r="AW423" s="248" t="s">
        <v>33</v>
      </c>
      <c r="AX423" s="248" t="s">
        <v>13</v>
      </c>
      <c r="AY423" s="259" t="s">
        <v>150</v>
      </c>
    </row>
    <row r="424" s="24" customFormat="true" ht="24" hidden="false" customHeight="true" outlineLevel="0" collapsed="false">
      <c r="B424" s="25"/>
      <c r="C424" s="207" t="s">
        <v>830</v>
      </c>
      <c r="D424" s="207" t="s">
        <v>152</v>
      </c>
      <c r="E424" s="208" t="s">
        <v>831</v>
      </c>
      <c r="F424" s="209" t="s">
        <v>832</v>
      </c>
      <c r="G424" s="210" t="s">
        <v>187</v>
      </c>
      <c r="H424" s="211" t="n">
        <v>25.735</v>
      </c>
      <c r="I424" s="212"/>
      <c r="J424" s="213" t="n">
        <f aca="false">ROUND(I424*H424,2)</f>
        <v>0</v>
      </c>
      <c r="K424" s="209" t="s">
        <v>156</v>
      </c>
      <c r="L424" s="30"/>
      <c r="M424" s="214"/>
      <c r="N424" s="215" t="s">
        <v>42</v>
      </c>
      <c r="O424" s="69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218" t="s">
        <v>263</v>
      </c>
      <c r="AT424" s="218" t="s">
        <v>152</v>
      </c>
      <c r="AU424" s="218" t="s">
        <v>86</v>
      </c>
      <c r="AY424" s="3" t="s">
        <v>15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13</v>
      </c>
      <c r="BK424" s="219" t="n">
        <f aca="false">ROUND(I424*H424,2)</f>
        <v>0</v>
      </c>
      <c r="BL424" s="3" t="s">
        <v>263</v>
      </c>
      <c r="BM424" s="218" t="s">
        <v>833</v>
      </c>
    </row>
    <row r="425" s="235" customFormat="true" ht="11.25" hidden="false" customHeight="false" outlineLevel="0" collapsed="false">
      <c r="B425" s="236"/>
      <c r="C425" s="237"/>
      <c r="D425" s="238" t="s">
        <v>201</v>
      </c>
      <c r="E425" s="239"/>
      <c r="F425" s="240" t="s">
        <v>555</v>
      </c>
      <c r="G425" s="237"/>
      <c r="H425" s="241" t="n">
        <v>25.73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01</v>
      </c>
      <c r="AU425" s="247" t="s">
        <v>86</v>
      </c>
      <c r="AV425" s="235" t="s">
        <v>86</v>
      </c>
      <c r="AW425" s="235" t="s">
        <v>33</v>
      </c>
      <c r="AX425" s="235" t="s">
        <v>13</v>
      </c>
      <c r="AY425" s="247" t="s">
        <v>150</v>
      </c>
    </row>
    <row r="426" s="24" customFormat="true" ht="16.5" hidden="false" customHeight="true" outlineLevel="0" collapsed="false">
      <c r="B426" s="25"/>
      <c r="C426" s="263" t="s">
        <v>834</v>
      </c>
      <c r="D426" s="263" t="s">
        <v>317</v>
      </c>
      <c r="E426" s="264" t="s">
        <v>835</v>
      </c>
      <c r="F426" s="265" t="s">
        <v>836</v>
      </c>
      <c r="G426" s="266" t="s">
        <v>187</v>
      </c>
      <c r="H426" s="267" t="n">
        <v>29.595</v>
      </c>
      <c r="I426" s="268"/>
      <c r="J426" s="269" t="n">
        <f aca="false">ROUND(I426*H426,2)</f>
        <v>0</v>
      </c>
      <c r="K426" s="265" t="s">
        <v>156</v>
      </c>
      <c r="L426" s="270"/>
      <c r="M426" s="271"/>
      <c r="N426" s="272" t="s">
        <v>42</v>
      </c>
      <c r="O426" s="69"/>
      <c r="P426" s="216" t="n">
        <f aca="false">O426*H426</f>
        <v>0</v>
      </c>
      <c r="Q426" s="216" t="n">
        <v>0.0004</v>
      </c>
      <c r="R426" s="216" t="n">
        <f aca="false">Q426*H426</f>
        <v>0.011838</v>
      </c>
      <c r="S426" s="216" t="n">
        <v>0</v>
      </c>
      <c r="T426" s="217" t="n">
        <f aca="false">S426*H426</f>
        <v>0</v>
      </c>
      <c r="AR426" s="218" t="s">
        <v>429</v>
      </c>
      <c r="AT426" s="218" t="s">
        <v>317</v>
      </c>
      <c r="AU426" s="218" t="s">
        <v>86</v>
      </c>
      <c r="AY426" s="3" t="s">
        <v>150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13</v>
      </c>
      <c r="BK426" s="219" t="n">
        <f aca="false">ROUND(I426*H426,2)</f>
        <v>0</v>
      </c>
      <c r="BL426" s="3" t="s">
        <v>263</v>
      </c>
      <c r="BM426" s="218" t="s">
        <v>837</v>
      </c>
    </row>
    <row r="427" s="235" customFormat="true" ht="11.25" hidden="false" customHeight="false" outlineLevel="0" collapsed="false">
      <c r="B427" s="236"/>
      <c r="C427" s="237"/>
      <c r="D427" s="238" t="s">
        <v>201</v>
      </c>
      <c r="E427" s="239"/>
      <c r="F427" s="240" t="s">
        <v>838</v>
      </c>
      <c r="G427" s="237"/>
      <c r="H427" s="241" t="n">
        <v>29.595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01</v>
      </c>
      <c r="AU427" s="247" t="s">
        <v>86</v>
      </c>
      <c r="AV427" s="235" t="s">
        <v>86</v>
      </c>
      <c r="AW427" s="235" t="s">
        <v>33</v>
      </c>
      <c r="AX427" s="235" t="s">
        <v>13</v>
      </c>
      <c r="AY427" s="247" t="s">
        <v>150</v>
      </c>
    </row>
    <row r="428" s="24" customFormat="true" ht="24" hidden="false" customHeight="true" outlineLevel="0" collapsed="false">
      <c r="B428" s="25"/>
      <c r="C428" s="207" t="s">
        <v>839</v>
      </c>
      <c r="D428" s="207" t="s">
        <v>152</v>
      </c>
      <c r="E428" s="208" t="s">
        <v>840</v>
      </c>
      <c r="F428" s="209" t="s">
        <v>841</v>
      </c>
      <c r="G428" s="210" t="s">
        <v>228</v>
      </c>
      <c r="H428" s="211" t="n">
        <v>51.4</v>
      </c>
      <c r="I428" s="212"/>
      <c r="J428" s="213" t="n">
        <f aca="false">ROUND(I428*H428,2)</f>
        <v>0</v>
      </c>
      <c r="K428" s="209" t="s">
        <v>156</v>
      </c>
      <c r="L428" s="30"/>
      <c r="M428" s="214"/>
      <c r="N428" s="215" t="s">
        <v>42</v>
      </c>
      <c r="O428" s="69"/>
      <c r="P428" s="216" t="n">
        <f aca="false">O428*H428</f>
        <v>0</v>
      </c>
      <c r="Q428" s="216" t="n">
        <v>8E-005</v>
      </c>
      <c r="R428" s="216" t="n">
        <f aca="false">Q428*H428</f>
        <v>0.004112</v>
      </c>
      <c r="S428" s="216" t="n">
        <v>0</v>
      </c>
      <c r="T428" s="217" t="n">
        <f aca="false">S428*H428</f>
        <v>0</v>
      </c>
      <c r="AR428" s="218" t="s">
        <v>263</v>
      </c>
      <c r="AT428" s="218" t="s">
        <v>152</v>
      </c>
      <c r="AU428" s="218" t="s">
        <v>86</v>
      </c>
      <c r="AY428" s="3" t="s">
        <v>150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13</v>
      </c>
      <c r="BK428" s="219" t="n">
        <f aca="false">ROUND(I428*H428,2)</f>
        <v>0</v>
      </c>
      <c r="BL428" s="3" t="s">
        <v>263</v>
      </c>
      <c r="BM428" s="218" t="s">
        <v>842</v>
      </c>
    </row>
    <row r="429" s="24" customFormat="true" ht="16.5" hidden="false" customHeight="true" outlineLevel="0" collapsed="false">
      <c r="B429" s="25"/>
      <c r="C429" s="263" t="s">
        <v>843</v>
      </c>
      <c r="D429" s="263" t="s">
        <v>317</v>
      </c>
      <c r="E429" s="264" t="s">
        <v>844</v>
      </c>
      <c r="F429" s="265" t="s">
        <v>845</v>
      </c>
      <c r="G429" s="266" t="s">
        <v>228</v>
      </c>
      <c r="H429" s="267" t="n">
        <v>53.97</v>
      </c>
      <c r="I429" s="268"/>
      <c r="J429" s="269" t="n">
        <f aca="false">ROUND(I429*H429,2)</f>
        <v>0</v>
      </c>
      <c r="K429" s="265" t="s">
        <v>156</v>
      </c>
      <c r="L429" s="270"/>
      <c r="M429" s="271"/>
      <c r="N429" s="272" t="s">
        <v>42</v>
      </c>
      <c r="O429" s="69"/>
      <c r="P429" s="216" t="n">
        <f aca="false">O429*H429</f>
        <v>0</v>
      </c>
      <c r="Q429" s="216" t="n">
        <v>0.00018</v>
      </c>
      <c r="R429" s="216" t="n">
        <f aca="false">Q429*H429</f>
        <v>0.0097146</v>
      </c>
      <c r="S429" s="216" t="n">
        <v>0</v>
      </c>
      <c r="T429" s="217" t="n">
        <f aca="false">S429*H429</f>
        <v>0</v>
      </c>
      <c r="AR429" s="218" t="s">
        <v>429</v>
      </c>
      <c r="AT429" s="218" t="s">
        <v>317</v>
      </c>
      <c r="AU429" s="218" t="s">
        <v>86</v>
      </c>
      <c r="AY429" s="3" t="s">
        <v>15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13</v>
      </c>
      <c r="BK429" s="219" t="n">
        <f aca="false">ROUND(I429*H429,2)</f>
        <v>0</v>
      </c>
      <c r="BL429" s="3" t="s">
        <v>263</v>
      </c>
      <c r="BM429" s="218" t="s">
        <v>846</v>
      </c>
    </row>
    <row r="430" s="235" customFormat="true" ht="11.25" hidden="false" customHeight="false" outlineLevel="0" collapsed="false">
      <c r="B430" s="236"/>
      <c r="C430" s="237"/>
      <c r="D430" s="238" t="s">
        <v>201</v>
      </c>
      <c r="E430" s="239"/>
      <c r="F430" s="240" t="s">
        <v>847</v>
      </c>
      <c r="G430" s="237"/>
      <c r="H430" s="241" t="n">
        <v>53.97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01</v>
      </c>
      <c r="AU430" s="247" t="s">
        <v>86</v>
      </c>
      <c r="AV430" s="235" t="s">
        <v>86</v>
      </c>
      <c r="AW430" s="235" t="s">
        <v>33</v>
      </c>
      <c r="AX430" s="235" t="s">
        <v>13</v>
      </c>
      <c r="AY430" s="247" t="s">
        <v>150</v>
      </c>
    </row>
    <row r="431" s="24" customFormat="true" ht="24" hidden="false" customHeight="true" outlineLevel="0" collapsed="false">
      <c r="B431" s="25"/>
      <c r="C431" s="207" t="s">
        <v>848</v>
      </c>
      <c r="D431" s="207" t="s">
        <v>152</v>
      </c>
      <c r="E431" s="208" t="s">
        <v>849</v>
      </c>
      <c r="F431" s="209" t="s">
        <v>850</v>
      </c>
      <c r="G431" s="210" t="s">
        <v>236</v>
      </c>
      <c r="H431" s="211" t="n">
        <v>1.646</v>
      </c>
      <c r="I431" s="212"/>
      <c r="J431" s="213" t="n">
        <f aca="false">ROUND(I431*H431,2)</f>
        <v>0</v>
      </c>
      <c r="K431" s="209" t="s">
        <v>156</v>
      </c>
      <c r="L431" s="30"/>
      <c r="M431" s="214"/>
      <c r="N431" s="215" t="s">
        <v>42</v>
      </c>
      <c r="O431" s="69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AR431" s="218" t="s">
        <v>263</v>
      </c>
      <c r="AT431" s="218" t="s">
        <v>152</v>
      </c>
      <c r="AU431" s="218" t="s">
        <v>86</v>
      </c>
      <c r="AY431" s="3" t="s">
        <v>150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13</v>
      </c>
      <c r="BK431" s="219" t="n">
        <f aca="false">ROUND(I431*H431,2)</f>
        <v>0</v>
      </c>
      <c r="BL431" s="3" t="s">
        <v>263</v>
      </c>
      <c r="BM431" s="218" t="s">
        <v>851</v>
      </c>
    </row>
    <row r="432" s="192" customFormat="true" ht="22.5" hidden="false" customHeight="true" outlineLevel="0" collapsed="false">
      <c r="B432" s="193"/>
      <c r="C432" s="194"/>
      <c r="D432" s="195" t="s">
        <v>76</v>
      </c>
      <c r="E432" s="233" t="s">
        <v>852</v>
      </c>
      <c r="F432" s="233" t="s">
        <v>853</v>
      </c>
      <c r="G432" s="194"/>
      <c r="H432" s="194"/>
      <c r="I432" s="197"/>
      <c r="J432" s="234" t="n">
        <f aca="false">BK432</f>
        <v>0</v>
      </c>
      <c r="K432" s="194"/>
      <c r="L432" s="199"/>
      <c r="M432" s="200"/>
      <c r="N432" s="201"/>
      <c r="O432" s="201"/>
      <c r="P432" s="202" t="n">
        <f aca="false">SUM(P433:P457)</f>
        <v>0</v>
      </c>
      <c r="Q432" s="201"/>
      <c r="R432" s="202" t="n">
        <f aca="false">SUM(R433:R457)</f>
        <v>3.37330326</v>
      </c>
      <c r="S432" s="201"/>
      <c r="T432" s="203" t="n">
        <f aca="false">SUM(T433:T457)</f>
        <v>0</v>
      </c>
      <c r="AR432" s="204" t="s">
        <v>86</v>
      </c>
      <c r="AT432" s="205" t="s">
        <v>76</v>
      </c>
      <c r="AU432" s="205" t="s">
        <v>13</v>
      </c>
      <c r="AY432" s="204" t="s">
        <v>150</v>
      </c>
      <c r="BK432" s="206" t="n">
        <f aca="false">SUM(BK433:BK457)</f>
        <v>0</v>
      </c>
    </row>
    <row r="433" s="24" customFormat="true" ht="24" hidden="false" customHeight="true" outlineLevel="0" collapsed="false">
      <c r="B433" s="25"/>
      <c r="C433" s="207" t="s">
        <v>854</v>
      </c>
      <c r="D433" s="207" t="s">
        <v>152</v>
      </c>
      <c r="E433" s="208" t="s">
        <v>855</v>
      </c>
      <c r="F433" s="209" t="s">
        <v>856</v>
      </c>
      <c r="G433" s="210" t="s">
        <v>187</v>
      </c>
      <c r="H433" s="211" t="n">
        <v>318</v>
      </c>
      <c r="I433" s="212"/>
      <c r="J433" s="213" t="n">
        <f aca="false">ROUND(I433*H433,2)</f>
        <v>0</v>
      </c>
      <c r="K433" s="209" t="s">
        <v>156</v>
      </c>
      <c r="L433" s="30"/>
      <c r="M433" s="214"/>
      <c r="N433" s="215" t="s">
        <v>42</v>
      </c>
      <c r="O433" s="69"/>
      <c r="P433" s="216" t="n">
        <f aca="false">O433*H433</f>
        <v>0</v>
      </c>
      <c r="Q433" s="216" t="n">
        <v>0.00088</v>
      </c>
      <c r="R433" s="216" t="n">
        <f aca="false">Q433*H433</f>
        <v>0.27984</v>
      </c>
      <c r="S433" s="216" t="n">
        <v>0</v>
      </c>
      <c r="T433" s="217" t="n">
        <f aca="false">S433*H433</f>
        <v>0</v>
      </c>
      <c r="AR433" s="218" t="s">
        <v>263</v>
      </c>
      <c r="AT433" s="218" t="s">
        <v>152</v>
      </c>
      <c r="AU433" s="218" t="s">
        <v>86</v>
      </c>
      <c r="AY433" s="3" t="s">
        <v>150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13</v>
      </c>
      <c r="BK433" s="219" t="n">
        <f aca="false">ROUND(I433*H433,2)</f>
        <v>0</v>
      </c>
      <c r="BL433" s="3" t="s">
        <v>263</v>
      </c>
      <c r="BM433" s="218" t="s">
        <v>857</v>
      </c>
    </row>
    <row r="434" s="235" customFormat="true" ht="11.25" hidden="false" customHeight="false" outlineLevel="0" collapsed="false">
      <c r="B434" s="236"/>
      <c r="C434" s="237"/>
      <c r="D434" s="238" t="s">
        <v>201</v>
      </c>
      <c r="E434" s="239"/>
      <c r="F434" s="240" t="s">
        <v>858</v>
      </c>
      <c r="G434" s="237"/>
      <c r="H434" s="241" t="n">
        <v>318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01</v>
      </c>
      <c r="AU434" s="247" t="s">
        <v>86</v>
      </c>
      <c r="AV434" s="235" t="s">
        <v>86</v>
      </c>
      <c r="AW434" s="235" t="s">
        <v>33</v>
      </c>
      <c r="AX434" s="235" t="s">
        <v>13</v>
      </c>
      <c r="AY434" s="247" t="s">
        <v>150</v>
      </c>
    </row>
    <row r="435" s="24" customFormat="true" ht="16.5" hidden="false" customHeight="true" outlineLevel="0" collapsed="false">
      <c r="B435" s="25"/>
      <c r="C435" s="263" t="s">
        <v>859</v>
      </c>
      <c r="D435" s="263" t="s">
        <v>317</v>
      </c>
      <c r="E435" s="264" t="s">
        <v>860</v>
      </c>
      <c r="F435" s="265" t="s">
        <v>861</v>
      </c>
      <c r="G435" s="266" t="s">
        <v>187</v>
      </c>
      <c r="H435" s="267" t="n">
        <v>365.7</v>
      </c>
      <c r="I435" s="268"/>
      <c r="J435" s="269" t="n">
        <f aca="false">ROUND(I435*H435,2)</f>
        <v>0</v>
      </c>
      <c r="K435" s="265" t="s">
        <v>156</v>
      </c>
      <c r="L435" s="270"/>
      <c r="M435" s="271"/>
      <c r="N435" s="272" t="s">
        <v>42</v>
      </c>
      <c r="O435" s="69"/>
      <c r="P435" s="216" t="n">
        <f aca="false">O435*H435</f>
        <v>0</v>
      </c>
      <c r="Q435" s="216" t="n">
        <v>0.00388</v>
      </c>
      <c r="R435" s="216" t="n">
        <f aca="false">Q435*H435</f>
        <v>1.418916</v>
      </c>
      <c r="S435" s="216" t="n">
        <v>0</v>
      </c>
      <c r="T435" s="217" t="n">
        <f aca="false">S435*H435</f>
        <v>0</v>
      </c>
      <c r="AR435" s="218" t="s">
        <v>429</v>
      </c>
      <c r="AT435" s="218" t="s">
        <v>317</v>
      </c>
      <c r="AU435" s="218" t="s">
        <v>86</v>
      </c>
      <c r="AY435" s="3" t="s">
        <v>150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13</v>
      </c>
      <c r="BK435" s="219" t="n">
        <f aca="false">ROUND(I435*H435,2)</f>
        <v>0</v>
      </c>
      <c r="BL435" s="3" t="s">
        <v>263</v>
      </c>
      <c r="BM435" s="218" t="s">
        <v>862</v>
      </c>
    </row>
    <row r="436" s="235" customFormat="true" ht="11.25" hidden="false" customHeight="false" outlineLevel="0" collapsed="false">
      <c r="B436" s="236"/>
      <c r="C436" s="237"/>
      <c r="D436" s="238" t="s">
        <v>201</v>
      </c>
      <c r="E436" s="239"/>
      <c r="F436" s="240" t="s">
        <v>863</v>
      </c>
      <c r="G436" s="237"/>
      <c r="H436" s="241" t="n">
        <v>365.7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01</v>
      </c>
      <c r="AU436" s="247" t="s">
        <v>86</v>
      </c>
      <c r="AV436" s="235" t="s">
        <v>86</v>
      </c>
      <c r="AW436" s="235" t="s">
        <v>33</v>
      </c>
      <c r="AX436" s="235" t="s">
        <v>13</v>
      </c>
      <c r="AY436" s="247" t="s">
        <v>150</v>
      </c>
    </row>
    <row r="437" s="24" customFormat="true" ht="24" hidden="false" customHeight="true" outlineLevel="0" collapsed="false">
      <c r="B437" s="25"/>
      <c r="C437" s="207" t="s">
        <v>864</v>
      </c>
      <c r="D437" s="207" t="s">
        <v>152</v>
      </c>
      <c r="E437" s="208" t="s">
        <v>865</v>
      </c>
      <c r="F437" s="209" t="s">
        <v>866</v>
      </c>
      <c r="G437" s="210" t="s">
        <v>187</v>
      </c>
      <c r="H437" s="211" t="n">
        <v>134.073</v>
      </c>
      <c r="I437" s="212"/>
      <c r="J437" s="213" t="n">
        <f aca="false">ROUND(I437*H437,2)</f>
        <v>0</v>
      </c>
      <c r="K437" s="209" t="s">
        <v>156</v>
      </c>
      <c r="L437" s="30"/>
      <c r="M437" s="214"/>
      <c r="N437" s="215" t="s">
        <v>42</v>
      </c>
      <c r="O437" s="69"/>
      <c r="P437" s="216" t="n">
        <f aca="false">O437*H437</f>
        <v>0</v>
      </c>
      <c r="Q437" s="216" t="n">
        <v>0.00077</v>
      </c>
      <c r="R437" s="216" t="n">
        <f aca="false">Q437*H437</f>
        <v>0.10323621</v>
      </c>
      <c r="S437" s="216" t="n">
        <v>0</v>
      </c>
      <c r="T437" s="217" t="n">
        <f aca="false">S437*H437</f>
        <v>0</v>
      </c>
      <c r="AR437" s="218" t="s">
        <v>263</v>
      </c>
      <c r="AT437" s="218" t="s">
        <v>152</v>
      </c>
      <c r="AU437" s="218" t="s">
        <v>86</v>
      </c>
      <c r="AY437" s="3" t="s">
        <v>150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13</v>
      </c>
      <c r="BK437" s="219" t="n">
        <f aca="false">ROUND(I437*H437,2)</f>
        <v>0</v>
      </c>
      <c r="BL437" s="3" t="s">
        <v>263</v>
      </c>
      <c r="BM437" s="218" t="s">
        <v>867</v>
      </c>
    </row>
    <row r="438" s="235" customFormat="true" ht="11.25" hidden="false" customHeight="false" outlineLevel="0" collapsed="false">
      <c r="B438" s="236"/>
      <c r="C438" s="237"/>
      <c r="D438" s="238" t="s">
        <v>201</v>
      </c>
      <c r="E438" s="239"/>
      <c r="F438" s="240" t="s">
        <v>868</v>
      </c>
      <c r="G438" s="237"/>
      <c r="H438" s="241" t="n">
        <v>134.073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01</v>
      </c>
      <c r="AU438" s="247" t="s">
        <v>86</v>
      </c>
      <c r="AV438" s="235" t="s">
        <v>86</v>
      </c>
      <c r="AW438" s="235" t="s">
        <v>33</v>
      </c>
      <c r="AX438" s="235" t="s">
        <v>13</v>
      </c>
      <c r="AY438" s="247" t="s">
        <v>150</v>
      </c>
    </row>
    <row r="439" s="24" customFormat="true" ht="24" hidden="false" customHeight="true" outlineLevel="0" collapsed="false">
      <c r="B439" s="25"/>
      <c r="C439" s="207" t="s">
        <v>869</v>
      </c>
      <c r="D439" s="207" t="s">
        <v>152</v>
      </c>
      <c r="E439" s="208" t="s">
        <v>870</v>
      </c>
      <c r="F439" s="209" t="s">
        <v>871</v>
      </c>
      <c r="G439" s="210" t="s">
        <v>187</v>
      </c>
      <c r="H439" s="211" t="n">
        <v>298.7</v>
      </c>
      <c r="I439" s="212"/>
      <c r="J439" s="213" t="n">
        <f aca="false">ROUND(I439*H439,2)</f>
        <v>0</v>
      </c>
      <c r="K439" s="209" t="s">
        <v>156</v>
      </c>
      <c r="L439" s="30"/>
      <c r="M439" s="214"/>
      <c r="N439" s="215" t="s">
        <v>42</v>
      </c>
      <c r="O439" s="69"/>
      <c r="P439" s="216" t="n">
        <f aca="false">O439*H439</f>
        <v>0</v>
      </c>
      <c r="Q439" s="216" t="n">
        <v>0.00014</v>
      </c>
      <c r="R439" s="216" t="n">
        <f aca="false">Q439*H439</f>
        <v>0.041818</v>
      </c>
      <c r="S439" s="216" t="n">
        <v>0</v>
      </c>
      <c r="T439" s="217" t="n">
        <f aca="false">S439*H439</f>
        <v>0</v>
      </c>
      <c r="AR439" s="218" t="s">
        <v>263</v>
      </c>
      <c r="AT439" s="218" t="s">
        <v>152</v>
      </c>
      <c r="AU439" s="218" t="s">
        <v>86</v>
      </c>
      <c r="AY439" s="3" t="s">
        <v>150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13</v>
      </c>
      <c r="BK439" s="219" t="n">
        <f aca="false">ROUND(I439*H439,2)</f>
        <v>0</v>
      </c>
      <c r="BL439" s="3" t="s">
        <v>263</v>
      </c>
      <c r="BM439" s="218" t="s">
        <v>872</v>
      </c>
    </row>
    <row r="440" s="235" customFormat="true" ht="11.25" hidden="false" customHeight="false" outlineLevel="0" collapsed="false">
      <c r="B440" s="236"/>
      <c r="C440" s="237"/>
      <c r="D440" s="238" t="s">
        <v>201</v>
      </c>
      <c r="E440" s="239"/>
      <c r="F440" s="240" t="s">
        <v>873</v>
      </c>
      <c r="G440" s="237"/>
      <c r="H440" s="241" t="n">
        <v>298.7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01</v>
      </c>
      <c r="AU440" s="247" t="s">
        <v>86</v>
      </c>
      <c r="AV440" s="235" t="s">
        <v>86</v>
      </c>
      <c r="AW440" s="235" t="s">
        <v>33</v>
      </c>
      <c r="AX440" s="235" t="s">
        <v>13</v>
      </c>
      <c r="AY440" s="247" t="s">
        <v>150</v>
      </c>
    </row>
    <row r="441" s="24" customFormat="true" ht="24" hidden="false" customHeight="true" outlineLevel="0" collapsed="false">
      <c r="B441" s="25"/>
      <c r="C441" s="263" t="s">
        <v>874</v>
      </c>
      <c r="D441" s="263" t="s">
        <v>317</v>
      </c>
      <c r="E441" s="264" t="s">
        <v>875</v>
      </c>
      <c r="F441" s="265" t="s">
        <v>876</v>
      </c>
      <c r="G441" s="266" t="s">
        <v>187</v>
      </c>
      <c r="H441" s="267" t="n">
        <v>504.393</v>
      </c>
      <c r="I441" s="268"/>
      <c r="J441" s="269" t="n">
        <f aca="false">ROUND(I441*H441,2)</f>
        <v>0</v>
      </c>
      <c r="K441" s="265" t="s">
        <v>156</v>
      </c>
      <c r="L441" s="270"/>
      <c r="M441" s="271"/>
      <c r="N441" s="272" t="s">
        <v>42</v>
      </c>
      <c r="O441" s="69"/>
      <c r="P441" s="216" t="n">
        <f aca="false">O441*H441</f>
        <v>0</v>
      </c>
      <c r="Q441" s="216" t="n">
        <v>0.0021</v>
      </c>
      <c r="R441" s="216" t="n">
        <f aca="false">Q441*H441</f>
        <v>1.0592253</v>
      </c>
      <c r="S441" s="216" t="n">
        <v>0</v>
      </c>
      <c r="T441" s="217" t="n">
        <f aca="false">S441*H441</f>
        <v>0</v>
      </c>
      <c r="AR441" s="218" t="s">
        <v>429</v>
      </c>
      <c r="AT441" s="218" t="s">
        <v>317</v>
      </c>
      <c r="AU441" s="218" t="s">
        <v>86</v>
      </c>
      <c r="AY441" s="3" t="s">
        <v>15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13</v>
      </c>
      <c r="BK441" s="219" t="n">
        <f aca="false">ROUND(I441*H441,2)</f>
        <v>0</v>
      </c>
      <c r="BL441" s="3" t="s">
        <v>263</v>
      </c>
      <c r="BM441" s="218" t="s">
        <v>877</v>
      </c>
    </row>
    <row r="442" s="235" customFormat="true" ht="11.25" hidden="false" customHeight="false" outlineLevel="0" collapsed="false">
      <c r="B442" s="236"/>
      <c r="C442" s="237"/>
      <c r="D442" s="238" t="s">
        <v>201</v>
      </c>
      <c r="E442" s="239"/>
      <c r="F442" s="240" t="s">
        <v>878</v>
      </c>
      <c r="G442" s="237"/>
      <c r="H442" s="241" t="n">
        <v>343.505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01</v>
      </c>
      <c r="AU442" s="247" t="s">
        <v>86</v>
      </c>
      <c r="AV442" s="235" t="s">
        <v>86</v>
      </c>
      <c r="AW442" s="235" t="s">
        <v>33</v>
      </c>
      <c r="AX442" s="235" t="s">
        <v>77</v>
      </c>
      <c r="AY442" s="247" t="s">
        <v>150</v>
      </c>
    </row>
    <row r="443" s="235" customFormat="true" ht="11.25" hidden="false" customHeight="false" outlineLevel="0" collapsed="false">
      <c r="B443" s="236"/>
      <c r="C443" s="237"/>
      <c r="D443" s="238" t="s">
        <v>201</v>
      </c>
      <c r="E443" s="239"/>
      <c r="F443" s="240" t="s">
        <v>879</v>
      </c>
      <c r="G443" s="237"/>
      <c r="H443" s="241" t="n">
        <v>160.888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01</v>
      </c>
      <c r="AU443" s="247" t="s">
        <v>86</v>
      </c>
      <c r="AV443" s="235" t="s">
        <v>86</v>
      </c>
      <c r="AW443" s="235" t="s">
        <v>33</v>
      </c>
      <c r="AX443" s="235" t="s">
        <v>77</v>
      </c>
      <c r="AY443" s="247" t="s">
        <v>150</v>
      </c>
    </row>
    <row r="444" s="248" customFormat="true" ht="11.25" hidden="false" customHeight="false" outlineLevel="0" collapsed="false">
      <c r="B444" s="249"/>
      <c r="C444" s="250"/>
      <c r="D444" s="238" t="s">
        <v>201</v>
      </c>
      <c r="E444" s="251"/>
      <c r="F444" s="252" t="s">
        <v>242</v>
      </c>
      <c r="G444" s="250"/>
      <c r="H444" s="253" t="n">
        <v>504.39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01</v>
      </c>
      <c r="AU444" s="259" t="s">
        <v>86</v>
      </c>
      <c r="AV444" s="248" t="s">
        <v>166</v>
      </c>
      <c r="AW444" s="248" t="s">
        <v>33</v>
      </c>
      <c r="AX444" s="248" t="s">
        <v>13</v>
      </c>
      <c r="AY444" s="259" t="s">
        <v>150</v>
      </c>
    </row>
    <row r="445" s="24" customFormat="true" ht="24" hidden="false" customHeight="true" outlineLevel="0" collapsed="false">
      <c r="B445" s="25"/>
      <c r="C445" s="207" t="s">
        <v>880</v>
      </c>
      <c r="D445" s="207" t="s">
        <v>152</v>
      </c>
      <c r="E445" s="208" t="s">
        <v>881</v>
      </c>
      <c r="F445" s="209" t="s">
        <v>882</v>
      </c>
      <c r="G445" s="210" t="s">
        <v>411</v>
      </c>
      <c r="H445" s="211" t="n">
        <v>2</v>
      </c>
      <c r="I445" s="212"/>
      <c r="J445" s="213" t="n">
        <f aca="false">ROUND(I445*H445,2)</f>
        <v>0</v>
      </c>
      <c r="K445" s="209" t="s">
        <v>156</v>
      </c>
      <c r="L445" s="30"/>
      <c r="M445" s="214"/>
      <c r="N445" s="215" t="s">
        <v>42</v>
      </c>
      <c r="O445" s="69"/>
      <c r="P445" s="216" t="n">
        <f aca="false">O445*H445</f>
        <v>0</v>
      </c>
      <c r="Q445" s="216" t="n">
        <v>0.0075</v>
      </c>
      <c r="R445" s="216" t="n">
        <f aca="false">Q445*H445</f>
        <v>0.015</v>
      </c>
      <c r="S445" s="216" t="n">
        <v>0</v>
      </c>
      <c r="T445" s="217" t="n">
        <f aca="false">S445*H445</f>
        <v>0</v>
      </c>
      <c r="AR445" s="218" t="s">
        <v>263</v>
      </c>
      <c r="AT445" s="218" t="s">
        <v>152</v>
      </c>
      <c r="AU445" s="218" t="s">
        <v>86</v>
      </c>
      <c r="AY445" s="3" t="s">
        <v>150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13</v>
      </c>
      <c r="BK445" s="219" t="n">
        <f aca="false">ROUND(I445*H445,2)</f>
        <v>0</v>
      </c>
      <c r="BL445" s="3" t="s">
        <v>263</v>
      </c>
      <c r="BM445" s="218" t="s">
        <v>883</v>
      </c>
    </row>
    <row r="446" s="24" customFormat="true" ht="24" hidden="false" customHeight="true" outlineLevel="0" collapsed="false">
      <c r="B446" s="25"/>
      <c r="C446" s="263" t="s">
        <v>884</v>
      </c>
      <c r="D446" s="263" t="s">
        <v>317</v>
      </c>
      <c r="E446" s="264" t="s">
        <v>885</v>
      </c>
      <c r="F446" s="265" t="s">
        <v>886</v>
      </c>
      <c r="G446" s="266" t="s">
        <v>411</v>
      </c>
      <c r="H446" s="267" t="n">
        <v>2</v>
      </c>
      <c r="I446" s="268"/>
      <c r="J446" s="269" t="n">
        <f aca="false">ROUND(I446*H446,2)</f>
        <v>0</v>
      </c>
      <c r="K446" s="265" t="s">
        <v>156</v>
      </c>
      <c r="L446" s="270"/>
      <c r="M446" s="271"/>
      <c r="N446" s="272" t="s">
        <v>42</v>
      </c>
      <c r="O446" s="69"/>
      <c r="P446" s="216" t="n">
        <f aca="false">O446*H446</f>
        <v>0</v>
      </c>
      <c r="Q446" s="216" t="n">
        <v>0.0002</v>
      </c>
      <c r="R446" s="216" t="n">
        <f aca="false">Q446*H446</f>
        <v>0.0004</v>
      </c>
      <c r="S446" s="216" t="n">
        <v>0</v>
      </c>
      <c r="T446" s="217" t="n">
        <f aca="false">S446*H446</f>
        <v>0</v>
      </c>
      <c r="AR446" s="218" t="s">
        <v>429</v>
      </c>
      <c r="AT446" s="218" t="s">
        <v>317</v>
      </c>
      <c r="AU446" s="218" t="s">
        <v>86</v>
      </c>
      <c r="AY446" s="3" t="s">
        <v>150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13</v>
      </c>
      <c r="BK446" s="219" t="n">
        <f aca="false">ROUND(I446*H446,2)</f>
        <v>0</v>
      </c>
      <c r="BL446" s="3" t="s">
        <v>263</v>
      </c>
      <c r="BM446" s="218" t="s">
        <v>887</v>
      </c>
    </row>
    <row r="447" s="24" customFormat="true" ht="24" hidden="false" customHeight="true" outlineLevel="0" collapsed="false">
      <c r="B447" s="25"/>
      <c r="C447" s="207" t="s">
        <v>888</v>
      </c>
      <c r="D447" s="207" t="s">
        <v>152</v>
      </c>
      <c r="E447" s="208" t="s">
        <v>889</v>
      </c>
      <c r="F447" s="209" t="s">
        <v>890</v>
      </c>
      <c r="G447" s="210" t="s">
        <v>411</v>
      </c>
      <c r="H447" s="211" t="n">
        <v>29</v>
      </c>
      <c r="I447" s="212"/>
      <c r="J447" s="213" t="n">
        <f aca="false">ROUND(I447*H447,2)</f>
        <v>0</v>
      </c>
      <c r="K447" s="209" t="s">
        <v>156</v>
      </c>
      <c r="L447" s="30"/>
      <c r="M447" s="214"/>
      <c r="N447" s="215" t="s">
        <v>42</v>
      </c>
      <c r="O447" s="69"/>
      <c r="P447" s="216" t="n">
        <f aca="false">O447*H447</f>
        <v>0</v>
      </c>
      <c r="Q447" s="216" t="n">
        <v>0.00975</v>
      </c>
      <c r="R447" s="216" t="n">
        <f aca="false">Q447*H447</f>
        <v>0.28275</v>
      </c>
      <c r="S447" s="216" t="n">
        <v>0</v>
      </c>
      <c r="T447" s="217" t="n">
        <f aca="false">S447*H447</f>
        <v>0</v>
      </c>
      <c r="AR447" s="218" t="s">
        <v>263</v>
      </c>
      <c r="AT447" s="218" t="s">
        <v>152</v>
      </c>
      <c r="AU447" s="218" t="s">
        <v>86</v>
      </c>
      <c r="AY447" s="3" t="s">
        <v>15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13</v>
      </c>
      <c r="BK447" s="219" t="n">
        <f aca="false">ROUND(I447*H447,2)</f>
        <v>0</v>
      </c>
      <c r="BL447" s="3" t="s">
        <v>263</v>
      </c>
      <c r="BM447" s="218" t="s">
        <v>891</v>
      </c>
    </row>
    <row r="448" s="24" customFormat="true" ht="36" hidden="false" customHeight="true" outlineLevel="0" collapsed="false">
      <c r="B448" s="25"/>
      <c r="C448" s="263" t="s">
        <v>892</v>
      </c>
      <c r="D448" s="263" t="s">
        <v>317</v>
      </c>
      <c r="E448" s="264" t="s">
        <v>893</v>
      </c>
      <c r="F448" s="265" t="s">
        <v>894</v>
      </c>
      <c r="G448" s="266" t="s">
        <v>411</v>
      </c>
      <c r="H448" s="267" t="n">
        <v>29</v>
      </c>
      <c r="I448" s="268"/>
      <c r="J448" s="269" t="n">
        <f aca="false">ROUND(I448*H448,2)</f>
        <v>0</v>
      </c>
      <c r="K448" s="265" t="s">
        <v>156</v>
      </c>
      <c r="L448" s="270"/>
      <c r="M448" s="271"/>
      <c r="N448" s="272" t="s">
        <v>42</v>
      </c>
      <c r="O448" s="69"/>
      <c r="P448" s="216" t="n">
        <f aca="false">O448*H448</f>
        <v>0</v>
      </c>
      <c r="Q448" s="216" t="n">
        <v>0.0002</v>
      </c>
      <c r="R448" s="216" t="n">
        <f aca="false">Q448*H448</f>
        <v>0.0058</v>
      </c>
      <c r="S448" s="216" t="n">
        <v>0</v>
      </c>
      <c r="T448" s="217" t="n">
        <f aca="false">S448*H448</f>
        <v>0</v>
      </c>
      <c r="AR448" s="218" t="s">
        <v>429</v>
      </c>
      <c r="AT448" s="218" t="s">
        <v>317</v>
      </c>
      <c r="AU448" s="218" t="s">
        <v>86</v>
      </c>
      <c r="AY448" s="3" t="s">
        <v>150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13</v>
      </c>
      <c r="BK448" s="219" t="n">
        <f aca="false">ROUND(I448*H448,2)</f>
        <v>0</v>
      </c>
      <c r="BL448" s="3" t="s">
        <v>263</v>
      </c>
      <c r="BM448" s="218" t="s">
        <v>895</v>
      </c>
    </row>
    <row r="449" s="24" customFormat="true" ht="36" hidden="false" customHeight="true" outlineLevel="0" collapsed="false">
      <c r="B449" s="25"/>
      <c r="C449" s="207" t="s">
        <v>896</v>
      </c>
      <c r="D449" s="207" t="s">
        <v>152</v>
      </c>
      <c r="E449" s="208" t="s">
        <v>897</v>
      </c>
      <c r="F449" s="209" t="s">
        <v>898</v>
      </c>
      <c r="G449" s="210" t="s">
        <v>228</v>
      </c>
      <c r="H449" s="211" t="n">
        <v>148.97</v>
      </c>
      <c r="I449" s="212"/>
      <c r="J449" s="213" t="n">
        <f aca="false">ROUND(I449*H449,2)</f>
        <v>0</v>
      </c>
      <c r="K449" s="209" t="s">
        <v>156</v>
      </c>
      <c r="L449" s="30"/>
      <c r="M449" s="214"/>
      <c r="N449" s="215" t="s">
        <v>42</v>
      </c>
      <c r="O449" s="69"/>
      <c r="P449" s="216" t="n">
        <f aca="false">O449*H449</f>
        <v>0</v>
      </c>
      <c r="Q449" s="216" t="n">
        <v>0.0006</v>
      </c>
      <c r="R449" s="216" t="n">
        <f aca="false">Q449*H449</f>
        <v>0.089382</v>
      </c>
      <c r="S449" s="216" t="n">
        <v>0</v>
      </c>
      <c r="T449" s="217" t="n">
        <f aca="false">S449*H449</f>
        <v>0</v>
      </c>
      <c r="AR449" s="218" t="s">
        <v>263</v>
      </c>
      <c r="AT449" s="218" t="s">
        <v>152</v>
      </c>
      <c r="AU449" s="218" t="s">
        <v>86</v>
      </c>
      <c r="AY449" s="3" t="s">
        <v>150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13</v>
      </c>
      <c r="BK449" s="219" t="n">
        <f aca="false">ROUND(I449*H449,2)</f>
        <v>0</v>
      </c>
      <c r="BL449" s="3" t="s">
        <v>263</v>
      </c>
      <c r="BM449" s="218" t="s">
        <v>899</v>
      </c>
    </row>
    <row r="450" s="235" customFormat="true" ht="11.25" hidden="false" customHeight="false" outlineLevel="0" collapsed="false">
      <c r="B450" s="236"/>
      <c r="C450" s="237"/>
      <c r="D450" s="238" t="s">
        <v>201</v>
      </c>
      <c r="E450" s="239"/>
      <c r="F450" s="240" t="s">
        <v>900</v>
      </c>
      <c r="G450" s="237"/>
      <c r="H450" s="241" t="n">
        <v>148.97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01</v>
      </c>
      <c r="AU450" s="247" t="s">
        <v>86</v>
      </c>
      <c r="AV450" s="235" t="s">
        <v>86</v>
      </c>
      <c r="AW450" s="235" t="s">
        <v>33</v>
      </c>
      <c r="AX450" s="235" t="s">
        <v>13</v>
      </c>
      <c r="AY450" s="247" t="s">
        <v>150</v>
      </c>
    </row>
    <row r="451" s="24" customFormat="true" ht="36" hidden="false" customHeight="true" outlineLevel="0" collapsed="false">
      <c r="B451" s="25"/>
      <c r="C451" s="207" t="s">
        <v>901</v>
      </c>
      <c r="D451" s="207" t="s">
        <v>152</v>
      </c>
      <c r="E451" s="208" t="s">
        <v>902</v>
      </c>
      <c r="F451" s="209" t="s">
        <v>903</v>
      </c>
      <c r="G451" s="210" t="s">
        <v>228</v>
      </c>
      <c r="H451" s="211" t="n">
        <v>75.07</v>
      </c>
      <c r="I451" s="212"/>
      <c r="J451" s="213" t="n">
        <f aca="false">ROUND(I451*H451,2)</f>
        <v>0</v>
      </c>
      <c r="K451" s="209" t="s">
        <v>156</v>
      </c>
      <c r="L451" s="30"/>
      <c r="M451" s="214"/>
      <c r="N451" s="215" t="s">
        <v>42</v>
      </c>
      <c r="O451" s="69"/>
      <c r="P451" s="216" t="n">
        <f aca="false">O451*H451</f>
        <v>0</v>
      </c>
      <c r="Q451" s="216" t="n">
        <v>0.00043</v>
      </c>
      <c r="R451" s="216" t="n">
        <f aca="false">Q451*H451</f>
        <v>0.0322801</v>
      </c>
      <c r="S451" s="216" t="n">
        <v>0</v>
      </c>
      <c r="T451" s="217" t="n">
        <f aca="false">S451*H451</f>
        <v>0</v>
      </c>
      <c r="AR451" s="218" t="s">
        <v>263</v>
      </c>
      <c r="AT451" s="218" t="s">
        <v>152</v>
      </c>
      <c r="AU451" s="218" t="s">
        <v>86</v>
      </c>
      <c r="AY451" s="3" t="s">
        <v>150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13</v>
      </c>
      <c r="BK451" s="219" t="n">
        <f aca="false">ROUND(I451*H451,2)</f>
        <v>0</v>
      </c>
      <c r="BL451" s="3" t="s">
        <v>263</v>
      </c>
      <c r="BM451" s="218" t="s">
        <v>904</v>
      </c>
    </row>
    <row r="452" s="235" customFormat="true" ht="11.25" hidden="false" customHeight="false" outlineLevel="0" collapsed="false">
      <c r="B452" s="236"/>
      <c r="C452" s="237"/>
      <c r="D452" s="238" t="s">
        <v>201</v>
      </c>
      <c r="E452" s="239"/>
      <c r="F452" s="240" t="s">
        <v>905</v>
      </c>
      <c r="G452" s="237"/>
      <c r="H452" s="241" t="n">
        <v>75.07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01</v>
      </c>
      <c r="AU452" s="247" t="s">
        <v>86</v>
      </c>
      <c r="AV452" s="235" t="s">
        <v>86</v>
      </c>
      <c r="AW452" s="235" t="s">
        <v>33</v>
      </c>
      <c r="AX452" s="235" t="s">
        <v>13</v>
      </c>
      <c r="AY452" s="247" t="s">
        <v>150</v>
      </c>
    </row>
    <row r="453" s="24" customFormat="true" ht="24" hidden="false" customHeight="true" outlineLevel="0" collapsed="false">
      <c r="B453" s="25"/>
      <c r="C453" s="207" t="s">
        <v>906</v>
      </c>
      <c r="D453" s="207" t="s">
        <v>152</v>
      </c>
      <c r="E453" s="208" t="s">
        <v>907</v>
      </c>
      <c r="F453" s="209" t="s">
        <v>908</v>
      </c>
      <c r="G453" s="210" t="s">
        <v>187</v>
      </c>
      <c r="H453" s="211" t="n">
        <v>298.7</v>
      </c>
      <c r="I453" s="212"/>
      <c r="J453" s="213" t="n">
        <f aca="false">ROUND(I453*H453,2)</f>
        <v>0</v>
      </c>
      <c r="K453" s="209" t="s">
        <v>156</v>
      </c>
      <c r="L453" s="30"/>
      <c r="M453" s="214"/>
      <c r="N453" s="215" t="s">
        <v>42</v>
      </c>
      <c r="O453" s="69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218" t="s">
        <v>263</v>
      </c>
      <c r="AT453" s="218" t="s">
        <v>152</v>
      </c>
      <c r="AU453" s="218" t="s">
        <v>86</v>
      </c>
      <c r="AY453" s="3" t="s">
        <v>150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13</v>
      </c>
      <c r="BK453" s="219" t="n">
        <f aca="false">ROUND(I453*H453,2)</f>
        <v>0</v>
      </c>
      <c r="BL453" s="3" t="s">
        <v>263</v>
      </c>
      <c r="BM453" s="218" t="s">
        <v>909</v>
      </c>
    </row>
    <row r="454" s="235" customFormat="true" ht="11.25" hidden="false" customHeight="false" outlineLevel="0" collapsed="false">
      <c r="B454" s="236"/>
      <c r="C454" s="237"/>
      <c r="D454" s="238" t="s">
        <v>201</v>
      </c>
      <c r="E454" s="239"/>
      <c r="F454" s="240" t="s">
        <v>910</v>
      </c>
      <c r="G454" s="237"/>
      <c r="H454" s="241" t="n">
        <v>298.7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01</v>
      </c>
      <c r="AU454" s="247" t="s">
        <v>86</v>
      </c>
      <c r="AV454" s="235" t="s">
        <v>86</v>
      </c>
      <c r="AW454" s="235" t="s">
        <v>33</v>
      </c>
      <c r="AX454" s="235" t="s">
        <v>13</v>
      </c>
      <c r="AY454" s="247" t="s">
        <v>150</v>
      </c>
    </row>
    <row r="455" s="24" customFormat="true" ht="16.5" hidden="false" customHeight="true" outlineLevel="0" collapsed="false">
      <c r="B455" s="25"/>
      <c r="C455" s="263" t="s">
        <v>911</v>
      </c>
      <c r="D455" s="263" t="s">
        <v>317</v>
      </c>
      <c r="E455" s="264" t="s">
        <v>912</v>
      </c>
      <c r="F455" s="265" t="s">
        <v>913</v>
      </c>
      <c r="G455" s="266" t="s">
        <v>187</v>
      </c>
      <c r="H455" s="267" t="n">
        <v>343.505</v>
      </c>
      <c r="I455" s="268"/>
      <c r="J455" s="269" t="n">
        <f aca="false">ROUND(I455*H455,2)</f>
        <v>0</v>
      </c>
      <c r="K455" s="265" t="s">
        <v>156</v>
      </c>
      <c r="L455" s="270"/>
      <c r="M455" s="271"/>
      <c r="N455" s="272" t="s">
        <v>42</v>
      </c>
      <c r="O455" s="69"/>
      <c r="P455" s="216" t="n">
        <f aca="false">O455*H455</f>
        <v>0</v>
      </c>
      <c r="Q455" s="216" t="n">
        <v>0.00013</v>
      </c>
      <c r="R455" s="216" t="n">
        <f aca="false">Q455*H455</f>
        <v>0.04465565</v>
      </c>
      <c r="S455" s="216" t="n">
        <v>0</v>
      </c>
      <c r="T455" s="217" t="n">
        <f aca="false">S455*H455</f>
        <v>0</v>
      </c>
      <c r="AR455" s="218" t="s">
        <v>429</v>
      </c>
      <c r="AT455" s="218" t="s">
        <v>317</v>
      </c>
      <c r="AU455" s="218" t="s">
        <v>86</v>
      </c>
      <c r="AY455" s="3" t="s">
        <v>150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13</v>
      </c>
      <c r="BK455" s="219" t="n">
        <f aca="false">ROUND(I455*H455,2)</f>
        <v>0</v>
      </c>
      <c r="BL455" s="3" t="s">
        <v>263</v>
      </c>
      <c r="BM455" s="218" t="s">
        <v>914</v>
      </c>
    </row>
    <row r="456" s="235" customFormat="true" ht="11.25" hidden="false" customHeight="false" outlineLevel="0" collapsed="false">
      <c r="B456" s="236"/>
      <c r="C456" s="237"/>
      <c r="D456" s="238" t="s">
        <v>201</v>
      </c>
      <c r="E456" s="239"/>
      <c r="F456" s="240" t="s">
        <v>915</v>
      </c>
      <c r="G456" s="237"/>
      <c r="H456" s="241" t="n">
        <v>343.505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01</v>
      </c>
      <c r="AU456" s="247" t="s">
        <v>86</v>
      </c>
      <c r="AV456" s="235" t="s">
        <v>86</v>
      </c>
      <c r="AW456" s="235" t="s">
        <v>33</v>
      </c>
      <c r="AX456" s="235" t="s">
        <v>13</v>
      </c>
      <c r="AY456" s="247" t="s">
        <v>150</v>
      </c>
    </row>
    <row r="457" s="24" customFormat="true" ht="24" hidden="false" customHeight="true" outlineLevel="0" collapsed="false">
      <c r="B457" s="25"/>
      <c r="C457" s="207" t="s">
        <v>916</v>
      </c>
      <c r="D457" s="207" t="s">
        <v>152</v>
      </c>
      <c r="E457" s="208" t="s">
        <v>917</v>
      </c>
      <c r="F457" s="209" t="s">
        <v>918</v>
      </c>
      <c r="G457" s="210" t="s">
        <v>236</v>
      </c>
      <c r="H457" s="211" t="n">
        <v>3.373</v>
      </c>
      <c r="I457" s="212"/>
      <c r="J457" s="213" t="n">
        <f aca="false">ROUND(I457*H457,2)</f>
        <v>0</v>
      </c>
      <c r="K457" s="209" t="s">
        <v>156</v>
      </c>
      <c r="L457" s="30"/>
      <c r="M457" s="214"/>
      <c r="N457" s="215" t="s">
        <v>42</v>
      </c>
      <c r="O457" s="69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AR457" s="218" t="s">
        <v>263</v>
      </c>
      <c r="AT457" s="218" t="s">
        <v>152</v>
      </c>
      <c r="AU457" s="218" t="s">
        <v>86</v>
      </c>
      <c r="AY457" s="3" t="s">
        <v>15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13</v>
      </c>
      <c r="BK457" s="219" t="n">
        <f aca="false">ROUND(I457*H457,2)</f>
        <v>0</v>
      </c>
      <c r="BL457" s="3" t="s">
        <v>263</v>
      </c>
      <c r="BM457" s="218" t="s">
        <v>919</v>
      </c>
    </row>
    <row r="458" s="192" customFormat="true" ht="22.5" hidden="false" customHeight="true" outlineLevel="0" collapsed="false">
      <c r="B458" s="193"/>
      <c r="C458" s="194"/>
      <c r="D458" s="195" t="s">
        <v>76</v>
      </c>
      <c r="E458" s="233" t="s">
        <v>920</v>
      </c>
      <c r="F458" s="233" t="s">
        <v>921</v>
      </c>
      <c r="G458" s="194"/>
      <c r="H458" s="194"/>
      <c r="I458" s="197"/>
      <c r="J458" s="234" t="n">
        <f aca="false">BK458</f>
        <v>0</v>
      </c>
      <c r="K458" s="194"/>
      <c r="L458" s="199"/>
      <c r="M458" s="200"/>
      <c r="N458" s="201"/>
      <c r="O458" s="201"/>
      <c r="P458" s="202" t="n">
        <f aca="false">SUM(P459:P526)</f>
        <v>0</v>
      </c>
      <c r="Q458" s="201"/>
      <c r="R458" s="202" t="n">
        <f aca="false">SUM(R459:R526)</f>
        <v>2.5045054</v>
      </c>
      <c r="S458" s="201"/>
      <c r="T458" s="203" t="n">
        <f aca="false">SUM(T459:T526)</f>
        <v>0</v>
      </c>
      <c r="AR458" s="204" t="s">
        <v>86</v>
      </c>
      <c r="AT458" s="205" t="s">
        <v>76</v>
      </c>
      <c r="AU458" s="205" t="s">
        <v>13</v>
      </c>
      <c r="AY458" s="204" t="s">
        <v>150</v>
      </c>
      <c r="BK458" s="206" t="n">
        <f aca="false">SUM(BK459:BK526)</f>
        <v>0</v>
      </c>
    </row>
    <row r="459" s="24" customFormat="true" ht="24" hidden="false" customHeight="true" outlineLevel="0" collapsed="false">
      <c r="B459" s="25"/>
      <c r="C459" s="207" t="s">
        <v>922</v>
      </c>
      <c r="D459" s="207" t="s">
        <v>152</v>
      </c>
      <c r="E459" s="208" t="s">
        <v>923</v>
      </c>
      <c r="F459" s="209" t="s">
        <v>924</v>
      </c>
      <c r="G459" s="210" t="s">
        <v>187</v>
      </c>
      <c r="H459" s="211" t="n">
        <v>264.13</v>
      </c>
      <c r="I459" s="212"/>
      <c r="J459" s="213" t="n">
        <f aca="false">ROUND(I459*H459,2)</f>
        <v>0</v>
      </c>
      <c r="K459" s="209" t="s">
        <v>156</v>
      </c>
      <c r="L459" s="30"/>
      <c r="M459" s="214"/>
      <c r="N459" s="215" t="s">
        <v>42</v>
      </c>
      <c r="O459" s="69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AR459" s="218" t="s">
        <v>263</v>
      </c>
      <c r="AT459" s="218" t="s">
        <v>152</v>
      </c>
      <c r="AU459" s="218" t="s">
        <v>86</v>
      </c>
      <c r="AY459" s="3" t="s">
        <v>150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13</v>
      </c>
      <c r="BK459" s="219" t="n">
        <f aca="false">ROUND(I459*H459,2)</f>
        <v>0</v>
      </c>
      <c r="BL459" s="3" t="s">
        <v>263</v>
      </c>
      <c r="BM459" s="218" t="s">
        <v>925</v>
      </c>
    </row>
    <row r="460" s="273" customFormat="true" ht="11.25" hidden="false" customHeight="false" outlineLevel="0" collapsed="false">
      <c r="B460" s="274"/>
      <c r="C460" s="275"/>
      <c r="D460" s="238" t="s">
        <v>201</v>
      </c>
      <c r="E460" s="276"/>
      <c r="F460" s="277" t="s">
        <v>926</v>
      </c>
      <c r="G460" s="275"/>
      <c r="H460" s="276"/>
      <c r="I460" s="278"/>
      <c r="J460" s="275"/>
      <c r="K460" s="275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201</v>
      </c>
      <c r="AU460" s="283" t="s">
        <v>86</v>
      </c>
      <c r="AV460" s="273" t="s">
        <v>13</v>
      </c>
      <c r="AW460" s="273" t="s">
        <v>33</v>
      </c>
      <c r="AX460" s="273" t="s">
        <v>77</v>
      </c>
      <c r="AY460" s="283" t="s">
        <v>150</v>
      </c>
    </row>
    <row r="461" s="235" customFormat="true" ht="11.25" hidden="false" customHeight="false" outlineLevel="0" collapsed="false">
      <c r="B461" s="236"/>
      <c r="C461" s="237"/>
      <c r="D461" s="238" t="s">
        <v>201</v>
      </c>
      <c r="E461" s="239"/>
      <c r="F461" s="240" t="s">
        <v>597</v>
      </c>
      <c r="G461" s="237"/>
      <c r="H461" s="241" t="n">
        <v>47.19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01</v>
      </c>
      <c r="AU461" s="247" t="s">
        <v>86</v>
      </c>
      <c r="AV461" s="235" t="s">
        <v>86</v>
      </c>
      <c r="AW461" s="235" t="s">
        <v>33</v>
      </c>
      <c r="AX461" s="235" t="s">
        <v>77</v>
      </c>
      <c r="AY461" s="247" t="s">
        <v>150</v>
      </c>
    </row>
    <row r="462" s="235" customFormat="true" ht="11.25" hidden="false" customHeight="false" outlineLevel="0" collapsed="false">
      <c r="B462" s="236"/>
      <c r="C462" s="237"/>
      <c r="D462" s="238" t="s">
        <v>201</v>
      </c>
      <c r="E462" s="239"/>
      <c r="F462" s="240" t="s">
        <v>598</v>
      </c>
      <c r="G462" s="237"/>
      <c r="H462" s="241" t="n">
        <v>14.53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01</v>
      </c>
      <c r="AU462" s="247" t="s">
        <v>86</v>
      </c>
      <c r="AV462" s="235" t="s">
        <v>86</v>
      </c>
      <c r="AW462" s="235" t="s">
        <v>33</v>
      </c>
      <c r="AX462" s="235" t="s">
        <v>77</v>
      </c>
      <c r="AY462" s="247" t="s">
        <v>150</v>
      </c>
    </row>
    <row r="463" s="235" customFormat="true" ht="11.25" hidden="false" customHeight="false" outlineLevel="0" collapsed="false">
      <c r="B463" s="236"/>
      <c r="C463" s="237"/>
      <c r="D463" s="238" t="s">
        <v>201</v>
      </c>
      <c r="E463" s="239"/>
      <c r="F463" s="240" t="s">
        <v>599</v>
      </c>
      <c r="G463" s="237"/>
      <c r="H463" s="241" t="n">
        <v>9.57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01</v>
      </c>
      <c r="AU463" s="247" t="s">
        <v>86</v>
      </c>
      <c r="AV463" s="235" t="s">
        <v>86</v>
      </c>
      <c r="AW463" s="235" t="s">
        <v>33</v>
      </c>
      <c r="AX463" s="235" t="s">
        <v>77</v>
      </c>
      <c r="AY463" s="247" t="s">
        <v>150</v>
      </c>
    </row>
    <row r="464" s="235" customFormat="true" ht="11.25" hidden="false" customHeight="false" outlineLevel="0" collapsed="false">
      <c r="B464" s="236"/>
      <c r="C464" s="237"/>
      <c r="D464" s="238" t="s">
        <v>201</v>
      </c>
      <c r="E464" s="239"/>
      <c r="F464" s="240" t="s">
        <v>600</v>
      </c>
      <c r="G464" s="237"/>
      <c r="H464" s="241" t="n">
        <v>5.5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01</v>
      </c>
      <c r="AU464" s="247" t="s">
        <v>86</v>
      </c>
      <c r="AV464" s="235" t="s">
        <v>86</v>
      </c>
      <c r="AW464" s="235" t="s">
        <v>33</v>
      </c>
      <c r="AX464" s="235" t="s">
        <v>77</v>
      </c>
      <c r="AY464" s="247" t="s">
        <v>150</v>
      </c>
    </row>
    <row r="465" s="235" customFormat="true" ht="11.25" hidden="false" customHeight="false" outlineLevel="0" collapsed="false">
      <c r="B465" s="236"/>
      <c r="C465" s="237"/>
      <c r="D465" s="238" t="s">
        <v>201</v>
      </c>
      <c r="E465" s="239"/>
      <c r="F465" s="240" t="s">
        <v>601</v>
      </c>
      <c r="G465" s="237"/>
      <c r="H465" s="241" t="n">
        <v>14.5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01</v>
      </c>
      <c r="AU465" s="247" t="s">
        <v>86</v>
      </c>
      <c r="AV465" s="235" t="s">
        <v>86</v>
      </c>
      <c r="AW465" s="235" t="s">
        <v>33</v>
      </c>
      <c r="AX465" s="235" t="s">
        <v>77</v>
      </c>
      <c r="AY465" s="247" t="s">
        <v>150</v>
      </c>
    </row>
    <row r="466" s="235" customFormat="true" ht="11.25" hidden="false" customHeight="false" outlineLevel="0" collapsed="false">
      <c r="B466" s="236"/>
      <c r="C466" s="237"/>
      <c r="D466" s="238" t="s">
        <v>201</v>
      </c>
      <c r="E466" s="239"/>
      <c r="F466" s="240" t="s">
        <v>602</v>
      </c>
      <c r="G466" s="237"/>
      <c r="H466" s="241" t="n">
        <v>14.78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01</v>
      </c>
      <c r="AU466" s="247" t="s">
        <v>86</v>
      </c>
      <c r="AV466" s="235" t="s">
        <v>86</v>
      </c>
      <c r="AW466" s="235" t="s">
        <v>33</v>
      </c>
      <c r="AX466" s="235" t="s">
        <v>77</v>
      </c>
      <c r="AY466" s="247" t="s">
        <v>150</v>
      </c>
    </row>
    <row r="467" s="235" customFormat="true" ht="11.25" hidden="false" customHeight="false" outlineLevel="0" collapsed="false">
      <c r="B467" s="236"/>
      <c r="C467" s="237"/>
      <c r="D467" s="238" t="s">
        <v>201</v>
      </c>
      <c r="E467" s="239"/>
      <c r="F467" s="240" t="s">
        <v>603</v>
      </c>
      <c r="G467" s="237"/>
      <c r="H467" s="241" t="n">
        <v>9.5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01</v>
      </c>
      <c r="AU467" s="247" t="s">
        <v>86</v>
      </c>
      <c r="AV467" s="235" t="s">
        <v>86</v>
      </c>
      <c r="AW467" s="235" t="s">
        <v>33</v>
      </c>
      <c r="AX467" s="235" t="s">
        <v>77</v>
      </c>
      <c r="AY467" s="247" t="s">
        <v>150</v>
      </c>
    </row>
    <row r="468" s="235" customFormat="true" ht="11.25" hidden="false" customHeight="false" outlineLevel="0" collapsed="false">
      <c r="B468" s="236"/>
      <c r="C468" s="237"/>
      <c r="D468" s="238" t="s">
        <v>201</v>
      </c>
      <c r="E468" s="239"/>
      <c r="F468" s="240" t="s">
        <v>604</v>
      </c>
      <c r="G468" s="237"/>
      <c r="H468" s="241" t="n">
        <v>4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01</v>
      </c>
      <c r="AU468" s="247" t="s">
        <v>86</v>
      </c>
      <c r="AV468" s="235" t="s">
        <v>86</v>
      </c>
      <c r="AW468" s="235" t="s">
        <v>33</v>
      </c>
      <c r="AX468" s="235" t="s">
        <v>77</v>
      </c>
      <c r="AY468" s="247" t="s">
        <v>150</v>
      </c>
    </row>
    <row r="469" s="235" customFormat="true" ht="11.25" hidden="false" customHeight="false" outlineLevel="0" collapsed="false">
      <c r="B469" s="236"/>
      <c r="C469" s="237"/>
      <c r="D469" s="238" t="s">
        <v>201</v>
      </c>
      <c r="E469" s="239"/>
      <c r="F469" s="240" t="s">
        <v>605</v>
      </c>
      <c r="G469" s="237"/>
      <c r="H469" s="241" t="n">
        <v>5.12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01</v>
      </c>
      <c r="AU469" s="247" t="s">
        <v>86</v>
      </c>
      <c r="AV469" s="235" t="s">
        <v>86</v>
      </c>
      <c r="AW469" s="235" t="s">
        <v>33</v>
      </c>
      <c r="AX469" s="235" t="s">
        <v>77</v>
      </c>
      <c r="AY469" s="247" t="s">
        <v>150</v>
      </c>
    </row>
    <row r="470" s="235" customFormat="true" ht="11.25" hidden="false" customHeight="false" outlineLevel="0" collapsed="false">
      <c r="B470" s="236"/>
      <c r="C470" s="237"/>
      <c r="D470" s="238" t="s">
        <v>201</v>
      </c>
      <c r="E470" s="239"/>
      <c r="F470" s="240" t="s">
        <v>606</v>
      </c>
      <c r="G470" s="237"/>
      <c r="H470" s="241" t="n">
        <v>8.58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01</v>
      </c>
      <c r="AU470" s="247" t="s">
        <v>86</v>
      </c>
      <c r="AV470" s="235" t="s">
        <v>86</v>
      </c>
      <c r="AW470" s="235" t="s">
        <v>33</v>
      </c>
      <c r="AX470" s="235" t="s">
        <v>77</v>
      </c>
      <c r="AY470" s="247" t="s">
        <v>150</v>
      </c>
    </row>
    <row r="471" s="235" customFormat="true" ht="11.25" hidden="false" customHeight="false" outlineLevel="0" collapsed="false">
      <c r="B471" s="236"/>
      <c r="C471" s="237"/>
      <c r="D471" s="238" t="s">
        <v>201</v>
      </c>
      <c r="E471" s="239"/>
      <c r="F471" s="240" t="s">
        <v>607</v>
      </c>
      <c r="G471" s="237"/>
      <c r="H471" s="241" t="n">
        <v>13.27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01</v>
      </c>
      <c r="AU471" s="247" t="s">
        <v>86</v>
      </c>
      <c r="AV471" s="235" t="s">
        <v>86</v>
      </c>
      <c r="AW471" s="235" t="s">
        <v>33</v>
      </c>
      <c r="AX471" s="235" t="s">
        <v>77</v>
      </c>
      <c r="AY471" s="247" t="s">
        <v>150</v>
      </c>
    </row>
    <row r="472" s="235" customFormat="true" ht="11.25" hidden="false" customHeight="false" outlineLevel="0" collapsed="false">
      <c r="B472" s="236"/>
      <c r="C472" s="237"/>
      <c r="D472" s="238" t="s">
        <v>201</v>
      </c>
      <c r="E472" s="239"/>
      <c r="F472" s="240" t="s">
        <v>608</v>
      </c>
      <c r="G472" s="237"/>
      <c r="H472" s="241" t="n">
        <v>7.29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01</v>
      </c>
      <c r="AU472" s="247" t="s">
        <v>86</v>
      </c>
      <c r="AV472" s="235" t="s">
        <v>86</v>
      </c>
      <c r="AW472" s="235" t="s">
        <v>33</v>
      </c>
      <c r="AX472" s="235" t="s">
        <v>77</v>
      </c>
      <c r="AY472" s="247" t="s">
        <v>150</v>
      </c>
    </row>
    <row r="473" s="235" customFormat="true" ht="11.25" hidden="false" customHeight="false" outlineLevel="0" collapsed="false">
      <c r="B473" s="236"/>
      <c r="C473" s="237"/>
      <c r="D473" s="238" t="s">
        <v>201</v>
      </c>
      <c r="E473" s="239"/>
      <c r="F473" s="240" t="s">
        <v>609</v>
      </c>
      <c r="G473" s="237"/>
      <c r="H473" s="241" t="n">
        <v>3.98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01</v>
      </c>
      <c r="AU473" s="247" t="s">
        <v>86</v>
      </c>
      <c r="AV473" s="235" t="s">
        <v>86</v>
      </c>
      <c r="AW473" s="235" t="s">
        <v>33</v>
      </c>
      <c r="AX473" s="235" t="s">
        <v>77</v>
      </c>
      <c r="AY473" s="247" t="s">
        <v>150</v>
      </c>
    </row>
    <row r="474" s="235" customFormat="true" ht="11.25" hidden="false" customHeight="false" outlineLevel="0" collapsed="false">
      <c r="B474" s="236"/>
      <c r="C474" s="237"/>
      <c r="D474" s="238" t="s">
        <v>201</v>
      </c>
      <c r="E474" s="239"/>
      <c r="F474" s="240" t="s">
        <v>610</v>
      </c>
      <c r="G474" s="237"/>
      <c r="H474" s="241" t="n">
        <v>27.83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01</v>
      </c>
      <c r="AU474" s="247" t="s">
        <v>86</v>
      </c>
      <c r="AV474" s="235" t="s">
        <v>86</v>
      </c>
      <c r="AW474" s="235" t="s">
        <v>33</v>
      </c>
      <c r="AX474" s="235" t="s">
        <v>77</v>
      </c>
      <c r="AY474" s="247" t="s">
        <v>150</v>
      </c>
    </row>
    <row r="475" s="235" customFormat="true" ht="11.25" hidden="false" customHeight="false" outlineLevel="0" collapsed="false">
      <c r="B475" s="236"/>
      <c r="C475" s="237"/>
      <c r="D475" s="238" t="s">
        <v>201</v>
      </c>
      <c r="E475" s="239"/>
      <c r="F475" s="240" t="s">
        <v>611</v>
      </c>
      <c r="G475" s="237"/>
      <c r="H475" s="241" t="n">
        <v>7.76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01</v>
      </c>
      <c r="AU475" s="247" t="s">
        <v>86</v>
      </c>
      <c r="AV475" s="235" t="s">
        <v>86</v>
      </c>
      <c r="AW475" s="235" t="s">
        <v>33</v>
      </c>
      <c r="AX475" s="235" t="s">
        <v>77</v>
      </c>
      <c r="AY475" s="247" t="s">
        <v>150</v>
      </c>
    </row>
    <row r="476" s="235" customFormat="true" ht="11.25" hidden="false" customHeight="false" outlineLevel="0" collapsed="false">
      <c r="B476" s="236"/>
      <c r="C476" s="237"/>
      <c r="D476" s="238" t="s">
        <v>201</v>
      </c>
      <c r="E476" s="239"/>
      <c r="F476" s="240" t="s">
        <v>612</v>
      </c>
      <c r="G476" s="237"/>
      <c r="H476" s="241" t="n">
        <v>7.33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01</v>
      </c>
      <c r="AU476" s="247" t="s">
        <v>86</v>
      </c>
      <c r="AV476" s="235" t="s">
        <v>86</v>
      </c>
      <c r="AW476" s="235" t="s">
        <v>33</v>
      </c>
      <c r="AX476" s="235" t="s">
        <v>77</v>
      </c>
      <c r="AY476" s="247" t="s">
        <v>150</v>
      </c>
    </row>
    <row r="477" s="235" customFormat="true" ht="11.25" hidden="false" customHeight="false" outlineLevel="0" collapsed="false">
      <c r="B477" s="236"/>
      <c r="C477" s="237"/>
      <c r="D477" s="238" t="s">
        <v>201</v>
      </c>
      <c r="E477" s="239"/>
      <c r="F477" s="240" t="s">
        <v>613</v>
      </c>
      <c r="G477" s="237"/>
      <c r="H477" s="241" t="n">
        <v>11.36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01</v>
      </c>
      <c r="AU477" s="247" t="s">
        <v>86</v>
      </c>
      <c r="AV477" s="235" t="s">
        <v>86</v>
      </c>
      <c r="AW477" s="235" t="s">
        <v>33</v>
      </c>
      <c r="AX477" s="235" t="s">
        <v>77</v>
      </c>
      <c r="AY477" s="247" t="s">
        <v>150</v>
      </c>
    </row>
    <row r="478" s="235" customFormat="true" ht="11.25" hidden="false" customHeight="false" outlineLevel="0" collapsed="false">
      <c r="B478" s="236"/>
      <c r="C478" s="237"/>
      <c r="D478" s="238" t="s">
        <v>201</v>
      </c>
      <c r="E478" s="239"/>
      <c r="F478" s="240" t="s">
        <v>614</v>
      </c>
      <c r="G478" s="237"/>
      <c r="H478" s="241" t="n">
        <v>7.96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01</v>
      </c>
      <c r="AU478" s="247" t="s">
        <v>86</v>
      </c>
      <c r="AV478" s="235" t="s">
        <v>86</v>
      </c>
      <c r="AW478" s="235" t="s">
        <v>33</v>
      </c>
      <c r="AX478" s="235" t="s">
        <v>77</v>
      </c>
      <c r="AY478" s="247" t="s">
        <v>150</v>
      </c>
    </row>
    <row r="479" s="235" customFormat="true" ht="11.25" hidden="false" customHeight="false" outlineLevel="0" collapsed="false">
      <c r="B479" s="236"/>
      <c r="C479" s="237"/>
      <c r="D479" s="238" t="s">
        <v>201</v>
      </c>
      <c r="E479" s="239"/>
      <c r="F479" s="240" t="s">
        <v>615</v>
      </c>
      <c r="G479" s="237"/>
      <c r="H479" s="241" t="n">
        <v>3.87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01</v>
      </c>
      <c r="AU479" s="247" t="s">
        <v>86</v>
      </c>
      <c r="AV479" s="235" t="s">
        <v>86</v>
      </c>
      <c r="AW479" s="235" t="s">
        <v>33</v>
      </c>
      <c r="AX479" s="235" t="s">
        <v>77</v>
      </c>
      <c r="AY479" s="247" t="s">
        <v>150</v>
      </c>
    </row>
    <row r="480" s="248" customFormat="true" ht="11.25" hidden="false" customHeight="false" outlineLevel="0" collapsed="false">
      <c r="B480" s="249"/>
      <c r="C480" s="250"/>
      <c r="D480" s="238" t="s">
        <v>201</v>
      </c>
      <c r="E480" s="251"/>
      <c r="F480" s="252" t="s">
        <v>242</v>
      </c>
      <c r="G480" s="250"/>
      <c r="H480" s="253" t="n">
        <v>264.13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01</v>
      </c>
      <c r="AU480" s="259" t="s">
        <v>86</v>
      </c>
      <c r="AV480" s="248" t="s">
        <v>166</v>
      </c>
      <c r="AW480" s="248" t="s">
        <v>33</v>
      </c>
      <c r="AX480" s="248" t="s">
        <v>13</v>
      </c>
      <c r="AY480" s="259" t="s">
        <v>150</v>
      </c>
    </row>
    <row r="481" s="24" customFormat="true" ht="24" hidden="false" customHeight="true" outlineLevel="0" collapsed="false">
      <c r="B481" s="25"/>
      <c r="C481" s="263" t="s">
        <v>927</v>
      </c>
      <c r="D481" s="263" t="s">
        <v>317</v>
      </c>
      <c r="E481" s="264" t="s">
        <v>928</v>
      </c>
      <c r="F481" s="265" t="s">
        <v>929</v>
      </c>
      <c r="G481" s="266" t="s">
        <v>187</v>
      </c>
      <c r="H481" s="267" t="n">
        <v>554.4</v>
      </c>
      <c r="I481" s="268"/>
      <c r="J481" s="269" t="n">
        <f aca="false">ROUND(I481*H481,2)</f>
        <v>0</v>
      </c>
      <c r="K481" s="265" t="s">
        <v>156</v>
      </c>
      <c r="L481" s="270"/>
      <c r="M481" s="271"/>
      <c r="N481" s="272" t="s">
        <v>42</v>
      </c>
      <c r="O481" s="69"/>
      <c r="P481" s="216" t="n">
        <f aca="false">O481*H481</f>
        <v>0</v>
      </c>
      <c r="Q481" s="216" t="n">
        <v>0.001</v>
      </c>
      <c r="R481" s="216" t="n">
        <f aca="false">Q481*H481</f>
        <v>0.5544</v>
      </c>
      <c r="S481" s="216" t="n">
        <v>0</v>
      </c>
      <c r="T481" s="217" t="n">
        <f aca="false">S481*H481</f>
        <v>0</v>
      </c>
      <c r="AR481" s="218" t="s">
        <v>429</v>
      </c>
      <c r="AT481" s="218" t="s">
        <v>317</v>
      </c>
      <c r="AU481" s="218" t="s">
        <v>86</v>
      </c>
      <c r="AY481" s="3" t="s">
        <v>150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13</v>
      </c>
      <c r="BK481" s="219" t="n">
        <f aca="false">ROUND(I481*H481,2)</f>
        <v>0</v>
      </c>
      <c r="BL481" s="3" t="s">
        <v>263</v>
      </c>
      <c r="BM481" s="218" t="s">
        <v>930</v>
      </c>
    </row>
    <row r="482" s="235" customFormat="true" ht="22.5" hidden="false" customHeight="false" outlineLevel="0" collapsed="false">
      <c r="B482" s="236"/>
      <c r="C482" s="237"/>
      <c r="D482" s="238" t="s">
        <v>201</v>
      </c>
      <c r="E482" s="239"/>
      <c r="F482" s="240" t="s">
        <v>931</v>
      </c>
      <c r="G482" s="237"/>
      <c r="H482" s="241" t="n">
        <v>554.4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01</v>
      </c>
      <c r="AU482" s="247" t="s">
        <v>86</v>
      </c>
      <c r="AV482" s="235" t="s">
        <v>86</v>
      </c>
      <c r="AW482" s="235" t="s">
        <v>33</v>
      </c>
      <c r="AX482" s="235" t="s">
        <v>13</v>
      </c>
      <c r="AY482" s="247" t="s">
        <v>150</v>
      </c>
    </row>
    <row r="483" s="24" customFormat="true" ht="24" hidden="false" customHeight="true" outlineLevel="0" collapsed="false">
      <c r="B483" s="25"/>
      <c r="C483" s="207" t="s">
        <v>932</v>
      </c>
      <c r="D483" s="207" t="s">
        <v>152</v>
      </c>
      <c r="E483" s="208" t="s">
        <v>933</v>
      </c>
      <c r="F483" s="209" t="s">
        <v>934</v>
      </c>
      <c r="G483" s="210" t="s">
        <v>187</v>
      </c>
      <c r="H483" s="211" t="n">
        <v>597.4</v>
      </c>
      <c r="I483" s="212"/>
      <c r="J483" s="213" t="n">
        <f aca="false">ROUND(I483*H483,2)</f>
        <v>0</v>
      </c>
      <c r="K483" s="209" t="s">
        <v>156</v>
      </c>
      <c r="L483" s="30"/>
      <c r="M483" s="214"/>
      <c r="N483" s="215" t="s">
        <v>42</v>
      </c>
      <c r="O483" s="69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</v>
      </c>
      <c r="T483" s="217" t="n">
        <f aca="false">S483*H483</f>
        <v>0</v>
      </c>
      <c r="AR483" s="218" t="s">
        <v>263</v>
      </c>
      <c r="AT483" s="218" t="s">
        <v>152</v>
      </c>
      <c r="AU483" s="218" t="s">
        <v>86</v>
      </c>
      <c r="AY483" s="3" t="s">
        <v>150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13</v>
      </c>
      <c r="BK483" s="219" t="n">
        <f aca="false">ROUND(I483*H483,2)</f>
        <v>0</v>
      </c>
      <c r="BL483" s="3" t="s">
        <v>263</v>
      </c>
      <c r="BM483" s="218" t="s">
        <v>935</v>
      </c>
    </row>
    <row r="484" s="235" customFormat="true" ht="11.25" hidden="false" customHeight="false" outlineLevel="0" collapsed="false">
      <c r="B484" s="236"/>
      <c r="C484" s="237"/>
      <c r="D484" s="238" t="s">
        <v>201</v>
      </c>
      <c r="E484" s="239"/>
      <c r="F484" s="240" t="s">
        <v>936</v>
      </c>
      <c r="G484" s="237"/>
      <c r="H484" s="241" t="n">
        <v>597.4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01</v>
      </c>
      <c r="AU484" s="247" t="s">
        <v>86</v>
      </c>
      <c r="AV484" s="235" t="s">
        <v>86</v>
      </c>
      <c r="AW484" s="235" t="s">
        <v>33</v>
      </c>
      <c r="AX484" s="235" t="s">
        <v>13</v>
      </c>
      <c r="AY484" s="247" t="s">
        <v>150</v>
      </c>
    </row>
    <row r="485" s="24" customFormat="true" ht="24" hidden="false" customHeight="true" outlineLevel="0" collapsed="false">
      <c r="B485" s="25"/>
      <c r="C485" s="263" t="s">
        <v>937</v>
      </c>
      <c r="D485" s="263" t="s">
        <v>317</v>
      </c>
      <c r="E485" s="264" t="s">
        <v>938</v>
      </c>
      <c r="F485" s="265" t="s">
        <v>939</v>
      </c>
      <c r="G485" s="266" t="s">
        <v>187</v>
      </c>
      <c r="H485" s="267" t="n">
        <v>313.635</v>
      </c>
      <c r="I485" s="268"/>
      <c r="J485" s="269" t="n">
        <f aca="false">ROUND(I485*H485,2)</f>
        <v>0</v>
      </c>
      <c r="K485" s="265" t="s">
        <v>156</v>
      </c>
      <c r="L485" s="270"/>
      <c r="M485" s="271"/>
      <c r="N485" s="272" t="s">
        <v>42</v>
      </c>
      <c r="O485" s="69"/>
      <c r="P485" s="216" t="n">
        <f aca="false">O485*H485</f>
        <v>0</v>
      </c>
      <c r="Q485" s="216" t="n">
        <v>0.0015</v>
      </c>
      <c r="R485" s="216" t="n">
        <f aca="false">Q485*H485</f>
        <v>0.4704525</v>
      </c>
      <c r="S485" s="216" t="n">
        <v>0</v>
      </c>
      <c r="T485" s="217" t="n">
        <f aca="false">S485*H485</f>
        <v>0</v>
      </c>
      <c r="AR485" s="218" t="s">
        <v>429</v>
      </c>
      <c r="AT485" s="218" t="s">
        <v>317</v>
      </c>
      <c r="AU485" s="218" t="s">
        <v>86</v>
      </c>
      <c r="AY485" s="3" t="s">
        <v>150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13</v>
      </c>
      <c r="BK485" s="219" t="n">
        <f aca="false">ROUND(I485*H485,2)</f>
        <v>0</v>
      </c>
      <c r="BL485" s="3" t="s">
        <v>263</v>
      </c>
      <c r="BM485" s="218" t="s">
        <v>940</v>
      </c>
    </row>
    <row r="486" s="235" customFormat="true" ht="11.25" hidden="false" customHeight="false" outlineLevel="0" collapsed="false">
      <c r="B486" s="236"/>
      <c r="C486" s="237"/>
      <c r="D486" s="238" t="s">
        <v>201</v>
      </c>
      <c r="E486" s="239"/>
      <c r="F486" s="240" t="s">
        <v>941</v>
      </c>
      <c r="G486" s="237"/>
      <c r="H486" s="241" t="n">
        <v>313.635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01</v>
      </c>
      <c r="AU486" s="247" t="s">
        <v>86</v>
      </c>
      <c r="AV486" s="235" t="s">
        <v>86</v>
      </c>
      <c r="AW486" s="235" t="s">
        <v>33</v>
      </c>
      <c r="AX486" s="235" t="s">
        <v>13</v>
      </c>
      <c r="AY486" s="247" t="s">
        <v>150</v>
      </c>
    </row>
    <row r="487" s="24" customFormat="true" ht="24" hidden="false" customHeight="true" outlineLevel="0" collapsed="false">
      <c r="B487" s="25"/>
      <c r="C487" s="263" t="s">
        <v>942</v>
      </c>
      <c r="D487" s="263" t="s">
        <v>317</v>
      </c>
      <c r="E487" s="264" t="s">
        <v>943</v>
      </c>
      <c r="F487" s="265" t="s">
        <v>944</v>
      </c>
      <c r="G487" s="266" t="s">
        <v>187</v>
      </c>
      <c r="H487" s="267" t="n">
        <v>313.635</v>
      </c>
      <c r="I487" s="268"/>
      <c r="J487" s="269" t="n">
        <f aca="false">ROUND(I487*H487,2)</f>
        <v>0</v>
      </c>
      <c r="K487" s="265" t="s">
        <v>156</v>
      </c>
      <c r="L487" s="270"/>
      <c r="M487" s="271"/>
      <c r="N487" s="272" t="s">
        <v>42</v>
      </c>
      <c r="O487" s="69"/>
      <c r="P487" s="216" t="n">
        <f aca="false">O487*H487</f>
        <v>0</v>
      </c>
      <c r="Q487" s="216" t="n">
        <v>0.002</v>
      </c>
      <c r="R487" s="216" t="n">
        <f aca="false">Q487*H487</f>
        <v>0.62727</v>
      </c>
      <c r="S487" s="216" t="n">
        <v>0</v>
      </c>
      <c r="T487" s="217" t="n">
        <f aca="false">S487*H487</f>
        <v>0</v>
      </c>
      <c r="AR487" s="218" t="s">
        <v>429</v>
      </c>
      <c r="AT487" s="218" t="s">
        <v>317</v>
      </c>
      <c r="AU487" s="218" t="s">
        <v>86</v>
      </c>
      <c r="AY487" s="3" t="s">
        <v>150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13</v>
      </c>
      <c r="BK487" s="219" t="n">
        <f aca="false">ROUND(I487*H487,2)</f>
        <v>0</v>
      </c>
      <c r="BL487" s="3" t="s">
        <v>263</v>
      </c>
      <c r="BM487" s="218" t="s">
        <v>945</v>
      </c>
    </row>
    <row r="488" s="235" customFormat="true" ht="11.25" hidden="false" customHeight="false" outlineLevel="0" collapsed="false">
      <c r="B488" s="236"/>
      <c r="C488" s="237"/>
      <c r="D488" s="238" t="s">
        <v>201</v>
      </c>
      <c r="E488" s="239"/>
      <c r="F488" s="240" t="s">
        <v>941</v>
      </c>
      <c r="G488" s="237"/>
      <c r="H488" s="241" t="n">
        <v>313.635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01</v>
      </c>
      <c r="AU488" s="247" t="s">
        <v>86</v>
      </c>
      <c r="AV488" s="235" t="s">
        <v>86</v>
      </c>
      <c r="AW488" s="235" t="s">
        <v>33</v>
      </c>
      <c r="AX488" s="235" t="s">
        <v>13</v>
      </c>
      <c r="AY488" s="247" t="s">
        <v>150</v>
      </c>
    </row>
    <row r="489" s="24" customFormat="true" ht="24" hidden="false" customHeight="true" outlineLevel="0" collapsed="false">
      <c r="B489" s="25"/>
      <c r="C489" s="207" t="s">
        <v>946</v>
      </c>
      <c r="D489" s="207" t="s">
        <v>152</v>
      </c>
      <c r="E489" s="208" t="s">
        <v>947</v>
      </c>
      <c r="F489" s="209" t="s">
        <v>948</v>
      </c>
      <c r="G489" s="210" t="s">
        <v>228</v>
      </c>
      <c r="H489" s="211" t="n">
        <v>76.1</v>
      </c>
      <c r="I489" s="212"/>
      <c r="J489" s="213" t="n">
        <f aca="false">ROUND(I489*H489,2)</f>
        <v>0</v>
      </c>
      <c r="K489" s="209" t="s">
        <v>156</v>
      </c>
      <c r="L489" s="30"/>
      <c r="M489" s="214"/>
      <c r="N489" s="215" t="s">
        <v>42</v>
      </c>
      <c r="O489" s="69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218" t="s">
        <v>263</v>
      </c>
      <c r="AT489" s="218" t="s">
        <v>152</v>
      </c>
      <c r="AU489" s="218" t="s">
        <v>86</v>
      </c>
      <c r="AY489" s="3" t="s">
        <v>150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13</v>
      </c>
      <c r="BK489" s="219" t="n">
        <f aca="false">ROUND(I489*H489,2)</f>
        <v>0</v>
      </c>
      <c r="BL489" s="3" t="s">
        <v>263</v>
      </c>
      <c r="BM489" s="218" t="s">
        <v>949</v>
      </c>
    </row>
    <row r="490" s="24" customFormat="true" ht="24" hidden="false" customHeight="true" outlineLevel="0" collapsed="false">
      <c r="B490" s="25"/>
      <c r="C490" s="263" t="s">
        <v>950</v>
      </c>
      <c r="D490" s="263" t="s">
        <v>317</v>
      </c>
      <c r="E490" s="264" t="s">
        <v>951</v>
      </c>
      <c r="F490" s="265" t="s">
        <v>952</v>
      </c>
      <c r="G490" s="266" t="s">
        <v>228</v>
      </c>
      <c r="H490" s="267" t="n">
        <v>79.905</v>
      </c>
      <c r="I490" s="268"/>
      <c r="J490" s="269" t="n">
        <f aca="false">ROUND(I490*H490,2)</f>
        <v>0</v>
      </c>
      <c r="K490" s="265" t="s">
        <v>156</v>
      </c>
      <c r="L490" s="270"/>
      <c r="M490" s="271"/>
      <c r="N490" s="272" t="s">
        <v>42</v>
      </c>
      <c r="O490" s="69"/>
      <c r="P490" s="216" t="n">
        <f aca="false">O490*H490</f>
        <v>0</v>
      </c>
      <c r="Q490" s="216" t="n">
        <v>0.00038</v>
      </c>
      <c r="R490" s="216" t="n">
        <f aca="false">Q490*H490</f>
        <v>0.0303639</v>
      </c>
      <c r="S490" s="216" t="n">
        <v>0</v>
      </c>
      <c r="T490" s="217" t="n">
        <f aca="false">S490*H490</f>
        <v>0</v>
      </c>
      <c r="AR490" s="218" t="s">
        <v>429</v>
      </c>
      <c r="AT490" s="218" t="s">
        <v>317</v>
      </c>
      <c r="AU490" s="218" t="s">
        <v>86</v>
      </c>
      <c r="AY490" s="3" t="s">
        <v>15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13</v>
      </c>
      <c r="BK490" s="219" t="n">
        <f aca="false">ROUND(I490*H490,2)</f>
        <v>0</v>
      </c>
      <c r="BL490" s="3" t="s">
        <v>263</v>
      </c>
      <c r="BM490" s="218" t="s">
        <v>953</v>
      </c>
    </row>
    <row r="491" s="235" customFormat="true" ht="11.25" hidden="false" customHeight="false" outlineLevel="0" collapsed="false">
      <c r="B491" s="236"/>
      <c r="C491" s="237"/>
      <c r="D491" s="238" t="s">
        <v>201</v>
      </c>
      <c r="E491" s="239"/>
      <c r="F491" s="240" t="s">
        <v>954</v>
      </c>
      <c r="G491" s="237"/>
      <c r="H491" s="241" t="n">
        <v>79.905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01</v>
      </c>
      <c r="AU491" s="247" t="s">
        <v>86</v>
      </c>
      <c r="AV491" s="235" t="s">
        <v>86</v>
      </c>
      <c r="AW491" s="235" t="s">
        <v>33</v>
      </c>
      <c r="AX491" s="235" t="s">
        <v>13</v>
      </c>
      <c r="AY491" s="247" t="s">
        <v>150</v>
      </c>
    </row>
    <row r="492" s="24" customFormat="true" ht="24" hidden="false" customHeight="true" outlineLevel="0" collapsed="false">
      <c r="B492" s="25"/>
      <c r="C492" s="207" t="s">
        <v>955</v>
      </c>
      <c r="D492" s="207" t="s">
        <v>152</v>
      </c>
      <c r="E492" s="208" t="s">
        <v>956</v>
      </c>
      <c r="F492" s="209" t="s">
        <v>957</v>
      </c>
      <c r="G492" s="210" t="s">
        <v>187</v>
      </c>
      <c r="H492" s="211" t="n">
        <v>298.7</v>
      </c>
      <c r="I492" s="212"/>
      <c r="J492" s="213" t="n">
        <f aca="false">ROUND(I492*H492,2)</f>
        <v>0</v>
      </c>
      <c r="K492" s="209" t="s">
        <v>156</v>
      </c>
      <c r="L492" s="30"/>
      <c r="M492" s="214"/>
      <c r="N492" s="215" t="s">
        <v>42</v>
      </c>
      <c r="O492" s="69"/>
      <c r="P492" s="216" t="n">
        <f aca="false">O492*H492</f>
        <v>0</v>
      </c>
      <c r="Q492" s="216" t="n">
        <v>9E-005</v>
      </c>
      <c r="R492" s="216" t="n">
        <f aca="false">Q492*H492</f>
        <v>0.026883</v>
      </c>
      <c r="S492" s="216" t="n">
        <v>0</v>
      </c>
      <c r="T492" s="217" t="n">
        <f aca="false">S492*H492</f>
        <v>0</v>
      </c>
      <c r="AR492" s="218" t="s">
        <v>263</v>
      </c>
      <c r="AT492" s="218" t="s">
        <v>152</v>
      </c>
      <c r="AU492" s="218" t="s">
        <v>86</v>
      </c>
      <c r="AY492" s="3" t="s">
        <v>150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13</v>
      </c>
      <c r="BK492" s="219" t="n">
        <f aca="false">ROUND(I492*H492,2)</f>
        <v>0</v>
      </c>
      <c r="BL492" s="3" t="s">
        <v>263</v>
      </c>
      <c r="BM492" s="218" t="s">
        <v>958</v>
      </c>
    </row>
    <row r="493" s="24" customFormat="true" ht="24" hidden="false" customHeight="true" outlineLevel="0" collapsed="false">
      <c r="B493" s="25"/>
      <c r="C493" s="207" t="s">
        <v>959</v>
      </c>
      <c r="D493" s="207" t="s">
        <v>152</v>
      </c>
      <c r="E493" s="208" t="s">
        <v>960</v>
      </c>
      <c r="F493" s="209" t="s">
        <v>961</v>
      </c>
      <c r="G493" s="210" t="s">
        <v>187</v>
      </c>
      <c r="H493" s="211" t="n">
        <v>298.7</v>
      </c>
      <c r="I493" s="212"/>
      <c r="J493" s="213" t="n">
        <f aca="false">ROUND(I493*H493,2)</f>
        <v>0</v>
      </c>
      <c r="K493" s="209" t="s">
        <v>156</v>
      </c>
      <c r="L493" s="30"/>
      <c r="M493" s="214"/>
      <c r="N493" s="215" t="s">
        <v>42</v>
      </c>
      <c r="O493" s="69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AR493" s="218" t="s">
        <v>263</v>
      </c>
      <c r="AT493" s="218" t="s">
        <v>152</v>
      </c>
      <c r="AU493" s="218" t="s">
        <v>86</v>
      </c>
      <c r="AY493" s="3" t="s">
        <v>150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13</v>
      </c>
      <c r="BK493" s="219" t="n">
        <f aca="false">ROUND(I493*H493,2)</f>
        <v>0</v>
      </c>
      <c r="BL493" s="3" t="s">
        <v>263</v>
      </c>
      <c r="BM493" s="218" t="s">
        <v>962</v>
      </c>
    </row>
    <row r="494" s="235" customFormat="true" ht="11.25" hidden="false" customHeight="false" outlineLevel="0" collapsed="false">
      <c r="B494" s="236"/>
      <c r="C494" s="237"/>
      <c r="D494" s="238" t="s">
        <v>201</v>
      </c>
      <c r="E494" s="239"/>
      <c r="F494" s="240" t="s">
        <v>963</v>
      </c>
      <c r="G494" s="237"/>
      <c r="H494" s="241" t="n">
        <v>298.7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01</v>
      </c>
      <c r="AU494" s="247" t="s">
        <v>86</v>
      </c>
      <c r="AV494" s="235" t="s">
        <v>86</v>
      </c>
      <c r="AW494" s="235" t="s">
        <v>33</v>
      </c>
      <c r="AX494" s="235" t="s">
        <v>13</v>
      </c>
      <c r="AY494" s="247" t="s">
        <v>150</v>
      </c>
    </row>
    <row r="495" s="24" customFormat="true" ht="16.5" hidden="false" customHeight="true" outlineLevel="0" collapsed="false">
      <c r="B495" s="25"/>
      <c r="C495" s="263" t="s">
        <v>964</v>
      </c>
      <c r="D495" s="263" t="s">
        <v>317</v>
      </c>
      <c r="E495" s="264" t="s">
        <v>965</v>
      </c>
      <c r="F495" s="265" t="s">
        <v>966</v>
      </c>
      <c r="G495" s="266" t="s">
        <v>199</v>
      </c>
      <c r="H495" s="267" t="n">
        <v>25.091</v>
      </c>
      <c r="I495" s="268"/>
      <c r="J495" s="269" t="n">
        <f aca="false">ROUND(I495*H495,2)</f>
        <v>0</v>
      </c>
      <c r="K495" s="265" t="s">
        <v>156</v>
      </c>
      <c r="L495" s="270"/>
      <c r="M495" s="271"/>
      <c r="N495" s="272" t="s">
        <v>42</v>
      </c>
      <c r="O495" s="69"/>
      <c r="P495" s="216" t="n">
        <f aca="false">O495*H495</f>
        <v>0</v>
      </c>
      <c r="Q495" s="216" t="n">
        <v>0.02</v>
      </c>
      <c r="R495" s="216" t="n">
        <f aca="false">Q495*H495</f>
        <v>0.50182</v>
      </c>
      <c r="S495" s="216" t="n">
        <v>0</v>
      </c>
      <c r="T495" s="217" t="n">
        <f aca="false">S495*H495</f>
        <v>0</v>
      </c>
      <c r="AR495" s="218" t="s">
        <v>429</v>
      </c>
      <c r="AT495" s="218" t="s">
        <v>317</v>
      </c>
      <c r="AU495" s="218" t="s">
        <v>86</v>
      </c>
      <c r="AY495" s="3" t="s">
        <v>150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13</v>
      </c>
      <c r="BK495" s="219" t="n">
        <f aca="false">ROUND(I495*H495,2)</f>
        <v>0</v>
      </c>
      <c r="BL495" s="3" t="s">
        <v>263</v>
      </c>
      <c r="BM495" s="218" t="s">
        <v>967</v>
      </c>
    </row>
    <row r="496" s="235" customFormat="true" ht="11.25" hidden="false" customHeight="false" outlineLevel="0" collapsed="false">
      <c r="B496" s="236"/>
      <c r="C496" s="237"/>
      <c r="D496" s="238" t="s">
        <v>201</v>
      </c>
      <c r="E496" s="239"/>
      <c r="F496" s="240" t="s">
        <v>968</v>
      </c>
      <c r="G496" s="237"/>
      <c r="H496" s="241" t="n">
        <v>25.09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01</v>
      </c>
      <c r="AU496" s="247" t="s">
        <v>86</v>
      </c>
      <c r="AV496" s="235" t="s">
        <v>86</v>
      </c>
      <c r="AW496" s="235" t="s">
        <v>33</v>
      </c>
      <c r="AX496" s="235" t="s">
        <v>13</v>
      </c>
      <c r="AY496" s="247" t="s">
        <v>150</v>
      </c>
    </row>
    <row r="497" s="24" customFormat="true" ht="24" hidden="false" customHeight="true" outlineLevel="0" collapsed="false">
      <c r="B497" s="25"/>
      <c r="C497" s="207" t="s">
        <v>969</v>
      </c>
      <c r="D497" s="207" t="s">
        <v>152</v>
      </c>
      <c r="E497" s="208" t="s">
        <v>970</v>
      </c>
      <c r="F497" s="209" t="s">
        <v>971</v>
      </c>
      <c r="G497" s="210" t="s">
        <v>187</v>
      </c>
      <c r="H497" s="211" t="n">
        <v>264.13</v>
      </c>
      <c r="I497" s="212"/>
      <c r="J497" s="213" t="n">
        <f aca="false">ROUND(I497*H497,2)</f>
        <v>0</v>
      </c>
      <c r="K497" s="209" t="s">
        <v>156</v>
      </c>
      <c r="L497" s="30"/>
      <c r="M497" s="214"/>
      <c r="N497" s="215" t="s">
        <v>42</v>
      </c>
      <c r="O497" s="69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AR497" s="218" t="s">
        <v>263</v>
      </c>
      <c r="AT497" s="218" t="s">
        <v>152</v>
      </c>
      <c r="AU497" s="218" t="s">
        <v>86</v>
      </c>
      <c r="AY497" s="3" t="s">
        <v>150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13</v>
      </c>
      <c r="BK497" s="219" t="n">
        <f aca="false">ROUND(I497*H497,2)</f>
        <v>0</v>
      </c>
      <c r="BL497" s="3" t="s">
        <v>263</v>
      </c>
      <c r="BM497" s="218" t="s">
        <v>972</v>
      </c>
    </row>
    <row r="498" s="273" customFormat="true" ht="11.25" hidden="false" customHeight="false" outlineLevel="0" collapsed="false">
      <c r="B498" s="274"/>
      <c r="C498" s="275"/>
      <c r="D498" s="238" t="s">
        <v>201</v>
      </c>
      <c r="E498" s="276"/>
      <c r="F498" s="277" t="s">
        <v>973</v>
      </c>
      <c r="G498" s="275"/>
      <c r="H498" s="276"/>
      <c r="I498" s="278"/>
      <c r="J498" s="275"/>
      <c r="K498" s="275"/>
      <c r="L498" s="279"/>
      <c r="M498" s="280"/>
      <c r="N498" s="281"/>
      <c r="O498" s="281"/>
      <c r="P498" s="281"/>
      <c r="Q498" s="281"/>
      <c r="R498" s="281"/>
      <c r="S498" s="281"/>
      <c r="T498" s="282"/>
      <c r="AT498" s="283" t="s">
        <v>201</v>
      </c>
      <c r="AU498" s="283" t="s">
        <v>86</v>
      </c>
      <c r="AV498" s="273" t="s">
        <v>13</v>
      </c>
      <c r="AW498" s="273" t="s">
        <v>33</v>
      </c>
      <c r="AX498" s="273" t="s">
        <v>77</v>
      </c>
      <c r="AY498" s="283" t="s">
        <v>150</v>
      </c>
    </row>
    <row r="499" s="235" customFormat="true" ht="11.25" hidden="false" customHeight="false" outlineLevel="0" collapsed="false">
      <c r="B499" s="236"/>
      <c r="C499" s="237"/>
      <c r="D499" s="238" t="s">
        <v>201</v>
      </c>
      <c r="E499" s="239"/>
      <c r="F499" s="240" t="s">
        <v>597</v>
      </c>
      <c r="G499" s="237"/>
      <c r="H499" s="241" t="n">
        <v>47.19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01</v>
      </c>
      <c r="AU499" s="247" t="s">
        <v>86</v>
      </c>
      <c r="AV499" s="235" t="s">
        <v>86</v>
      </c>
      <c r="AW499" s="235" t="s">
        <v>33</v>
      </c>
      <c r="AX499" s="235" t="s">
        <v>77</v>
      </c>
      <c r="AY499" s="247" t="s">
        <v>150</v>
      </c>
    </row>
    <row r="500" s="235" customFormat="true" ht="11.25" hidden="false" customHeight="false" outlineLevel="0" collapsed="false">
      <c r="B500" s="236"/>
      <c r="C500" s="237"/>
      <c r="D500" s="238" t="s">
        <v>201</v>
      </c>
      <c r="E500" s="239"/>
      <c r="F500" s="240" t="s">
        <v>598</v>
      </c>
      <c r="G500" s="237"/>
      <c r="H500" s="241" t="n">
        <v>14.53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01</v>
      </c>
      <c r="AU500" s="247" t="s">
        <v>86</v>
      </c>
      <c r="AV500" s="235" t="s">
        <v>86</v>
      </c>
      <c r="AW500" s="235" t="s">
        <v>33</v>
      </c>
      <c r="AX500" s="235" t="s">
        <v>77</v>
      </c>
      <c r="AY500" s="247" t="s">
        <v>150</v>
      </c>
    </row>
    <row r="501" s="235" customFormat="true" ht="11.25" hidden="false" customHeight="false" outlineLevel="0" collapsed="false">
      <c r="B501" s="236"/>
      <c r="C501" s="237"/>
      <c r="D501" s="238" t="s">
        <v>201</v>
      </c>
      <c r="E501" s="239"/>
      <c r="F501" s="240" t="s">
        <v>599</v>
      </c>
      <c r="G501" s="237"/>
      <c r="H501" s="241" t="n">
        <v>9.57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01</v>
      </c>
      <c r="AU501" s="247" t="s">
        <v>86</v>
      </c>
      <c r="AV501" s="235" t="s">
        <v>86</v>
      </c>
      <c r="AW501" s="235" t="s">
        <v>33</v>
      </c>
      <c r="AX501" s="235" t="s">
        <v>77</v>
      </c>
      <c r="AY501" s="247" t="s">
        <v>150</v>
      </c>
    </row>
    <row r="502" s="235" customFormat="true" ht="11.25" hidden="false" customHeight="false" outlineLevel="0" collapsed="false">
      <c r="B502" s="236"/>
      <c r="C502" s="237"/>
      <c r="D502" s="238" t="s">
        <v>201</v>
      </c>
      <c r="E502" s="239"/>
      <c r="F502" s="240" t="s">
        <v>600</v>
      </c>
      <c r="G502" s="237"/>
      <c r="H502" s="241" t="n">
        <v>5.58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01</v>
      </c>
      <c r="AU502" s="247" t="s">
        <v>86</v>
      </c>
      <c r="AV502" s="235" t="s">
        <v>86</v>
      </c>
      <c r="AW502" s="235" t="s">
        <v>33</v>
      </c>
      <c r="AX502" s="235" t="s">
        <v>77</v>
      </c>
      <c r="AY502" s="247" t="s">
        <v>150</v>
      </c>
    </row>
    <row r="503" s="235" customFormat="true" ht="11.25" hidden="false" customHeight="false" outlineLevel="0" collapsed="false">
      <c r="B503" s="236"/>
      <c r="C503" s="237"/>
      <c r="D503" s="238" t="s">
        <v>201</v>
      </c>
      <c r="E503" s="239"/>
      <c r="F503" s="240" t="s">
        <v>601</v>
      </c>
      <c r="G503" s="237"/>
      <c r="H503" s="241" t="n">
        <v>14.55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01</v>
      </c>
      <c r="AU503" s="247" t="s">
        <v>86</v>
      </c>
      <c r="AV503" s="235" t="s">
        <v>86</v>
      </c>
      <c r="AW503" s="235" t="s">
        <v>33</v>
      </c>
      <c r="AX503" s="235" t="s">
        <v>77</v>
      </c>
      <c r="AY503" s="247" t="s">
        <v>150</v>
      </c>
    </row>
    <row r="504" s="235" customFormat="true" ht="11.25" hidden="false" customHeight="false" outlineLevel="0" collapsed="false">
      <c r="B504" s="236"/>
      <c r="C504" s="237"/>
      <c r="D504" s="238" t="s">
        <v>201</v>
      </c>
      <c r="E504" s="239"/>
      <c r="F504" s="240" t="s">
        <v>602</v>
      </c>
      <c r="G504" s="237"/>
      <c r="H504" s="241" t="n">
        <v>14.78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01</v>
      </c>
      <c r="AU504" s="247" t="s">
        <v>86</v>
      </c>
      <c r="AV504" s="235" t="s">
        <v>86</v>
      </c>
      <c r="AW504" s="235" t="s">
        <v>33</v>
      </c>
      <c r="AX504" s="235" t="s">
        <v>77</v>
      </c>
      <c r="AY504" s="247" t="s">
        <v>150</v>
      </c>
    </row>
    <row r="505" s="235" customFormat="true" ht="11.25" hidden="false" customHeight="false" outlineLevel="0" collapsed="false">
      <c r="B505" s="236"/>
      <c r="C505" s="237"/>
      <c r="D505" s="238" t="s">
        <v>201</v>
      </c>
      <c r="E505" s="239"/>
      <c r="F505" s="240" t="s">
        <v>603</v>
      </c>
      <c r="G505" s="237"/>
      <c r="H505" s="241" t="n">
        <v>9.58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01</v>
      </c>
      <c r="AU505" s="247" t="s">
        <v>86</v>
      </c>
      <c r="AV505" s="235" t="s">
        <v>86</v>
      </c>
      <c r="AW505" s="235" t="s">
        <v>33</v>
      </c>
      <c r="AX505" s="235" t="s">
        <v>77</v>
      </c>
      <c r="AY505" s="247" t="s">
        <v>150</v>
      </c>
    </row>
    <row r="506" s="235" customFormat="true" ht="11.25" hidden="false" customHeight="false" outlineLevel="0" collapsed="false">
      <c r="B506" s="236"/>
      <c r="C506" s="237"/>
      <c r="D506" s="238" t="s">
        <v>201</v>
      </c>
      <c r="E506" s="239"/>
      <c r="F506" s="240" t="s">
        <v>604</v>
      </c>
      <c r="G506" s="237"/>
      <c r="H506" s="241" t="n">
        <v>44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01</v>
      </c>
      <c r="AU506" s="247" t="s">
        <v>86</v>
      </c>
      <c r="AV506" s="235" t="s">
        <v>86</v>
      </c>
      <c r="AW506" s="235" t="s">
        <v>33</v>
      </c>
      <c r="AX506" s="235" t="s">
        <v>77</v>
      </c>
      <c r="AY506" s="247" t="s">
        <v>150</v>
      </c>
    </row>
    <row r="507" s="235" customFormat="true" ht="11.25" hidden="false" customHeight="false" outlineLevel="0" collapsed="false">
      <c r="B507" s="236"/>
      <c r="C507" s="237"/>
      <c r="D507" s="238" t="s">
        <v>201</v>
      </c>
      <c r="E507" s="239"/>
      <c r="F507" s="240" t="s">
        <v>605</v>
      </c>
      <c r="G507" s="237"/>
      <c r="H507" s="241" t="n">
        <v>5.12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01</v>
      </c>
      <c r="AU507" s="247" t="s">
        <v>86</v>
      </c>
      <c r="AV507" s="235" t="s">
        <v>86</v>
      </c>
      <c r="AW507" s="235" t="s">
        <v>33</v>
      </c>
      <c r="AX507" s="235" t="s">
        <v>77</v>
      </c>
      <c r="AY507" s="247" t="s">
        <v>150</v>
      </c>
    </row>
    <row r="508" s="235" customFormat="true" ht="11.25" hidden="false" customHeight="false" outlineLevel="0" collapsed="false">
      <c r="B508" s="236"/>
      <c r="C508" s="237"/>
      <c r="D508" s="238" t="s">
        <v>201</v>
      </c>
      <c r="E508" s="239"/>
      <c r="F508" s="240" t="s">
        <v>606</v>
      </c>
      <c r="G508" s="237"/>
      <c r="H508" s="241" t="n">
        <v>8.58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01</v>
      </c>
      <c r="AU508" s="247" t="s">
        <v>86</v>
      </c>
      <c r="AV508" s="235" t="s">
        <v>86</v>
      </c>
      <c r="AW508" s="235" t="s">
        <v>33</v>
      </c>
      <c r="AX508" s="235" t="s">
        <v>77</v>
      </c>
      <c r="AY508" s="247" t="s">
        <v>150</v>
      </c>
    </row>
    <row r="509" s="235" customFormat="true" ht="11.25" hidden="false" customHeight="false" outlineLevel="0" collapsed="false">
      <c r="B509" s="236"/>
      <c r="C509" s="237"/>
      <c r="D509" s="238" t="s">
        <v>201</v>
      </c>
      <c r="E509" s="239"/>
      <c r="F509" s="240" t="s">
        <v>607</v>
      </c>
      <c r="G509" s="237"/>
      <c r="H509" s="241" t="n">
        <v>13.27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01</v>
      </c>
      <c r="AU509" s="247" t="s">
        <v>86</v>
      </c>
      <c r="AV509" s="235" t="s">
        <v>86</v>
      </c>
      <c r="AW509" s="235" t="s">
        <v>33</v>
      </c>
      <c r="AX509" s="235" t="s">
        <v>77</v>
      </c>
      <c r="AY509" s="247" t="s">
        <v>150</v>
      </c>
    </row>
    <row r="510" s="235" customFormat="true" ht="11.25" hidden="false" customHeight="false" outlineLevel="0" collapsed="false">
      <c r="B510" s="236"/>
      <c r="C510" s="237"/>
      <c r="D510" s="238" t="s">
        <v>201</v>
      </c>
      <c r="E510" s="239"/>
      <c r="F510" s="240" t="s">
        <v>608</v>
      </c>
      <c r="G510" s="237"/>
      <c r="H510" s="241" t="n">
        <v>7.29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01</v>
      </c>
      <c r="AU510" s="247" t="s">
        <v>86</v>
      </c>
      <c r="AV510" s="235" t="s">
        <v>86</v>
      </c>
      <c r="AW510" s="235" t="s">
        <v>33</v>
      </c>
      <c r="AX510" s="235" t="s">
        <v>77</v>
      </c>
      <c r="AY510" s="247" t="s">
        <v>150</v>
      </c>
    </row>
    <row r="511" s="235" customFormat="true" ht="11.25" hidden="false" customHeight="false" outlineLevel="0" collapsed="false">
      <c r="B511" s="236"/>
      <c r="C511" s="237"/>
      <c r="D511" s="238" t="s">
        <v>201</v>
      </c>
      <c r="E511" s="239"/>
      <c r="F511" s="240" t="s">
        <v>609</v>
      </c>
      <c r="G511" s="237"/>
      <c r="H511" s="241" t="n">
        <v>3.98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01</v>
      </c>
      <c r="AU511" s="247" t="s">
        <v>86</v>
      </c>
      <c r="AV511" s="235" t="s">
        <v>86</v>
      </c>
      <c r="AW511" s="235" t="s">
        <v>33</v>
      </c>
      <c r="AX511" s="235" t="s">
        <v>77</v>
      </c>
      <c r="AY511" s="247" t="s">
        <v>150</v>
      </c>
    </row>
    <row r="512" s="235" customFormat="true" ht="11.25" hidden="false" customHeight="false" outlineLevel="0" collapsed="false">
      <c r="B512" s="236"/>
      <c r="C512" s="237"/>
      <c r="D512" s="238" t="s">
        <v>201</v>
      </c>
      <c r="E512" s="239"/>
      <c r="F512" s="240" t="s">
        <v>610</v>
      </c>
      <c r="G512" s="237"/>
      <c r="H512" s="241" t="n">
        <v>27.83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01</v>
      </c>
      <c r="AU512" s="247" t="s">
        <v>86</v>
      </c>
      <c r="AV512" s="235" t="s">
        <v>86</v>
      </c>
      <c r="AW512" s="235" t="s">
        <v>33</v>
      </c>
      <c r="AX512" s="235" t="s">
        <v>77</v>
      </c>
      <c r="AY512" s="247" t="s">
        <v>150</v>
      </c>
    </row>
    <row r="513" s="235" customFormat="true" ht="11.25" hidden="false" customHeight="false" outlineLevel="0" collapsed="false">
      <c r="B513" s="236"/>
      <c r="C513" s="237"/>
      <c r="D513" s="238" t="s">
        <v>201</v>
      </c>
      <c r="E513" s="239"/>
      <c r="F513" s="240" t="s">
        <v>611</v>
      </c>
      <c r="G513" s="237"/>
      <c r="H513" s="241" t="n">
        <v>7.76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01</v>
      </c>
      <c r="AU513" s="247" t="s">
        <v>86</v>
      </c>
      <c r="AV513" s="235" t="s">
        <v>86</v>
      </c>
      <c r="AW513" s="235" t="s">
        <v>33</v>
      </c>
      <c r="AX513" s="235" t="s">
        <v>77</v>
      </c>
      <c r="AY513" s="247" t="s">
        <v>150</v>
      </c>
    </row>
    <row r="514" s="235" customFormat="true" ht="11.25" hidden="false" customHeight="false" outlineLevel="0" collapsed="false">
      <c r="B514" s="236"/>
      <c r="C514" s="237"/>
      <c r="D514" s="238" t="s">
        <v>201</v>
      </c>
      <c r="E514" s="239"/>
      <c r="F514" s="240" t="s">
        <v>612</v>
      </c>
      <c r="G514" s="237"/>
      <c r="H514" s="241" t="n">
        <v>7.33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01</v>
      </c>
      <c r="AU514" s="247" t="s">
        <v>86</v>
      </c>
      <c r="AV514" s="235" t="s">
        <v>86</v>
      </c>
      <c r="AW514" s="235" t="s">
        <v>33</v>
      </c>
      <c r="AX514" s="235" t="s">
        <v>77</v>
      </c>
      <c r="AY514" s="247" t="s">
        <v>150</v>
      </c>
    </row>
    <row r="515" s="235" customFormat="true" ht="11.25" hidden="false" customHeight="false" outlineLevel="0" collapsed="false">
      <c r="B515" s="236"/>
      <c r="C515" s="237"/>
      <c r="D515" s="238" t="s">
        <v>201</v>
      </c>
      <c r="E515" s="239"/>
      <c r="F515" s="240" t="s">
        <v>613</v>
      </c>
      <c r="G515" s="237"/>
      <c r="H515" s="241" t="n">
        <v>11.36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01</v>
      </c>
      <c r="AU515" s="247" t="s">
        <v>86</v>
      </c>
      <c r="AV515" s="235" t="s">
        <v>86</v>
      </c>
      <c r="AW515" s="235" t="s">
        <v>33</v>
      </c>
      <c r="AX515" s="235" t="s">
        <v>77</v>
      </c>
      <c r="AY515" s="247" t="s">
        <v>150</v>
      </c>
    </row>
    <row r="516" s="235" customFormat="true" ht="11.25" hidden="false" customHeight="false" outlineLevel="0" collapsed="false">
      <c r="B516" s="236"/>
      <c r="C516" s="237"/>
      <c r="D516" s="238" t="s">
        <v>201</v>
      </c>
      <c r="E516" s="239"/>
      <c r="F516" s="240" t="s">
        <v>614</v>
      </c>
      <c r="G516" s="237"/>
      <c r="H516" s="241" t="n">
        <v>7.96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01</v>
      </c>
      <c r="AU516" s="247" t="s">
        <v>86</v>
      </c>
      <c r="AV516" s="235" t="s">
        <v>86</v>
      </c>
      <c r="AW516" s="235" t="s">
        <v>33</v>
      </c>
      <c r="AX516" s="235" t="s">
        <v>77</v>
      </c>
      <c r="AY516" s="247" t="s">
        <v>150</v>
      </c>
    </row>
    <row r="517" s="235" customFormat="true" ht="11.25" hidden="false" customHeight="false" outlineLevel="0" collapsed="false">
      <c r="B517" s="236"/>
      <c r="C517" s="237"/>
      <c r="D517" s="238" t="s">
        <v>201</v>
      </c>
      <c r="E517" s="239"/>
      <c r="F517" s="240" t="s">
        <v>615</v>
      </c>
      <c r="G517" s="237"/>
      <c r="H517" s="241" t="n">
        <v>3.87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01</v>
      </c>
      <c r="AU517" s="247" t="s">
        <v>86</v>
      </c>
      <c r="AV517" s="235" t="s">
        <v>86</v>
      </c>
      <c r="AW517" s="235" t="s">
        <v>33</v>
      </c>
      <c r="AX517" s="235" t="s">
        <v>77</v>
      </c>
      <c r="AY517" s="247" t="s">
        <v>150</v>
      </c>
    </row>
    <row r="518" s="248" customFormat="true" ht="11.25" hidden="false" customHeight="false" outlineLevel="0" collapsed="false">
      <c r="B518" s="249"/>
      <c r="C518" s="250"/>
      <c r="D518" s="238" t="s">
        <v>201</v>
      </c>
      <c r="E518" s="251"/>
      <c r="F518" s="252" t="s">
        <v>242</v>
      </c>
      <c r="G518" s="250"/>
      <c r="H518" s="253" t="n">
        <v>264.13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201</v>
      </c>
      <c r="AU518" s="259" t="s">
        <v>86</v>
      </c>
      <c r="AV518" s="248" t="s">
        <v>166</v>
      </c>
      <c r="AW518" s="248" t="s">
        <v>33</v>
      </c>
      <c r="AX518" s="248" t="s">
        <v>13</v>
      </c>
      <c r="AY518" s="259" t="s">
        <v>150</v>
      </c>
    </row>
    <row r="519" s="24" customFormat="true" ht="24" hidden="false" customHeight="true" outlineLevel="0" collapsed="false">
      <c r="B519" s="25"/>
      <c r="C519" s="263" t="s">
        <v>974</v>
      </c>
      <c r="D519" s="263" t="s">
        <v>317</v>
      </c>
      <c r="E519" s="264" t="s">
        <v>975</v>
      </c>
      <c r="F519" s="265" t="s">
        <v>976</v>
      </c>
      <c r="G519" s="266" t="s">
        <v>187</v>
      </c>
      <c r="H519" s="267" t="n">
        <v>303.6</v>
      </c>
      <c r="I519" s="268"/>
      <c r="J519" s="269" t="n">
        <f aca="false">ROUND(I519*H519,2)</f>
        <v>0</v>
      </c>
      <c r="K519" s="265" t="s">
        <v>156</v>
      </c>
      <c r="L519" s="270"/>
      <c r="M519" s="271"/>
      <c r="N519" s="272" t="s">
        <v>42</v>
      </c>
      <c r="O519" s="69"/>
      <c r="P519" s="216" t="n">
        <f aca="false">O519*H519</f>
        <v>0</v>
      </c>
      <c r="Q519" s="216" t="n">
        <v>0.00061</v>
      </c>
      <c r="R519" s="216" t="n">
        <f aca="false">Q519*H519</f>
        <v>0.185196</v>
      </c>
      <c r="S519" s="216" t="n">
        <v>0</v>
      </c>
      <c r="T519" s="217" t="n">
        <f aca="false">S519*H519</f>
        <v>0</v>
      </c>
      <c r="AR519" s="218" t="s">
        <v>429</v>
      </c>
      <c r="AT519" s="218" t="s">
        <v>317</v>
      </c>
      <c r="AU519" s="218" t="s">
        <v>86</v>
      </c>
      <c r="AY519" s="3" t="s">
        <v>150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13</v>
      </c>
      <c r="BK519" s="219" t="n">
        <f aca="false">ROUND(I519*H519,2)</f>
        <v>0</v>
      </c>
      <c r="BL519" s="3" t="s">
        <v>263</v>
      </c>
      <c r="BM519" s="218" t="s">
        <v>977</v>
      </c>
    </row>
    <row r="520" s="235" customFormat="true" ht="11.25" hidden="false" customHeight="false" outlineLevel="0" collapsed="false">
      <c r="B520" s="236"/>
      <c r="C520" s="237"/>
      <c r="D520" s="238" t="s">
        <v>201</v>
      </c>
      <c r="E520" s="239"/>
      <c r="F520" s="240" t="s">
        <v>978</v>
      </c>
      <c r="G520" s="237"/>
      <c r="H520" s="241" t="n">
        <v>303.6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01</v>
      </c>
      <c r="AU520" s="247" t="s">
        <v>86</v>
      </c>
      <c r="AV520" s="235" t="s">
        <v>86</v>
      </c>
      <c r="AW520" s="235" t="s">
        <v>33</v>
      </c>
      <c r="AX520" s="235" t="s">
        <v>77</v>
      </c>
      <c r="AY520" s="247" t="s">
        <v>150</v>
      </c>
    </row>
    <row r="521" s="248" customFormat="true" ht="11.25" hidden="false" customHeight="false" outlineLevel="0" collapsed="false">
      <c r="B521" s="249"/>
      <c r="C521" s="250"/>
      <c r="D521" s="238" t="s">
        <v>201</v>
      </c>
      <c r="E521" s="251"/>
      <c r="F521" s="252" t="s">
        <v>242</v>
      </c>
      <c r="G521" s="250"/>
      <c r="H521" s="253" t="n">
        <v>303.6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01</v>
      </c>
      <c r="AU521" s="259" t="s">
        <v>86</v>
      </c>
      <c r="AV521" s="248" t="s">
        <v>166</v>
      </c>
      <c r="AW521" s="248" t="s">
        <v>33</v>
      </c>
      <c r="AX521" s="248" t="s">
        <v>13</v>
      </c>
      <c r="AY521" s="259" t="s">
        <v>150</v>
      </c>
    </row>
    <row r="522" s="24" customFormat="true" ht="24" hidden="false" customHeight="true" outlineLevel="0" collapsed="false">
      <c r="B522" s="25"/>
      <c r="C522" s="207" t="s">
        <v>979</v>
      </c>
      <c r="D522" s="207" t="s">
        <v>152</v>
      </c>
      <c r="E522" s="208" t="s">
        <v>980</v>
      </c>
      <c r="F522" s="209" t="s">
        <v>981</v>
      </c>
      <c r="G522" s="210" t="s">
        <v>187</v>
      </c>
      <c r="H522" s="211" t="n">
        <v>318</v>
      </c>
      <c r="I522" s="212"/>
      <c r="J522" s="213" t="n">
        <f aca="false">ROUND(I522*H522,2)</f>
        <v>0</v>
      </c>
      <c r="K522" s="209" t="s">
        <v>156</v>
      </c>
      <c r="L522" s="30"/>
      <c r="M522" s="214"/>
      <c r="N522" s="215" t="s">
        <v>42</v>
      </c>
      <c r="O522" s="69"/>
      <c r="P522" s="216" t="n">
        <f aca="false">O522*H522</f>
        <v>0</v>
      </c>
      <c r="Q522" s="216" t="n">
        <v>1E-005</v>
      </c>
      <c r="R522" s="216" t="n">
        <f aca="false">Q522*H522</f>
        <v>0.00318</v>
      </c>
      <c r="S522" s="216" t="n">
        <v>0</v>
      </c>
      <c r="T522" s="217" t="n">
        <f aca="false">S522*H522</f>
        <v>0</v>
      </c>
      <c r="AR522" s="218" t="s">
        <v>263</v>
      </c>
      <c r="AT522" s="218" t="s">
        <v>152</v>
      </c>
      <c r="AU522" s="218" t="s">
        <v>86</v>
      </c>
      <c r="AY522" s="3" t="s">
        <v>150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13</v>
      </c>
      <c r="BK522" s="219" t="n">
        <f aca="false">ROUND(I522*H522,2)</f>
        <v>0</v>
      </c>
      <c r="BL522" s="3" t="s">
        <v>263</v>
      </c>
      <c r="BM522" s="218" t="s">
        <v>982</v>
      </c>
    </row>
    <row r="523" s="235" customFormat="true" ht="11.25" hidden="false" customHeight="false" outlineLevel="0" collapsed="false">
      <c r="B523" s="236"/>
      <c r="C523" s="237"/>
      <c r="D523" s="238" t="s">
        <v>201</v>
      </c>
      <c r="E523" s="239"/>
      <c r="F523" s="240" t="s">
        <v>983</v>
      </c>
      <c r="G523" s="237"/>
      <c r="H523" s="241" t="n">
        <v>318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01</v>
      </c>
      <c r="AU523" s="247" t="s">
        <v>86</v>
      </c>
      <c r="AV523" s="235" t="s">
        <v>86</v>
      </c>
      <c r="AW523" s="235" t="s">
        <v>33</v>
      </c>
      <c r="AX523" s="235" t="s">
        <v>13</v>
      </c>
      <c r="AY523" s="247" t="s">
        <v>150</v>
      </c>
    </row>
    <row r="524" s="24" customFormat="true" ht="16.5" hidden="false" customHeight="true" outlineLevel="0" collapsed="false">
      <c r="B524" s="25"/>
      <c r="C524" s="263" t="s">
        <v>984</v>
      </c>
      <c r="D524" s="263" t="s">
        <v>317</v>
      </c>
      <c r="E524" s="264" t="s">
        <v>985</v>
      </c>
      <c r="F524" s="265" t="s">
        <v>986</v>
      </c>
      <c r="G524" s="266" t="s">
        <v>187</v>
      </c>
      <c r="H524" s="267" t="n">
        <v>349.8</v>
      </c>
      <c r="I524" s="268"/>
      <c r="J524" s="269" t="n">
        <f aca="false">ROUND(I524*H524,2)</f>
        <v>0</v>
      </c>
      <c r="K524" s="265" t="s">
        <v>156</v>
      </c>
      <c r="L524" s="270"/>
      <c r="M524" s="271"/>
      <c r="N524" s="272" t="s">
        <v>42</v>
      </c>
      <c r="O524" s="69"/>
      <c r="P524" s="216" t="n">
        <f aca="false">O524*H524</f>
        <v>0</v>
      </c>
      <c r="Q524" s="216" t="n">
        <v>0.0003</v>
      </c>
      <c r="R524" s="216" t="n">
        <f aca="false">Q524*H524</f>
        <v>0.10494</v>
      </c>
      <c r="S524" s="216" t="n">
        <v>0</v>
      </c>
      <c r="T524" s="217" t="n">
        <f aca="false">S524*H524</f>
        <v>0</v>
      </c>
      <c r="AR524" s="218" t="s">
        <v>429</v>
      </c>
      <c r="AT524" s="218" t="s">
        <v>317</v>
      </c>
      <c r="AU524" s="218" t="s">
        <v>86</v>
      </c>
      <c r="AY524" s="3" t="s">
        <v>150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13</v>
      </c>
      <c r="BK524" s="219" t="n">
        <f aca="false">ROUND(I524*H524,2)</f>
        <v>0</v>
      </c>
      <c r="BL524" s="3" t="s">
        <v>263</v>
      </c>
      <c r="BM524" s="218" t="s">
        <v>987</v>
      </c>
    </row>
    <row r="525" s="235" customFormat="true" ht="11.25" hidden="false" customHeight="false" outlineLevel="0" collapsed="false">
      <c r="B525" s="236"/>
      <c r="C525" s="237"/>
      <c r="D525" s="238" t="s">
        <v>201</v>
      </c>
      <c r="E525" s="239"/>
      <c r="F525" s="240" t="s">
        <v>988</v>
      </c>
      <c r="G525" s="237"/>
      <c r="H525" s="241" t="n">
        <v>349.8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01</v>
      </c>
      <c r="AU525" s="247" t="s">
        <v>86</v>
      </c>
      <c r="AV525" s="235" t="s">
        <v>86</v>
      </c>
      <c r="AW525" s="235" t="s">
        <v>33</v>
      </c>
      <c r="AX525" s="235" t="s">
        <v>13</v>
      </c>
      <c r="AY525" s="247" t="s">
        <v>150</v>
      </c>
    </row>
    <row r="526" s="24" customFormat="true" ht="24" hidden="false" customHeight="true" outlineLevel="0" collapsed="false">
      <c r="B526" s="25"/>
      <c r="C526" s="207" t="s">
        <v>989</v>
      </c>
      <c r="D526" s="207" t="s">
        <v>152</v>
      </c>
      <c r="E526" s="208" t="s">
        <v>990</v>
      </c>
      <c r="F526" s="209" t="s">
        <v>991</v>
      </c>
      <c r="G526" s="210" t="s">
        <v>236</v>
      </c>
      <c r="H526" s="211" t="n">
        <v>2.505</v>
      </c>
      <c r="I526" s="212"/>
      <c r="J526" s="213" t="n">
        <f aca="false">ROUND(I526*H526,2)</f>
        <v>0</v>
      </c>
      <c r="K526" s="209" t="s">
        <v>156</v>
      </c>
      <c r="L526" s="30"/>
      <c r="M526" s="214"/>
      <c r="N526" s="215" t="s">
        <v>42</v>
      </c>
      <c r="O526" s="69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AR526" s="218" t="s">
        <v>263</v>
      </c>
      <c r="AT526" s="218" t="s">
        <v>152</v>
      </c>
      <c r="AU526" s="218" t="s">
        <v>86</v>
      </c>
      <c r="AY526" s="3" t="s">
        <v>150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13</v>
      </c>
      <c r="BK526" s="219" t="n">
        <f aca="false">ROUND(I526*H526,2)</f>
        <v>0</v>
      </c>
      <c r="BL526" s="3" t="s">
        <v>263</v>
      </c>
      <c r="BM526" s="218" t="s">
        <v>992</v>
      </c>
    </row>
    <row r="527" s="192" customFormat="true" ht="22.5" hidden="false" customHeight="true" outlineLevel="0" collapsed="false">
      <c r="B527" s="193"/>
      <c r="C527" s="194"/>
      <c r="D527" s="195" t="s">
        <v>76</v>
      </c>
      <c r="E527" s="233" t="s">
        <v>105</v>
      </c>
      <c r="F527" s="233" t="s">
        <v>993</v>
      </c>
      <c r="G527" s="194"/>
      <c r="H527" s="194"/>
      <c r="I527" s="197"/>
      <c r="J527" s="234" t="n">
        <f aca="false">BK527</f>
        <v>0</v>
      </c>
      <c r="K527" s="194"/>
      <c r="L527" s="199"/>
      <c r="M527" s="200"/>
      <c r="N527" s="201"/>
      <c r="O527" s="201"/>
      <c r="P527" s="202" t="n">
        <f aca="false">SUM(P528:P529)</f>
        <v>0</v>
      </c>
      <c r="Q527" s="201"/>
      <c r="R527" s="202" t="n">
        <f aca="false">SUM(R528:R529)</f>
        <v>0.00426</v>
      </c>
      <c r="S527" s="201"/>
      <c r="T527" s="203" t="n">
        <f aca="false">SUM(T528:T529)</f>
        <v>0</v>
      </c>
      <c r="AR527" s="204" t="s">
        <v>86</v>
      </c>
      <c r="AT527" s="205" t="s">
        <v>76</v>
      </c>
      <c r="AU527" s="205" t="s">
        <v>13</v>
      </c>
      <c r="AY527" s="204" t="s">
        <v>150</v>
      </c>
      <c r="BK527" s="206" t="n">
        <f aca="false">SUM(BK528:BK529)</f>
        <v>0</v>
      </c>
    </row>
    <row r="528" s="24" customFormat="true" ht="24" hidden="false" customHeight="true" outlineLevel="0" collapsed="false">
      <c r="B528" s="25"/>
      <c r="C528" s="207" t="s">
        <v>994</v>
      </c>
      <c r="D528" s="207" t="s">
        <v>152</v>
      </c>
      <c r="E528" s="208" t="s">
        <v>995</v>
      </c>
      <c r="F528" s="209" t="s">
        <v>996</v>
      </c>
      <c r="G528" s="210" t="s">
        <v>411</v>
      </c>
      <c r="H528" s="211" t="n">
        <v>2</v>
      </c>
      <c r="I528" s="212"/>
      <c r="J528" s="213" t="n">
        <f aca="false">ROUND(I528*H528,2)</f>
        <v>0</v>
      </c>
      <c r="K528" s="209" t="s">
        <v>156</v>
      </c>
      <c r="L528" s="30"/>
      <c r="M528" s="214"/>
      <c r="N528" s="215" t="s">
        <v>42</v>
      </c>
      <c r="O528" s="69"/>
      <c r="P528" s="216" t="n">
        <f aca="false">O528*H528</f>
        <v>0</v>
      </c>
      <c r="Q528" s="216" t="n">
        <v>0.00213</v>
      </c>
      <c r="R528" s="216" t="n">
        <f aca="false">Q528*H528</f>
        <v>0.00426</v>
      </c>
      <c r="S528" s="216" t="n">
        <v>0</v>
      </c>
      <c r="T528" s="217" t="n">
        <f aca="false">S528*H528</f>
        <v>0</v>
      </c>
      <c r="AR528" s="218" t="s">
        <v>263</v>
      </c>
      <c r="AT528" s="218" t="s">
        <v>152</v>
      </c>
      <c r="AU528" s="218" t="s">
        <v>86</v>
      </c>
      <c r="AY528" s="3" t="s">
        <v>150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13</v>
      </c>
      <c r="BK528" s="219" t="n">
        <f aca="false">ROUND(I528*H528,2)</f>
        <v>0</v>
      </c>
      <c r="BL528" s="3" t="s">
        <v>263</v>
      </c>
      <c r="BM528" s="218" t="s">
        <v>997</v>
      </c>
    </row>
    <row r="529" s="24" customFormat="true" ht="24" hidden="false" customHeight="true" outlineLevel="0" collapsed="false">
      <c r="B529" s="25"/>
      <c r="C529" s="207" t="s">
        <v>998</v>
      </c>
      <c r="D529" s="207" t="s">
        <v>152</v>
      </c>
      <c r="E529" s="208" t="s">
        <v>999</v>
      </c>
      <c r="F529" s="209" t="s">
        <v>1000</v>
      </c>
      <c r="G529" s="210" t="s">
        <v>236</v>
      </c>
      <c r="H529" s="211" t="n">
        <v>0.004</v>
      </c>
      <c r="I529" s="212"/>
      <c r="J529" s="213" t="n">
        <f aca="false">ROUND(I529*H529,2)</f>
        <v>0</v>
      </c>
      <c r="K529" s="209" t="s">
        <v>156</v>
      </c>
      <c r="L529" s="30"/>
      <c r="M529" s="214"/>
      <c r="N529" s="215" t="s">
        <v>42</v>
      </c>
      <c r="O529" s="69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218" t="s">
        <v>263</v>
      </c>
      <c r="AT529" s="218" t="s">
        <v>152</v>
      </c>
      <c r="AU529" s="218" t="s">
        <v>86</v>
      </c>
      <c r="AY529" s="3" t="s">
        <v>150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13</v>
      </c>
      <c r="BK529" s="219" t="n">
        <f aca="false">ROUND(I529*H529,2)</f>
        <v>0</v>
      </c>
      <c r="BL529" s="3" t="s">
        <v>263</v>
      </c>
      <c r="BM529" s="218" t="s">
        <v>1001</v>
      </c>
    </row>
    <row r="530" s="192" customFormat="true" ht="22.5" hidden="false" customHeight="true" outlineLevel="0" collapsed="false">
      <c r="B530" s="193"/>
      <c r="C530" s="194"/>
      <c r="D530" s="195" t="s">
        <v>76</v>
      </c>
      <c r="E530" s="233" t="s">
        <v>1002</v>
      </c>
      <c r="F530" s="233" t="s">
        <v>1003</v>
      </c>
      <c r="G530" s="194"/>
      <c r="H530" s="194"/>
      <c r="I530" s="197"/>
      <c r="J530" s="234" t="n">
        <f aca="false">BK530</f>
        <v>0</v>
      </c>
      <c r="K530" s="194"/>
      <c r="L530" s="199"/>
      <c r="M530" s="200"/>
      <c r="N530" s="201"/>
      <c r="O530" s="201"/>
      <c r="P530" s="202" t="n">
        <f aca="false">SUM(P531:P562)</f>
        <v>0</v>
      </c>
      <c r="Q530" s="201"/>
      <c r="R530" s="202" t="n">
        <f aca="false">SUM(R531:R562)</f>
        <v>3.96806398</v>
      </c>
      <c r="S530" s="201"/>
      <c r="T530" s="203" t="n">
        <f aca="false">SUM(T531:T562)</f>
        <v>0</v>
      </c>
      <c r="AR530" s="204" t="s">
        <v>86</v>
      </c>
      <c r="AT530" s="205" t="s">
        <v>76</v>
      </c>
      <c r="AU530" s="205" t="s">
        <v>13</v>
      </c>
      <c r="AY530" s="204" t="s">
        <v>150</v>
      </c>
      <c r="BK530" s="206" t="n">
        <f aca="false">SUM(BK531:BK562)</f>
        <v>0</v>
      </c>
    </row>
    <row r="531" s="24" customFormat="true" ht="24" hidden="false" customHeight="true" outlineLevel="0" collapsed="false">
      <c r="B531" s="25"/>
      <c r="C531" s="207" t="s">
        <v>1004</v>
      </c>
      <c r="D531" s="207" t="s">
        <v>152</v>
      </c>
      <c r="E531" s="208" t="s">
        <v>1005</v>
      </c>
      <c r="F531" s="209" t="s">
        <v>1006</v>
      </c>
      <c r="G531" s="210" t="s">
        <v>187</v>
      </c>
      <c r="H531" s="211" t="n">
        <v>2.86</v>
      </c>
      <c r="I531" s="212"/>
      <c r="J531" s="213" t="n">
        <f aca="false">ROUND(I531*H531,2)</f>
        <v>0</v>
      </c>
      <c r="K531" s="209" t="s">
        <v>156</v>
      </c>
      <c r="L531" s="30"/>
      <c r="M531" s="214"/>
      <c r="N531" s="215" t="s">
        <v>42</v>
      </c>
      <c r="O531" s="69"/>
      <c r="P531" s="216" t="n">
        <f aca="false">O531*H531</f>
        <v>0</v>
      </c>
      <c r="Q531" s="216" t="n">
        <v>0.01889</v>
      </c>
      <c r="R531" s="216" t="n">
        <f aca="false">Q531*H531</f>
        <v>0.0540254</v>
      </c>
      <c r="S531" s="216" t="n">
        <v>0</v>
      </c>
      <c r="T531" s="217" t="n">
        <f aca="false">S531*H531</f>
        <v>0</v>
      </c>
      <c r="AR531" s="218" t="s">
        <v>263</v>
      </c>
      <c r="AT531" s="218" t="s">
        <v>152</v>
      </c>
      <c r="AU531" s="218" t="s">
        <v>86</v>
      </c>
      <c r="AY531" s="3" t="s">
        <v>150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13</v>
      </c>
      <c r="BK531" s="219" t="n">
        <f aca="false">ROUND(I531*H531,2)</f>
        <v>0</v>
      </c>
      <c r="BL531" s="3" t="s">
        <v>263</v>
      </c>
      <c r="BM531" s="218" t="s">
        <v>1007</v>
      </c>
    </row>
    <row r="532" s="235" customFormat="true" ht="11.25" hidden="false" customHeight="false" outlineLevel="0" collapsed="false">
      <c r="B532" s="236"/>
      <c r="C532" s="237"/>
      <c r="D532" s="238" t="s">
        <v>201</v>
      </c>
      <c r="E532" s="239"/>
      <c r="F532" s="240" t="s">
        <v>1008</v>
      </c>
      <c r="G532" s="237"/>
      <c r="H532" s="241" t="n">
        <v>2.86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01</v>
      </c>
      <c r="AU532" s="247" t="s">
        <v>86</v>
      </c>
      <c r="AV532" s="235" t="s">
        <v>86</v>
      </c>
      <c r="AW532" s="235" t="s">
        <v>33</v>
      </c>
      <c r="AX532" s="235" t="s">
        <v>13</v>
      </c>
      <c r="AY532" s="247" t="s">
        <v>150</v>
      </c>
    </row>
    <row r="533" s="24" customFormat="true" ht="24" hidden="false" customHeight="true" outlineLevel="0" collapsed="false">
      <c r="B533" s="25"/>
      <c r="C533" s="207" t="s">
        <v>1009</v>
      </c>
      <c r="D533" s="207" t="s">
        <v>152</v>
      </c>
      <c r="E533" s="208" t="s">
        <v>1010</v>
      </c>
      <c r="F533" s="209" t="s">
        <v>1011</v>
      </c>
      <c r="G533" s="210" t="s">
        <v>187</v>
      </c>
      <c r="H533" s="211" t="n">
        <v>264.13</v>
      </c>
      <c r="I533" s="212"/>
      <c r="J533" s="213" t="n">
        <f aca="false">ROUND(I533*H533,2)</f>
        <v>0</v>
      </c>
      <c r="K533" s="209" t="s">
        <v>156</v>
      </c>
      <c r="L533" s="30"/>
      <c r="M533" s="214"/>
      <c r="N533" s="215" t="s">
        <v>42</v>
      </c>
      <c r="O533" s="69"/>
      <c r="P533" s="216" t="n">
        <f aca="false">O533*H533</f>
        <v>0</v>
      </c>
      <c r="Q533" s="216" t="n">
        <v>0.00139</v>
      </c>
      <c r="R533" s="216" t="n">
        <f aca="false">Q533*H533</f>
        <v>0.3671407</v>
      </c>
      <c r="S533" s="216" t="n">
        <v>0</v>
      </c>
      <c r="T533" s="217" t="n">
        <f aca="false">S533*H533</f>
        <v>0</v>
      </c>
      <c r="AR533" s="218" t="s">
        <v>263</v>
      </c>
      <c r="AT533" s="218" t="s">
        <v>152</v>
      </c>
      <c r="AU533" s="218" t="s">
        <v>86</v>
      </c>
      <c r="AY533" s="3" t="s">
        <v>150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13</v>
      </c>
      <c r="BK533" s="219" t="n">
        <f aca="false">ROUND(I533*H533,2)</f>
        <v>0</v>
      </c>
      <c r="BL533" s="3" t="s">
        <v>263</v>
      </c>
      <c r="BM533" s="218" t="s">
        <v>1012</v>
      </c>
    </row>
    <row r="534" s="273" customFormat="true" ht="11.25" hidden="false" customHeight="false" outlineLevel="0" collapsed="false">
      <c r="B534" s="274"/>
      <c r="C534" s="275"/>
      <c r="D534" s="238" t="s">
        <v>201</v>
      </c>
      <c r="E534" s="276"/>
      <c r="F534" s="277" t="s">
        <v>596</v>
      </c>
      <c r="G534" s="275"/>
      <c r="H534" s="276"/>
      <c r="I534" s="278"/>
      <c r="J534" s="275"/>
      <c r="K534" s="275"/>
      <c r="L534" s="279"/>
      <c r="M534" s="280"/>
      <c r="N534" s="281"/>
      <c r="O534" s="281"/>
      <c r="P534" s="281"/>
      <c r="Q534" s="281"/>
      <c r="R534" s="281"/>
      <c r="S534" s="281"/>
      <c r="T534" s="282"/>
      <c r="AT534" s="283" t="s">
        <v>201</v>
      </c>
      <c r="AU534" s="283" t="s">
        <v>86</v>
      </c>
      <c r="AV534" s="273" t="s">
        <v>13</v>
      </c>
      <c r="AW534" s="273" t="s">
        <v>33</v>
      </c>
      <c r="AX534" s="273" t="s">
        <v>77</v>
      </c>
      <c r="AY534" s="283" t="s">
        <v>150</v>
      </c>
    </row>
    <row r="535" s="235" customFormat="true" ht="11.25" hidden="false" customHeight="false" outlineLevel="0" collapsed="false">
      <c r="B535" s="236"/>
      <c r="C535" s="237"/>
      <c r="D535" s="238" t="s">
        <v>201</v>
      </c>
      <c r="E535" s="239"/>
      <c r="F535" s="240" t="s">
        <v>597</v>
      </c>
      <c r="G535" s="237"/>
      <c r="H535" s="241" t="n">
        <v>47.19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01</v>
      </c>
      <c r="AU535" s="247" t="s">
        <v>86</v>
      </c>
      <c r="AV535" s="235" t="s">
        <v>86</v>
      </c>
      <c r="AW535" s="235" t="s">
        <v>33</v>
      </c>
      <c r="AX535" s="235" t="s">
        <v>77</v>
      </c>
      <c r="AY535" s="247" t="s">
        <v>150</v>
      </c>
    </row>
    <row r="536" s="235" customFormat="true" ht="11.25" hidden="false" customHeight="false" outlineLevel="0" collapsed="false">
      <c r="B536" s="236"/>
      <c r="C536" s="237"/>
      <c r="D536" s="238" t="s">
        <v>201</v>
      </c>
      <c r="E536" s="239"/>
      <c r="F536" s="240" t="s">
        <v>598</v>
      </c>
      <c r="G536" s="237"/>
      <c r="H536" s="241" t="n">
        <v>14.53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01</v>
      </c>
      <c r="AU536" s="247" t="s">
        <v>86</v>
      </c>
      <c r="AV536" s="235" t="s">
        <v>86</v>
      </c>
      <c r="AW536" s="235" t="s">
        <v>33</v>
      </c>
      <c r="AX536" s="235" t="s">
        <v>77</v>
      </c>
      <c r="AY536" s="247" t="s">
        <v>150</v>
      </c>
    </row>
    <row r="537" s="235" customFormat="true" ht="11.25" hidden="false" customHeight="false" outlineLevel="0" collapsed="false">
      <c r="B537" s="236"/>
      <c r="C537" s="237"/>
      <c r="D537" s="238" t="s">
        <v>201</v>
      </c>
      <c r="E537" s="239"/>
      <c r="F537" s="240" t="s">
        <v>599</v>
      </c>
      <c r="G537" s="237"/>
      <c r="H537" s="241" t="n">
        <v>9.57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01</v>
      </c>
      <c r="AU537" s="247" t="s">
        <v>86</v>
      </c>
      <c r="AV537" s="235" t="s">
        <v>86</v>
      </c>
      <c r="AW537" s="235" t="s">
        <v>33</v>
      </c>
      <c r="AX537" s="235" t="s">
        <v>77</v>
      </c>
      <c r="AY537" s="247" t="s">
        <v>150</v>
      </c>
    </row>
    <row r="538" s="235" customFormat="true" ht="11.25" hidden="false" customHeight="false" outlineLevel="0" collapsed="false">
      <c r="B538" s="236"/>
      <c r="C538" s="237"/>
      <c r="D538" s="238" t="s">
        <v>201</v>
      </c>
      <c r="E538" s="239"/>
      <c r="F538" s="240" t="s">
        <v>600</v>
      </c>
      <c r="G538" s="237"/>
      <c r="H538" s="241" t="n">
        <v>5.58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201</v>
      </c>
      <c r="AU538" s="247" t="s">
        <v>86</v>
      </c>
      <c r="AV538" s="235" t="s">
        <v>86</v>
      </c>
      <c r="AW538" s="235" t="s">
        <v>33</v>
      </c>
      <c r="AX538" s="235" t="s">
        <v>77</v>
      </c>
      <c r="AY538" s="247" t="s">
        <v>150</v>
      </c>
    </row>
    <row r="539" s="235" customFormat="true" ht="11.25" hidden="false" customHeight="false" outlineLevel="0" collapsed="false">
      <c r="B539" s="236"/>
      <c r="C539" s="237"/>
      <c r="D539" s="238" t="s">
        <v>201</v>
      </c>
      <c r="E539" s="239"/>
      <c r="F539" s="240" t="s">
        <v>601</v>
      </c>
      <c r="G539" s="237"/>
      <c r="H539" s="241" t="n">
        <v>14.5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01</v>
      </c>
      <c r="AU539" s="247" t="s">
        <v>86</v>
      </c>
      <c r="AV539" s="235" t="s">
        <v>86</v>
      </c>
      <c r="AW539" s="235" t="s">
        <v>33</v>
      </c>
      <c r="AX539" s="235" t="s">
        <v>77</v>
      </c>
      <c r="AY539" s="247" t="s">
        <v>150</v>
      </c>
    </row>
    <row r="540" s="235" customFormat="true" ht="11.25" hidden="false" customHeight="false" outlineLevel="0" collapsed="false">
      <c r="B540" s="236"/>
      <c r="C540" s="237"/>
      <c r="D540" s="238" t="s">
        <v>201</v>
      </c>
      <c r="E540" s="239"/>
      <c r="F540" s="240" t="s">
        <v>602</v>
      </c>
      <c r="G540" s="237"/>
      <c r="H540" s="241" t="n">
        <v>14.78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01</v>
      </c>
      <c r="AU540" s="247" t="s">
        <v>86</v>
      </c>
      <c r="AV540" s="235" t="s">
        <v>86</v>
      </c>
      <c r="AW540" s="235" t="s">
        <v>33</v>
      </c>
      <c r="AX540" s="235" t="s">
        <v>77</v>
      </c>
      <c r="AY540" s="247" t="s">
        <v>150</v>
      </c>
    </row>
    <row r="541" s="235" customFormat="true" ht="11.25" hidden="false" customHeight="false" outlineLevel="0" collapsed="false">
      <c r="B541" s="236"/>
      <c r="C541" s="237"/>
      <c r="D541" s="238" t="s">
        <v>201</v>
      </c>
      <c r="E541" s="239"/>
      <c r="F541" s="240" t="s">
        <v>603</v>
      </c>
      <c r="G541" s="237"/>
      <c r="H541" s="241" t="n">
        <v>9.58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01</v>
      </c>
      <c r="AU541" s="247" t="s">
        <v>86</v>
      </c>
      <c r="AV541" s="235" t="s">
        <v>86</v>
      </c>
      <c r="AW541" s="235" t="s">
        <v>33</v>
      </c>
      <c r="AX541" s="235" t="s">
        <v>77</v>
      </c>
      <c r="AY541" s="247" t="s">
        <v>150</v>
      </c>
    </row>
    <row r="542" s="235" customFormat="true" ht="11.25" hidden="false" customHeight="false" outlineLevel="0" collapsed="false">
      <c r="B542" s="236"/>
      <c r="C542" s="237"/>
      <c r="D542" s="238" t="s">
        <v>201</v>
      </c>
      <c r="E542" s="239"/>
      <c r="F542" s="240" t="s">
        <v>604</v>
      </c>
      <c r="G542" s="237"/>
      <c r="H542" s="241" t="n">
        <v>44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01</v>
      </c>
      <c r="AU542" s="247" t="s">
        <v>86</v>
      </c>
      <c r="AV542" s="235" t="s">
        <v>86</v>
      </c>
      <c r="AW542" s="235" t="s">
        <v>33</v>
      </c>
      <c r="AX542" s="235" t="s">
        <v>77</v>
      </c>
      <c r="AY542" s="247" t="s">
        <v>150</v>
      </c>
    </row>
    <row r="543" s="235" customFormat="true" ht="11.25" hidden="false" customHeight="false" outlineLevel="0" collapsed="false">
      <c r="B543" s="236"/>
      <c r="C543" s="237"/>
      <c r="D543" s="238" t="s">
        <v>201</v>
      </c>
      <c r="E543" s="239"/>
      <c r="F543" s="240" t="s">
        <v>605</v>
      </c>
      <c r="G543" s="237"/>
      <c r="H543" s="241" t="n">
        <v>5.12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01</v>
      </c>
      <c r="AU543" s="247" t="s">
        <v>86</v>
      </c>
      <c r="AV543" s="235" t="s">
        <v>86</v>
      </c>
      <c r="AW543" s="235" t="s">
        <v>33</v>
      </c>
      <c r="AX543" s="235" t="s">
        <v>77</v>
      </c>
      <c r="AY543" s="247" t="s">
        <v>150</v>
      </c>
    </row>
    <row r="544" s="235" customFormat="true" ht="11.25" hidden="false" customHeight="false" outlineLevel="0" collapsed="false">
      <c r="B544" s="236"/>
      <c r="C544" s="237"/>
      <c r="D544" s="238" t="s">
        <v>201</v>
      </c>
      <c r="E544" s="239"/>
      <c r="F544" s="240" t="s">
        <v>606</v>
      </c>
      <c r="G544" s="237"/>
      <c r="H544" s="241" t="n">
        <v>8.58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01</v>
      </c>
      <c r="AU544" s="247" t="s">
        <v>86</v>
      </c>
      <c r="AV544" s="235" t="s">
        <v>86</v>
      </c>
      <c r="AW544" s="235" t="s">
        <v>33</v>
      </c>
      <c r="AX544" s="235" t="s">
        <v>77</v>
      </c>
      <c r="AY544" s="247" t="s">
        <v>150</v>
      </c>
    </row>
    <row r="545" s="235" customFormat="true" ht="11.25" hidden="false" customHeight="false" outlineLevel="0" collapsed="false">
      <c r="B545" s="236"/>
      <c r="C545" s="237"/>
      <c r="D545" s="238" t="s">
        <v>201</v>
      </c>
      <c r="E545" s="239"/>
      <c r="F545" s="240" t="s">
        <v>607</v>
      </c>
      <c r="G545" s="237"/>
      <c r="H545" s="241" t="n">
        <v>13.27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01</v>
      </c>
      <c r="AU545" s="247" t="s">
        <v>86</v>
      </c>
      <c r="AV545" s="235" t="s">
        <v>86</v>
      </c>
      <c r="AW545" s="235" t="s">
        <v>33</v>
      </c>
      <c r="AX545" s="235" t="s">
        <v>77</v>
      </c>
      <c r="AY545" s="247" t="s">
        <v>150</v>
      </c>
    </row>
    <row r="546" s="235" customFormat="true" ht="11.25" hidden="false" customHeight="false" outlineLevel="0" collapsed="false">
      <c r="B546" s="236"/>
      <c r="C546" s="237"/>
      <c r="D546" s="238" t="s">
        <v>201</v>
      </c>
      <c r="E546" s="239"/>
      <c r="F546" s="240" t="s">
        <v>608</v>
      </c>
      <c r="G546" s="237"/>
      <c r="H546" s="241" t="n">
        <v>7.29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01</v>
      </c>
      <c r="AU546" s="247" t="s">
        <v>86</v>
      </c>
      <c r="AV546" s="235" t="s">
        <v>86</v>
      </c>
      <c r="AW546" s="235" t="s">
        <v>33</v>
      </c>
      <c r="AX546" s="235" t="s">
        <v>77</v>
      </c>
      <c r="AY546" s="247" t="s">
        <v>150</v>
      </c>
    </row>
    <row r="547" s="235" customFormat="true" ht="11.25" hidden="false" customHeight="false" outlineLevel="0" collapsed="false">
      <c r="B547" s="236"/>
      <c r="C547" s="237"/>
      <c r="D547" s="238" t="s">
        <v>201</v>
      </c>
      <c r="E547" s="239"/>
      <c r="F547" s="240" t="s">
        <v>609</v>
      </c>
      <c r="G547" s="237"/>
      <c r="H547" s="241" t="n">
        <v>3.98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01</v>
      </c>
      <c r="AU547" s="247" t="s">
        <v>86</v>
      </c>
      <c r="AV547" s="235" t="s">
        <v>86</v>
      </c>
      <c r="AW547" s="235" t="s">
        <v>33</v>
      </c>
      <c r="AX547" s="235" t="s">
        <v>77</v>
      </c>
      <c r="AY547" s="247" t="s">
        <v>150</v>
      </c>
    </row>
    <row r="548" s="235" customFormat="true" ht="11.25" hidden="false" customHeight="false" outlineLevel="0" collapsed="false">
      <c r="B548" s="236"/>
      <c r="C548" s="237"/>
      <c r="D548" s="238" t="s">
        <v>201</v>
      </c>
      <c r="E548" s="239"/>
      <c r="F548" s="240" t="s">
        <v>610</v>
      </c>
      <c r="G548" s="237"/>
      <c r="H548" s="241" t="n">
        <v>27.83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01</v>
      </c>
      <c r="AU548" s="247" t="s">
        <v>86</v>
      </c>
      <c r="AV548" s="235" t="s">
        <v>86</v>
      </c>
      <c r="AW548" s="235" t="s">
        <v>33</v>
      </c>
      <c r="AX548" s="235" t="s">
        <v>77</v>
      </c>
      <c r="AY548" s="247" t="s">
        <v>150</v>
      </c>
    </row>
    <row r="549" s="235" customFormat="true" ht="11.25" hidden="false" customHeight="false" outlineLevel="0" collapsed="false">
      <c r="B549" s="236"/>
      <c r="C549" s="237"/>
      <c r="D549" s="238" t="s">
        <v>201</v>
      </c>
      <c r="E549" s="239"/>
      <c r="F549" s="240" t="s">
        <v>611</v>
      </c>
      <c r="G549" s="237"/>
      <c r="H549" s="241" t="n">
        <v>7.76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01</v>
      </c>
      <c r="AU549" s="247" t="s">
        <v>86</v>
      </c>
      <c r="AV549" s="235" t="s">
        <v>86</v>
      </c>
      <c r="AW549" s="235" t="s">
        <v>33</v>
      </c>
      <c r="AX549" s="235" t="s">
        <v>77</v>
      </c>
      <c r="AY549" s="247" t="s">
        <v>150</v>
      </c>
    </row>
    <row r="550" s="235" customFormat="true" ht="11.25" hidden="false" customHeight="false" outlineLevel="0" collapsed="false">
      <c r="B550" s="236"/>
      <c r="C550" s="237"/>
      <c r="D550" s="238" t="s">
        <v>201</v>
      </c>
      <c r="E550" s="239"/>
      <c r="F550" s="240" t="s">
        <v>612</v>
      </c>
      <c r="G550" s="237"/>
      <c r="H550" s="241" t="n">
        <v>7.33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01</v>
      </c>
      <c r="AU550" s="247" t="s">
        <v>86</v>
      </c>
      <c r="AV550" s="235" t="s">
        <v>86</v>
      </c>
      <c r="AW550" s="235" t="s">
        <v>33</v>
      </c>
      <c r="AX550" s="235" t="s">
        <v>77</v>
      </c>
      <c r="AY550" s="247" t="s">
        <v>150</v>
      </c>
    </row>
    <row r="551" s="235" customFormat="true" ht="11.25" hidden="false" customHeight="false" outlineLevel="0" collapsed="false">
      <c r="B551" s="236"/>
      <c r="C551" s="237"/>
      <c r="D551" s="238" t="s">
        <v>201</v>
      </c>
      <c r="E551" s="239"/>
      <c r="F551" s="240" t="s">
        <v>613</v>
      </c>
      <c r="G551" s="237"/>
      <c r="H551" s="241" t="n">
        <v>11.36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01</v>
      </c>
      <c r="AU551" s="247" t="s">
        <v>86</v>
      </c>
      <c r="AV551" s="235" t="s">
        <v>86</v>
      </c>
      <c r="AW551" s="235" t="s">
        <v>33</v>
      </c>
      <c r="AX551" s="235" t="s">
        <v>77</v>
      </c>
      <c r="AY551" s="247" t="s">
        <v>150</v>
      </c>
    </row>
    <row r="552" s="235" customFormat="true" ht="11.25" hidden="false" customHeight="false" outlineLevel="0" collapsed="false">
      <c r="B552" s="236"/>
      <c r="C552" s="237"/>
      <c r="D552" s="238" t="s">
        <v>201</v>
      </c>
      <c r="E552" s="239"/>
      <c r="F552" s="240" t="s">
        <v>614</v>
      </c>
      <c r="G552" s="237"/>
      <c r="H552" s="241" t="n">
        <v>7.96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01</v>
      </c>
      <c r="AU552" s="247" t="s">
        <v>86</v>
      </c>
      <c r="AV552" s="235" t="s">
        <v>86</v>
      </c>
      <c r="AW552" s="235" t="s">
        <v>33</v>
      </c>
      <c r="AX552" s="235" t="s">
        <v>77</v>
      </c>
      <c r="AY552" s="247" t="s">
        <v>150</v>
      </c>
    </row>
    <row r="553" s="235" customFormat="true" ht="11.25" hidden="false" customHeight="false" outlineLevel="0" collapsed="false">
      <c r="B553" s="236"/>
      <c r="C553" s="237"/>
      <c r="D553" s="238" t="s">
        <v>201</v>
      </c>
      <c r="E553" s="239"/>
      <c r="F553" s="240" t="s">
        <v>615</v>
      </c>
      <c r="G553" s="237"/>
      <c r="H553" s="241" t="n">
        <v>3.87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01</v>
      </c>
      <c r="AU553" s="247" t="s">
        <v>86</v>
      </c>
      <c r="AV553" s="235" t="s">
        <v>86</v>
      </c>
      <c r="AW553" s="235" t="s">
        <v>33</v>
      </c>
      <c r="AX553" s="235" t="s">
        <v>77</v>
      </c>
      <c r="AY553" s="247" t="s">
        <v>150</v>
      </c>
    </row>
    <row r="554" s="248" customFormat="true" ht="11.25" hidden="false" customHeight="false" outlineLevel="0" collapsed="false">
      <c r="B554" s="249"/>
      <c r="C554" s="250"/>
      <c r="D554" s="238" t="s">
        <v>201</v>
      </c>
      <c r="E554" s="251"/>
      <c r="F554" s="252" t="s">
        <v>242</v>
      </c>
      <c r="G554" s="250"/>
      <c r="H554" s="253" t="n">
        <v>264.1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01</v>
      </c>
      <c r="AU554" s="259" t="s">
        <v>86</v>
      </c>
      <c r="AV554" s="248" t="s">
        <v>166</v>
      </c>
      <c r="AW554" s="248" t="s">
        <v>33</v>
      </c>
      <c r="AX554" s="248" t="s">
        <v>13</v>
      </c>
      <c r="AY554" s="259" t="s">
        <v>150</v>
      </c>
    </row>
    <row r="555" s="24" customFormat="true" ht="24" hidden="false" customHeight="true" outlineLevel="0" collapsed="false">
      <c r="B555" s="25"/>
      <c r="C555" s="263" t="s">
        <v>1013</v>
      </c>
      <c r="D555" s="263" t="s">
        <v>317</v>
      </c>
      <c r="E555" s="264" t="s">
        <v>1014</v>
      </c>
      <c r="F555" s="265" t="s">
        <v>1015</v>
      </c>
      <c r="G555" s="266" t="s">
        <v>187</v>
      </c>
      <c r="H555" s="267" t="n">
        <v>277.337</v>
      </c>
      <c r="I555" s="268"/>
      <c r="J555" s="269" t="n">
        <f aca="false">ROUND(I555*H555,2)</f>
        <v>0</v>
      </c>
      <c r="K555" s="265" t="s">
        <v>156</v>
      </c>
      <c r="L555" s="270"/>
      <c r="M555" s="271"/>
      <c r="N555" s="272" t="s">
        <v>42</v>
      </c>
      <c r="O555" s="69"/>
      <c r="P555" s="216" t="n">
        <f aca="false">O555*H555</f>
        <v>0</v>
      </c>
      <c r="Q555" s="216" t="n">
        <v>0.008</v>
      </c>
      <c r="R555" s="216" t="n">
        <f aca="false">Q555*H555</f>
        <v>2.218696</v>
      </c>
      <c r="S555" s="216" t="n">
        <v>0</v>
      </c>
      <c r="T555" s="217" t="n">
        <f aca="false">S555*H555</f>
        <v>0</v>
      </c>
      <c r="AR555" s="218" t="s">
        <v>429</v>
      </c>
      <c r="AT555" s="218" t="s">
        <v>317</v>
      </c>
      <c r="AU555" s="218" t="s">
        <v>86</v>
      </c>
      <c r="AY555" s="3" t="s">
        <v>150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13</v>
      </c>
      <c r="BK555" s="219" t="n">
        <f aca="false">ROUND(I555*H555,2)</f>
        <v>0</v>
      </c>
      <c r="BL555" s="3" t="s">
        <v>263</v>
      </c>
      <c r="BM555" s="218" t="s">
        <v>1016</v>
      </c>
    </row>
    <row r="556" s="235" customFormat="true" ht="11.25" hidden="false" customHeight="false" outlineLevel="0" collapsed="false">
      <c r="B556" s="236"/>
      <c r="C556" s="237"/>
      <c r="D556" s="238" t="s">
        <v>201</v>
      </c>
      <c r="E556" s="239"/>
      <c r="F556" s="240" t="s">
        <v>1017</v>
      </c>
      <c r="G556" s="237"/>
      <c r="H556" s="241" t="n">
        <v>277.337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01</v>
      </c>
      <c r="AU556" s="247" t="s">
        <v>86</v>
      </c>
      <c r="AV556" s="235" t="s">
        <v>86</v>
      </c>
      <c r="AW556" s="235" t="s">
        <v>33</v>
      </c>
      <c r="AX556" s="235" t="s">
        <v>13</v>
      </c>
      <c r="AY556" s="247" t="s">
        <v>150</v>
      </c>
    </row>
    <row r="557" s="24" customFormat="true" ht="24" hidden="false" customHeight="true" outlineLevel="0" collapsed="false">
      <c r="B557" s="25"/>
      <c r="C557" s="207" t="s">
        <v>1018</v>
      </c>
      <c r="D557" s="207" t="s">
        <v>152</v>
      </c>
      <c r="E557" s="208" t="s">
        <v>1019</v>
      </c>
      <c r="F557" s="209" t="s">
        <v>1020</v>
      </c>
      <c r="G557" s="210" t="s">
        <v>187</v>
      </c>
      <c r="H557" s="211" t="n">
        <v>10.53</v>
      </c>
      <c r="I557" s="212"/>
      <c r="J557" s="213" t="n">
        <f aca="false">ROUND(I557*H557,2)</f>
        <v>0</v>
      </c>
      <c r="K557" s="209" t="s">
        <v>156</v>
      </c>
      <c r="L557" s="30"/>
      <c r="M557" s="214"/>
      <c r="N557" s="215" t="s">
        <v>42</v>
      </c>
      <c r="O557" s="69"/>
      <c r="P557" s="216" t="n">
        <f aca="false">O557*H557</f>
        <v>0</v>
      </c>
      <c r="Q557" s="216" t="n">
        <v>0.0696</v>
      </c>
      <c r="R557" s="216" t="n">
        <f aca="false">Q557*H557</f>
        <v>0.732888</v>
      </c>
      <c r="S557" s="216" t="n">
        <v>0</v>
      </c>
      <c r="T557" s="217" t="n">
        <f aca="false">S557*H557</f>
        <v>0</v>
      </c>
      <c r="AR557" s="218" t="s">
        <v>263</v>
      </c>
      <c r="AT557" s="218" t="s">
        <v>152</v>
      </c>
      <c r="AU557" s="218" t="s">
        <v>86</v>
      </c>
      <c r="AY557" s="3" t="s">
        <v>150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13</v>
      </c>
      <c r="BK557" s="219" t="n">
        <f aca="false">ROUND(I557*H557,2)</f>
        <v>0</v>
      </c>
      <c r="BL557" s="3" t="s">
        <v>263</v>
      </c>
      <c r="BM557" s="218" t="s">
        <v>1021</v>
      </c>
    </row>
    <row r="558" s="235" customFormat="true" ht="11.25" hidden="false" customHeight="false" outlineLevel="0" collapsed="false">
      <c r="B558" s="236"/>
      <c r="C558" s="237"/>
      <c r="D558" s="238" t="s">
        <v>201</v>
      </c>
      <c r="E558" s="239"/>
      <c r="F558" s="240" t="s">
        <v>1022</v>
      </c>
      <c r="G558" s="237"/>
      <c r="H558" s="241" t="n">
        <v>10.53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01</v>
      </c>
      <c r="AU558" s="247" t="s">
        <v>86</v>
      </c>
      <c r="AV558" s="235" t="s">
        <v>86</v>
      </c>
      <c r="AW558" s="235" t="s">
        <v>33</v>
      </c>
      <c r="AX558" s="235" t="s">
        <v>13</v>
      </c>
      <c r="AY558" s="247" t="s">
        <v>150</v>
      </c>
    </row>
    <row r="559" s="24" customFormat="true" ht="24" hidden="false" customHeight="true" outlineLevel="0" collapsed="false">
      <c r="B559" s="25"/>
      <c r="C559" s="207" t="s">
        <v>1023</v>
      </c>
      <c r="D559" s="207" t="s">
        <v>152</v>
      </c>
      <c r="E559" s="208" t="s">
        <v>1024</v>
      </c>
      <c r="F559" s="209" t="s">
        <v>1025</v>
      </c>
      <c r="G559" s="210" t="s">
        <v>187</v>
      </c>
      <c r="H559" s="211" t="n">
        <v>18.949</v>
      </c>
      <c r="I559" s="212"/>
      <c r="J559" s="213" t="n">
        <f aca="false">ROUND(I559*H559,2)</f>
        <v>0</v>
      </c>
      <c r="K559" s="209" t="s">
        <v>156</v>
      </c>
      <c r="L559" s="30"/>
      <c r="M559" s="214"/>
      <c r="N559" s="215" t="s">
        <v>42</v>
      </c>
      <c r="O559" s="69"/>
      <c r="P559" s="216" t="n">
        <f aca="false">O559*H559</f>
        <v>0</v>
      </c>
      <c r="Q559" s="216" t="n">
        <v>0.02012</v>
      </c>
      <c r="R559" s="216" t="n">
        <f aca="false">Q559*H559</f>
        <v>0.38125388</v>
      </c>
      <c r="S559" s="216" t="n">
        <v>0</v>
      </c>
      <c r="T559" s="217" t="n">
        <f aca="false">S559*H559</f>
        <v>0</v>
      </c>
      <c r="AR559" s="218" t="s">
        <v>263</v>
      </c>
      <c r="AT559" s="218" t="s">
        <v>152</v>
      </c>
      <c r="AU559" s="218" t="s">
        <v>86</v>
      </c>
      <c r="AY559" s="3" t="s">
        <v>150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13</v>
      </c>
      <c r="BK559" s="219" t="n">
        <f aca="false">ROUND(I559*H559,2)</f>
        <v>0</v>
      </c>
      <c r="BL559" s="3" t="s">
        <v>263</v>
      </c>
      <c r="BM559" s="218" t="s">
        <v>1026</v>
      </c>
    </row>
    <row r="560" s="235" customFormat="true" ht="11.25" hidden="false" customHeight="false" outlineLevel="0" collapsed="false">
      <c r="B560" s="236"/>
      <c r="C560" s="237"/>
      <c r="D560" s="238" t="s">
        <v>201</v>
      </c>
      <c r="E560" s="239"/>
      <c r="F560" s="240" t="s">
        <v>1027</v>
      </c>
      <c r="G560" s="237"/>
      <c r="H560" s="241" t="n">
        <v>18.949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01</v>
      </c>
      <c r="AU560" s="247" t="s">
        <v>86</v>
      </c>
      <c r="AV560" s="235" t="s">
        <v>86</v>
      </c>
      <c r="AW560" s="235" t="s">
        <v>33</v>
      </c>
      <c r="AX560" s="235" t="s">
        <v>13</v>
      </c>
      <c r="AY560" s="247" t="s">
        <v>150</v>
      </c>
    </row>
    <row r="561" s="24" customFormat="true" ht="24" hidden="false" customHeight="true" outlineLevel="0" collapsed="false">
      <c r="B561" s="25"/>
      <c r="C561" s="207" t="s">
        <v>1028</v>
      </c>
      <c r="D561" s="207" t="s">
        <v>152</v>
      </c>
      <c r="E561" s="208" t="s">
        <v>1029</v>
      </c>
      <c r="F561" s="209" t="s">
        <v>1030</v>
      </c>
      <c r="G561" s="210" t="s">
        <v>411</v>
      </c>
      <c r="H561" s="211" t="n">
        <v>7</v>
      </c>
      <c r="I561" s="212"/>
      <c r="J561" s="213" t="n">
        <f aca="false">ROUND(I561*H561,2)</f>
        <v>0</v>
      </c>
      <c r="K561" s="209" t="s">
        <v>156</v>
      </c>
      <c r="L561" s="30"/>
      <c r="M561" s="214"/>
      <c r="N561" s="215" t="s">
        <v>42</v>
      </c>
      <c r="O561" s="69"/>
      <c r="P561" s="216" t="n">
        <f aca="false">O561*H561</f>
        <v>0</v>
      </c>
      <c r="Q561" s="216" t="n">
        <v>0.03058</v>
      </c>
      <c r="R561" s="216" t="n">
        <f aca="false">Q561*H561</f>
        <v>0.21406</v>
      </c>
      <c r="S561" s="216" t="n">
        <v>0</v>
      </c>
      <c r="T561" s="217" t="n">
        <f aca="false">S561*H561</f>
        <v>0</v>
      </c>
      <c r="AR561" s="218" t="s">
        <v>263</v>
      </c>
      <c r="AT561" s="218" t="s">
        <v>152</v>
      </c>
      <c r="AU561" s="218" t="s">
        <v>86</v>
      </c>
      <c r="AY561" s="3" t="s">
        <v>150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13</v>
      </c>
      <c r="BK561" s="219" t="n">
        <f aca="false">ROUND(I561*H561,2)</f>
        <v>0</v>
      </c>
      <c r="BL561" s="3" t="s">
        <v>263</v>
      </c>
      <c r="BM561" s="218" t="s">
        <v>1031</v>
      </c>
    </row>
    <row r="562" s="24" customFormat="true" ht="24" hidden="false" customHeight="true" outlineLevel="0" collapsed="false">
      <c r="B562" s="25"/>
      <c r="C562" s="207" t="s">
        <v>1032</v>
      </c>
      <c r="D562" s="207" t="s">
        <v>152</v>
      </c>
      <c r="E562" s="208" t="s">
        <v>1033</v>
      </c>
      <c r="F562" s="209" t="s">
        <v>1034</v>
      </c>
      <c r="G562" s="210" t="s">
        <v>236</v>
      </c>
      <c r="H562" s="211" t="n">
        <v>3.968</v>
      </c>
      <c r="I562" s="212"/>
      <c r="J562" s="213" t="n">
        <f aca="false">ROUND(I562*H562,2)</f>
        <v>0</v>
      </c>
      <c r="K562" s="209" t="s">
        <v>156</v>
      </c>
      <c r="L562" s="30"/>
      <c r="M562" s="214"/>
      <c r="N562" s="215" t="s">
        <v>42</v>
      </c>
      <c r="O562" s="69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AR562" s="218" t="s">
        <v>263</v>
      </c>
      <c r="AT562" s="218" t="s">
        <v>152</v>
      </c>
      <c r="AU562" s="218" t="s">
        <v>86</v>
      </c>
      <c r="AY562" s="3" t="s">
        <v>150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13</v>
      </c>
      <c r="BK562" s="219" t="n">
        <f aca="false">ROUND(I562*H562,2)</f>
        <v>0</v>
      </c>
      <c r="BL562" s="3" t="s">
        <v>263</v>
      </c>
      <c r="BM562" s="218" t="s">
        <v>1035</v>
      </c>
    </row>
    <row r="563" s="192" customFormat="true" ht="22.5" hidden="false" customHeight="true" outlineLevel="0" collapsed="false">
      <c r="B563" s="193"/>
      <c r="C563" s="194"/>
      <c r="D563" s="195" t="s">
        <v>76</v>
      </c>
      <c r="E563" s="233" t="s">
        <v>1036</v>
      </c>
      <c r="F563" s="233" t="s">
        <v>1037</v>
      </c>
      <c r="G563" s="194"/>
      <c r="H563" s="194"/>
      <c r="I563" s="197"/>
      <c r="J563" s="234" t="n">
        <f aca="false">BK563</f>
        <v>0</v>
      </c>
      <c r="K563" s="194"/>
      <c r="L563" s="199"/>
      <c r="M563" s="200"/>
      <c r="N563" s="201"/>
      <c r="O563" s="201"/>
      <c r="P563" s="202" t="n">
        <f aca="false">SUM(P564:P567)</f>
        <v>0</v>
      </c>
      <c r="Q563" s="201"/>
      <c r="R563" s="202" t="n">
        <f aca="false">SUM(R564:R567)</f>
        <v>0.321565</v>
      </c>
      <c r="S563" s="201"/>
      <c r="T563" s="203" t="n">
        <f aca="false">SUM(T564:T567)</f>
        <v>0</v>
      </c>
      <c r="AR563" s="204" t="s">
        <v>86</v>
      </c>
      <c r="AT563" s="205" t="s">
        <v>76</v>
      </c>
      <c r="AU563" s="205" t="s">
        <v>13</v>
      </c>
      <c r="AY563" s="204" t="s">
        <v>150</v>
      </c>
      <c r="BK563" s="206" t="n">
        <f aca="false">SUM(BK564:BK567)</f>
        <v>0</v>
      </c>
    </row>
    <row r="564" s="24" customFormat="true" ht="24" hidden="false" customHeight="true" outlineLevel="0" collapsed="false">
      <c r="B564" s="25"/>
      <c r="C564" s="207" t="s">
        <v>1038</v>
      </c>
      <c r="D564" s="207" t="s">
        <v>152</v>
      </c>
      <c r="E564" s="208" t="s">
        <v>1039</v>
      </c>
      <c r="F564" s="209" t="s">
        <v>1040</v>
      </c>
      <c r="G564" s="210" t="s">
        <v>228</v>
      </c>
      <c r="H564" s="211" t="n">
        <v>54.5</v>
      </c>
      <c r="I564" s="212"/>
      <c r="J564" s="213" t="n">
        <f aca="false">ROUND(I564*H564,2)</f>
        <v>0</v>
      </c>
      <c r="K564" s="209" t="s">
        <v>156</v>
      </c>
      <c r="L564" s="30"/>
      <c r="M564" s="214"/>
      <c r="N564" s="215" t="s">
        <v>42</v>
      </c>
      <c r="O564" s="69"/>
      <c r="P564" s="216" t="n">
        <f aca="false">O564*H564</f>
        <v>0</v>
      </c>
      <c r="Q564" s="216" t="n">
        <v>0.00437</v>
      </c>
      <c r="R564" s="216" t="n">
        <f aca="false">Q564*H564</f>
        <v>0.238165</v>
      </c>
      <c r="S564" s="216" t="n">
        <v>0</v>
      </c>
      <c r="T564" s="217" t="n">
        <f aca="false">S564*H564</f>
        <v>0</v>
      </c>
      <c r="AR564" s="218" t="s">
        <v>263</v>
      </c>
      <c r="AT564" s="218" t="s">
        <v>152</v>
      </c>
      <c r="AU564" s="218" t="s">
        <v>86</v>
      </c>
      <c r="AY564" s="3" t="s">
        <v>150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13</v>
      </c>
      <c r="BK564" s="219" t="n">
        <f aca="false">ROUND(I564*H564,2)</f>
        <v>0</v>
      </c>
      <c r="BL564" s="3" t="s">
        <v>263</v>
      </c>
      <c r="BM564" s="218" t="s">
        <v>1041</v>
      </c>
    </row>
    <row r="565" s="24" customFormat="true" ht="24" hidden="false" customHeight="true" outlineLevel="0" collapsed="false">
      <c r="B565" s="25"/>
      <c r="C565" s="207" t="s">
        <v>1042</v>
      </c>
      <c r="D565" s="207" t="s">
        <v>152</v>
      </c>
      <c r="E565" s="208" t="s">
        <v>1043</v>
      </c>
      <c r="F565" s="209" t="s">
        <v>1044</v>
      </c>
      <c r="G565" s="210" t="s">
        <v>228</v>
      </c>
      <c r="H565" s="211" t="n">
        <v>10</v>
      </c>
      <c r="I565" s="212"/>
      <c r="J565" s="213" t="n">
        <f aca="false">ROUND(I565*H565,2)</f>
        <v>0</v>
      </c>
      <c r="K565" s="209" t="s">
        <v>156</v>
      </c>
      <c r="L565" s="30"/>
      <c r="M565" s="214"/>
      <c r="N565" s="215" t="s">
        <v>42</v>
      </c>
      <c r="O565" s="69"/>
      <c r="P565" s="216" t="n">
        <f aca="false">O565*H565</f>
        <v>0</v>
      </c>
      <c r="Q565" s="216" t="n">
        <v>0.00222</v>
      </c>
      <c r="R565" s="216" t="n">
        <f aca="false">Q565*H565</f>
        <v>0.0222</v>
      </c>
      <c r="S565" s="216" t="n">
        <v>0</v>
      </c>
      <c r="T565" s="217" t="n">
        <f aca="false">S565*H565</f>
        <v>0</v>
      </c>
      <c r="AR565" s="218" t="s">
        <v>263</v>
      </c>
      <c r="AT565" s="218" t="s">
        <v>152</v>
      </c>
      <c r="AU565" s="218" t="s">
        <v>86</v>
      </c>
      <c r="AY565" s="3" t="s">
        <v>15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13</v>
      </c>
      <c r="BK565" s="219" t="n">
        <f aca="false">ROUND(I565*H565,2)</f>
        <v>0</v>
      </c>
      <c r="BL565" s="3" t="s">
        <v>263</v>
      </c>
      <c r="BM565" s="218" t="s">
        <v>1045</v>
      </c>
    </row>
    <row r="566" s="24" customFormat="true" ht="24" hidden="false" customHeight="true" outlineLevel="0" collapsed="false">
      <c r="B566" s="25"/>
      <c r="C566" s="207" t="s">
        <v>1046</v>
      </c>
      <c r="D566" s="207" t="s">
        <v>152</v>
      </c>
      <c r="E566" s="208" t="s">
        <v>1047</v>
      </c>
      <c r="F566" s="209" t="s">
        <v>1048</v>
      </c>
      <c r="G566" s="210" t="s">
        <v>228</v>
      </c>
      <c r="H566" s="211" t="n">
        <v>24</v>
      </c>
      <c r="I566" s="212"/>
      <c r="J566" s="213" t="n">
        <f aca="false">ROUND(I566*H566,2)</f>
        <v>0</v>
      </c>
      <c r="K566" s="209" t="s">
        <v>156</v>
      </c>
      <c r="L566" s="30"/>
      <c r="M566" s="214"/>
      <c r="N566" s="215" t="s">
        <v>42</v>
      </c>
      <c r="O566" s="69"/>
      <c r="P566" s="216" t="n">
        <f aca="false">O566*H566</f>
        <v>0</v>
      </c>
      <c r="Q566" s="216" t="n">
        <v>0.00255</v>
      </c>
      <c r="R566" s="216" t="n">
        <f aca="false">Q566*H566</f>
        <v>0.0612</v>
      </c>
      <c r="S566" s="216" t="n">
        <v>0</v>
      </c>
      <c r="T566" s="217" t="n">
        <f aca="false">S566*H566</f>
        <v>0</v>
      </c>
      <c r="AR566" s="218" t="s">
        <v>263</v>
      </c>
      <c r="AT566" s="218" t="s">
        <v>152</v>
      </c>
      <c r="AU566" s="218" t="s">
        <v>86</v>
      </c>
      <c r="AY566" s="3" t="s">
        <v>150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13</v>
      </c>
      <c r="BK566" s="219" t="n">
        <f aca="false">ROUND(I566*H566,2)</f>
        <v>0</v>
      </c>
      <c r="BL566" s="3" t="s">
        <v>263</v>
      </c>
      <c r="BM566" s="218" t="s">
        <v>1049</v>
      </c>
    </row>
    <row r="567" s="24" customFormat="true" ht="24" hidden="false" customHeight="true" outlineLevel="0" collapsed="false">
      <c r="B567" s="25"/>
      <c r="C567" s="207" t="s">
        <v>1050</v>
      </c>
      <c r="D567" s="207" t="s">
        <v>152</v>
      </c>
      <c r="E567" s="208" t="s">
        <v>1051</v>
      </c>
      <c r="F567" s="209" t="s">
        <v>1052</v>
      </c>
      <c r="G567" s="210" t="s">
        <v>236</v>
      </c>
      <c r="H567" s="211" t="n">
        <v>0.322</v>
      </c>
      <c r="I567" s="212"/>
      <c r="J567" s="213" t="n">
        <f aca="false">ROUND(I567*H567,2)</f>
        <v>0</v>
      </c>
      <c r="K567" s="209" t="s">
        <v>156</v>
      </c>
      <c r="L567" s="30"/>
      <c r="M567" s="214"/>
      <c r="N567" s="215" t="s">
        <v>42</v>
      </c>
      <c r="O567" s="69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AR567" s="218" t="s">
        <v>263</v>
      </c>
      <c r="AT567" s="218" t="s">
        <v>152</v>
      </c>
      <c r="AU567" s="218" t="s">
        <v>86</v>
      </c>
      <c r="AY567" s="3" t="s">
        <v>150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13</v>
      </c>
      <c r="BK567" s="219" t="n">
        <f aca="false">ROUND(I567*H567,2)</f>
        <v>0</v>
      </c>
      <c r="BL567" s="3" t="s">
        <v>263</v>
      </c>
      <c r="BM567" s="218" t="s">
        <v>1053</v>
      </c>
    </row>
    <row r="568" s="192" customFormat="true" ht="22.5" hidden="false" customHeight="true" outlineLevel="0" collapsed="false">
      <c r="B568" s="193"/>
      <c r="C568" s="194"/>
      <c r="D568" s="195" t="s">
        <v>76</v>
      </c>
      <c r="E568" s="233" t="s">
        <v>1054</v>
      </c>
      <c r="F568" s="233" t="s">
        <v>1055</v>
      </c>
      <c r="G568" s="194"/>
      <c r="H568" s="194"/>
      <c r="I568" s="197"/>
      <c r="J568" s="234" t="n">
        <f aca="false">BK568</f>
        <v>0</v>
      </c>
      <c r="K568" s="194"/>
      <c r="L568" s="199"/>
      <c r="M568" s="200"/>
      <c r="N568" s="201"/>
      <c r="O568" s="201"/>
      <c r="P568" s="202" t="n">
        <f aca="false">SUM(P569:P586)</f>
        <v>0</v>
      </c>
      <c r="Q568" s="201"/>
      <c r="R568" s="202" t="n">
        <f aca="false">SUM(R569:R586)</f>
        <v>0.02178</v>
      </c>
      <c r="S568" s="201"/>
      <c r="T568" s="203" t="n">
        <f aca="false">SUM(T569:T586)</f>
        <v>0</v>
      </c>
      <c r="AR568" s="204" t="s">
        <v>86</v>
      </c>
      <c r="AT568" s="205" t="s">
        <v>76</v>
      </c>
      <c r="AU568" s="205" t="s">
        <v>13</v>
      </c>
      <c r="AY568" s="204" t="s">
        <v>150</v>
      </c>
      <c r="BK568" s="206" t="n">
        <f aca="false">SUM(BK569:BK586)</f>
        <v>0</v>
      </c>
    </row>
    <row r="569" s="24" customFormat="true" ht="16.5" hidden="false" customHeight="true" outlineLevel="0" collapsed="false">
      <c r="B569" s="25"/>
      <c r="C569" s="207" t="s">
        <v>1056</v>
      </c>
      <c r="D569" s="207" t="s">
        <v>152</v>
      </c>
      <c r="E569" s="208" t="s">
        <v>1057</v>
      </c>
      <c r="F569" s="209" t="s">
        <v>1058</v>
      </c>
      <c r="G569" s="210" t="s">
        <v>411</v>
      </c>
      <c r="H569" s="211" t="n">
        <v>2</v>
      </c>
      <c r="I569" s="212"/>
      <c r="J569" s="213" t="n">
        <f aca="false">ROUND(I569*H569,2)</f>
        <v>0</v>
      </c>
      <c r="K569" s="209"/>
      <c r="L569" s="30"/>
      <c r="M569" s="214"/>
      <c r="N569" s="215" t="s">
        <v>42</v>
      </c>
      <c r="O569" s="69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AR569" s="218" t="s">
        <v>263</v>
      </c>
      <c r="AT569" s="218" t="s">
        <v>152</v>
      </c>
      <c r="AU569" s="218" t="s">
        <v>86</v>
      </c>
      <c r="AY569" s="3" t="s">
        <v>150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13</v>
      </c>
      <c r="BK569" s="219" t="n">
        <f aca="false">ROUND(I569*H569,2)</f>
        <v>0</v>
      </c>
      <c r="BL569" s="3" t="s">
        <v>263</v>
      </c>
      <c r="BM569" s="218" t="s">
        <v>1059</v>
      </c>
    </row>
    <row r="570" s="24" customFormat="true" ht="16.5" hidden="false" customHeight="true" outlineLevel="0" collapsed="false">
      <c r="B570" s="25"/>
      <c r="C570" s="207" t="s">
        <v>1060</v>
      </c>
      <c r="D570" s="207" t="s">
        <v>152</v>
      </c>
      <c r="E570" s="208" t="s">
        <v>1061</v>
      </c>
      <c r="F570" s="209" t="s">
        <v>1062</v>
      </c>
      <c r="G570" s="210" t="s">
        <v>411</v>
      </c>
      <c r="H570" s="211" t="n">
        <v>33</v>
      </c>
      <c r="I570" s="212"/>
      <c r="J570" s="213" t="n">
        <f aca="false">ROUND(I570*H570,2)</f>
        <v>0</v>
      </c>
      <c r="K570" s="209"/>
      <c r="L570" s="30"/>
      <c r="M570" s="214"/>
      <c r="N570" s="215" t="s">
        <v>42</v>
      </c>
      <c r="O570" s="69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AR570" s="218" t="s">
        <v>263</v>
      </c>
      <c r="AT570" s="218" t="s">
        <v>152</v>
      </c>
      <c r="AU570" s="218" t="s">
        <v>86</v>
      </c>
      <c r="AY570" s="3" t="s">
        <v>150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13</v>
      </c>
      <c r="BK570" s="219" t="n">
        <f aca="false">ROUND(I570*H570,2)</f>
        <v>0</v>
      </c>
      <c r="BL570" s="3" t="s">
        <v>263</v>
      </c>
      <c r="BM570" s="218" t="s">
        <v>1063</v>
      </c>
    </row>
    <row r="571" s="24" customFormat="true" ht="16.5" hidden="false" customHeight="true" outlineLevel="0" collapsed="false">
      <c r="B571" s="25"/>
      <c r="C571" s="207" t="s">
        <v>1064</v>
      </c>
      <c r="D571" s="207" t="s">
        <v>152</v>
      </c>
      <c r="E571" s="208" t="s">
        <v>1065</v>
      </c>
      <c r="F571" s="209" t="s">
        <v>1066</v>
      </c>
      <c r="G571" s="210" t="s">
        <v>411</v>
      </c>
      <c r="H571" s="211" t="n">
        <v>6</v>
      </c>
      <c r="I571" s="212"/>
      <c r="J571" s="213" t="n">
        <f aca="false">ROUND(I571*H571,2)</f>
        <v>0</v>
      </c>
      <c r="K571" s="209"/>
      <c r="L571" s="30"/>
      <c r="M571" s="214"/>
      <c r="N571" s="215" t="s">
        <v>42</v>
      </c>
      <c r="O571" s="69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AR571" s="218" t="s">
        <v>263</v>
      </c>
      <c r="AT571" s="218" t="s">
        <v>152</v>
      </c>
      <c r="AU571" s="218" t="s">
        <v>86</v>
      </c>
      <c r="AY571" s="3" t="s">
        <v>150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13</v>
      </c>
      <c r="BK571" s="219" t="n">
        <f aca="false">ROUND(I571*H571,2)</f>
        <v>0</v>
      </c>
      <c r="BL571" s="3" t="s">
        <v>263</v>
      </c>
      <c r="BM571" s="218" t="s">
        <v>1067</v>
      </c>
    </row>
    <row r="572" s="24" customFormat="true" ht="16.5" hidden="false" customHeight="true" outlineLevel="0" collapsed="false">
      <c r="B572" s="25"/>
      <c r="C572" s="207" t="s">
        <v>1068</v>
      </c>
      <c r="D572" s="207" t="s">
        <v>152</v>
      </c>
      <c r="E572" s="208" t="s">
        <v>1069</v>
      </c>
      <c r="F572" s="209" t="s">
        <v>1070</v>
      </c>
      <c r="G572" s="210" t="s">
        <v>411</v>
      </c>
      <c r="H572" s="211" t="n">
        <v>1</v>
      </c>
      <c r="I572" s="212"/>
      <c r="J572" s="213" t="n">
        <f aca="false">ROUND(I572*H572,2)</f>
        <v>0</v>
      </c>
      <c r="K572" s="209"/>
      <c r="L572" s="30"/>
      <c r="M572" s="214"/>
      <c r="N572" s="215" t="s">
        <v>42</v>
      </c>
      <c r="O572" s="69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218" t="s">
        <v>263</v>
      </c>
      <c r="AT572" s="218" t="s">
        <v>152</v>
      </c>
      <c r="AU572" s="218" t="s">
        <v>86</v>
      </c>
      <c r="AY572" s="3" t="s">
        <v>150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13</v>
      </c>
      <c r="BK572" s="219" t="n">
        <f aca="false">ROUND(I572*H572,2)</f>
        <v>0</v>
      </c>
      <c r="BL572" s="3" t="s">
        <v>263</v>
      </c>
      <c r="BM572" s="218" t="s">
        <v>1071</v>
      </c>
    </row>
    <row r="573" s="24" customFormat="true" ht="16.5" hidden="false" customHeight="true" outlineLevel="0" collapsed="false">
      <c r="B573" s="25"/>
      <c r="C573" s="207" t="s">
        <v>1072</v>
      </c>
      <c r="D573" s="207" t="s">
        <v>152</v>
      </c>
      <c r="E573" s="208" t="s">
        <v>1073</v>
      </c>
      <c r="F573" s="209" t="s">
        <v>1074</v>
      </c>
      <c r="G573" s="210" t="s">
        <v>411</v>
      </c>
      <c r="H573" s="211" t="n">
        <v>2</v>
      </c>
      <c r="I573" s="212"/>
      <c r="J573" s="213" t="n">
        <f aca="false">ROUND(I573*H573,2)</f>
        <v>0</v>
      </c>
      <c r="K573" s="209"/>
      <c r="L573" s="30"/>
      <c r="M573" s="214"/>
      <c r="N573" s="215" t="s">
        <v>42</v>
      </c>
      <c r="O573" s="69"/>
      <c r="P573" s="216" t="n">
        <f aca="false">O573*H573</f>
        <v>0</v>
      </c>
      <c r="Q573" s="216" t="n">
        <v>0</v>
      </c>
      <c r="R573" s="216" t="n">
        <f aca="false">Q573*H573</f>
        <v>0</v>
      </c>
      <c r="S573" s="216" t="n">
        <v>0</v>
      </c>
      <c r="T573" s="217" t="n">
        <f aca="false">S573*H573</f>
        <v>0</v>
      </c>
      <c r="AR573" s="218" t="s">
        <v>263</v>
      </c>
      <c r="AT573" s="218" t="s">
        <v>152</v>
      </c>
      <c r="AU573" s="218" t="s">
        <v>86</v>
      </c>
      <c r="AY573" s="3" t="s">
        <v>150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13</v>
      </c>
      <c r="BK573" s="219" t="n">
        <f aca="false">ROUND(I573*H573,2)</f>
        <v>0</v>
      </c>
      <c r="BL573" s="3" t="s">
        <v>263</v>
      </c>
      <c r="BM573" s="218" t="s">
        <v>1075</v>
      </c>
    </row>
    <row r="574" s="24" customFormat="true" ht="16.5" hidden="false" customHeight="true" outlineLevel="0" collapsed="false">
      <c r="B574" s="25"/>
      <c r="C574" s="207" t="s">
        <v>1076</v>
      </c>
      <c r="D574" s="207" t="s">
        <v>152</v>
      </c>
      <c r="E574" s="208" t="s">
        <v>1077</v>
      </c>
      <c r="F574" s="209" t="s">
        <v>1078</v>
      </c>
      <c r="G574" s="210" t="s">
        <v>411</v>
      </c>
      <c r="H574" s="211" t="n">
        <v>2</v>
      </c>
      <c r="I574" s="212"/>
      <c r="J574" s="213" t="n">
        <f aca="false">ROUND(I574*H574,2)</f>
        <v>0</v>
      </c>
      <c r="K574" s="209"/>
      <c r="L574" s="30"/>
      <c r="M574" s="214"/>
      <c r="N574" s="215" t="s">
        <v>42</v>
      </c>
      <c r="O574" s="69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AR574" s="218" t="s">
        <v>263</v>
      </c>
      <c r="AT574" s="218" t="s">
        <v>152</v>
      </c>
      <c r="AU574" s="218" t="s">
        <v>86</v>
      </c>
      <c r="AY574" s="3" t="s">
        <v>150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13</v>
      </c>
      <c r="BK574" s="219" t="n">
        <f aca="false">ROUND(I574*H574,2)</f>
        <v>0</v>
      </c>
      <c r="BL574" s="3" t="s">
        <v>263</v>
      </c>
      <c r="BM574" s="218" t="s">
        <v>1079</v>
      </c>
    </row>
    <row r="575" s="24" customFormat="true" ht="16.5" hidden="false" customHeight="true" outlineLevel="0" collapsed="false">
      <c r="B575" s="25"/>
      <c r="C575" s="207" t="s">
        <v>1080</v>
      </c>
      <c r="D575" s="207" t="s">
        <v>152</v>
      </c>
      <c r="E575" s="208" t="s">
        <v>1081</v>
      </c>
      <c r="F575" s="209" t="s">
        <v>1082</v>
      </c>
      <c r="G575" s="210" t="s">
        <v>228</v>
      </c>
      <c r="H575" s="211" t="n">
        <v>2069.88</v>
      </c>
      <c r="I575" s="212"/>
      <c r="J575" s="213" t="n">
        <f aca="false">ROUND(I575*H575,2)</f>
        <v>0</v>
      </c>
      <c r="K575" s="209" t="s">
        <v>156</v>
      </c>
      <c r="L575" s="30"/>
      <c r="M575" s="214"/>
      <c r="N575" s="215" t="s">
        <v>42</v>
      </c>
      <c r="O575" s="69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AR575" s="218" t="s">
        <v>263</v>
      </c>
      <c r="AT575" s="218" t="s">
        <v>152</v>
      </c>
      <c r="AU575" s="218" t="s">
        <v>86</v>
      </c>
      <c r="AY575" s="3" t="s">
        <v>150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13</v>
      </c>
      <c r="BK575" s="219" t="n">
        <f aca="false">ROUND(I575*H575,2)</f>
        <v>0</v>
      </c>
      <c r="BL575" s="3" t="s">
        <v>263</v>
      </c>
      <c r="BM575" s="218" t="s">
        <v>1083</v>
      </c>
    </row>
    <row r="576" s="235" customFormat="true" ht="11.25" hidden="false" customHeight="false" outlineLevel="0" collapsed="false">
      <c r="B576" s="236"/>
      <c r="C576" s="237"/>
      <c r="D576" s="238" t="s">
        <v>201</v>
      </c>
      <c r="E576" s="239"/>
      <c r="F576" s="240" t="s">
        <v>1084</v>
      </c>
      <c r="G576" s="237"/>
      <c r="H576" s="241" t="n">
        <v>517.47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01</v>
      </c>
      <c r="AU576" s="247" t="s">
        <v>86</v>
      </c>
      <c r="AV576" s="235" t="s">
        <v>86</v>
      </c>
      <c r="AW576" s="235" t="s">
        <v>33</v>
      </c>
      <c r="AX576" s="235" t="s">
        <v>77</v>
      </c>
      <c r="AY576" s="247" t="s">
        <v>150</v>
      </c>
    </row>
    <row r="577" s="235" customFormat="true" ht="11.25" hidden="false" customHeight="false" outlineLevel="0" collapsed="false">
      <c r="B577" s="236"/>
      <c r="C577" s="237"/>
      <c r="D577" s="238" t="s">
        <v>201</v>
      </c>
      <c r="E577" s="239"/>
      <c r="F577" s="240" t="s">
        <v>1085</v>
      </c>
      <c r="G577" s="237"/>
      <c r="H577" s="241" t="n">
        <v>1552.41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01</v>
      </c>
      <c r="AU577" s="247" t="s">
        <v>86</v>
      </c>
      <c r="AV577" s="235" t="s">
        <v>86</v>
      </c>
      <c r="AW577" s="235" t="s">
        <v>33</v>
      </c>
      <c r="AX577" s="235" t="s">
        <v>77</v>
      </c>
      <c r="AY577" s="247" t="s">
        <v>150</v>
      </c>
    </row>
    <row r="578" s="248" customFormat="true" ht="11.25" hidden="false" customHeight="false" outlineLevel="0" collapsed="false">
      <c r="B578" s="249"/>
      <c r="C578" s="250"/>
      <c r="D578" s="238" t="s">
        <v>201</v>
      </c>
      <c r="E578" s="251"/>
      <c r="F578" s="252" t="s">
        <v>242</v>
      </c>
      <c r="G578" s="250"/>
      <c r="H578" s="253" t="n">
        <v>2069.88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01</v>
      </c>
      <c r="AU578" s="259" t="s">
        <v>86</v>
      </c>
      <c r="AV578" s="248" t="s">
        <v>166</v>
      </c>
      <c r="AW578" s="248" t="s">
        <v>33</v>
      </c>
      <c r="AX578" s="248" t="s">
        <v>13</v>
      </c>
      <c r="AY578" s="259" t="s">
        <v>150</v>
      </c>
    </row>
    <row r="579" s="24" customFormat="true" ht="16.5" hidden="false" customHeight="true" outlineLevel="0" collapsed="false">
      <c r="B579" s="25"/>
      <c r="C579" s="263" t="s">
        <v>1086</v>
      </c>
      <c r="D579" s="263" t="s">
        <v>317</v>
      </c>
      <c r="E579" s="264" t="s">
        <v>1087</v>
      </c>
      <c r="F579" s="265" t="s">
        <v>1088</v>
      </c>
      <c r="G579" s="266" t="s">
        <v>199</v>
      </c>
      <c r="H579" s="267" t="n">
        <v>5.216</v>
      </c>
      <c r="I579" s="268"/>
      <c r="J579" s="269" t="n">
        <f aca="false">ROUND(I579*H579,2)</f>
        <v>0</v>
      </c>
      <c r="K579" s="265"/>
      <c r="L579" s="270"/>
      <c r="M579" s="271"/>
      <c r="N579" s="272" t="s">
        <v>42</v>
      </c>
      <c r="O579" s="69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AR579" s="218" t="s">
        <v>429</v>
      </c>
      <c r="AT579" s="218" t="s">
        <v>317</v>
      </c>
      <c r="AU579" s="218" t="s">
        <v>86</v>
      </c>
      <c r="AY579" s="3" t="s">
        <v>150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13</v>
      </c>
      <c r="BK579" s="219" t="n">
        <f aca="false">ROUND(I579*H579,2)</f>
        <v>0</v>
      </c>
      <c r="BL579" s="3" t="s">
        <v>263</v>
      </c>
      <c r="BM579" s="218" t="s">
        <v>1089</v>
      </c>
    </row>
    <row r="580" s="235" customFormat="true" ht="11.25" hidden="false" customHeight="false" outlineLevel="0" collapsed="false">
      <c r="B580" s="236"/>
      <c r="C580" s="237"/>
      <c r="D580" s="238" t="s">
        <v>201</v>
      </c>
      <c r="E580" s="239"/>
      <c r="F580" s="240" t="s">
        <v>1090</v>
      </c>
      <c r="G580" s="237"/>
      <c r="H580" s="241" t="n">
        <v>5.216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01</v>
      </c>
      <c r="AU580" s="247" t="s">
        <v>86</v>
      </c>
      <c r="AV580" s="235" t="s">
        <v>86</v>
      </c>
      <c r="AW580" s="235" t="s">
        <v>33</v>
      </c>
      <c r="AX580" s="235" t="s">
        <v>13</v>
      </c>
      <c r="AY580" s="247" t="s">
        <v>150</v>
      </c>
    </row>
    <row r="581" s="24" customFormat="true" ht="24" hidden="false" customHeight="true" outlineLevel="0" collapsed="false">
      <c r="B581" s="25"/>
      <c r="C581" s="207" t="s">
        <v>1091</v>
      </c>
      <c r="D581" s="207" t="s">
        <v>152</v>
      </c>
      <c r="E581" s="208" t="s">
        <v>1092</v>
      </c>
      <c r="F581" s="209" t="s">
        <v>1093</v>
      </c>
      <c r="G581" s="210" t="s">
        <v>411</v>
      </c>
      <c r="H581" s="211" t="n">
        <v>4</v>
      </c>
      <c r="I581" s="212"/>
      <c r="J581" s="213" t="n">
        <f aca="false">ROUND(I581*H581,2)</f>
        <v>0</v>
      </c>
      <c r="K581" s="209" t="s">
        <v>156</v>
      </c>
      <c r="L581" s="30"/>
      <c r="M581" s="214"/>
      <c r="N581" s="215" t="s">
        <v>42</v>
      </c>
      <c r="O581" s="69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AR581" s="218" t="s">
        <v>263</v>
      </c>
      <c r="AT581" s="218" t="s">
        <v>152</v>
      </c>
      <c r="AU581" s="218" t="s">
        <v>86</v>
      </c>
      <c r="AY581" s="3" t="s">
        <v>150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13</v>
      </c>
      <c r="BK581" s="219" t="n">
        <f aca="false">ROUND(I581*H581,2)</f>
        <v>0</v>
      </c>
      <c r="BL581" s="3" t="s">
        <v>263</v>
      </c>
      <c r="BM581" s="218" t="s">
        <v>1094</v>
      </c>
    </row>
    <row r="582" s="24" customFormat="true" ht="24" hidden="false" customHeight="true" outlineLevel="0" collapsed="false">
      <c r="B582" s="25"/>
      <c r="C582" s="207" t="s">
        <v>1095</v>
      </c>
      <c r="D582" s="207" t="s">
        <v>152</v>
      </c>
      <c r="E582" s="208" t="s">
        <v>1096</v>
      </c>
      <c r="F582" s="209" t="s">
        <v>1097</v>
      </c>
      <c r="G582" s="210" t="s">
        <v>411</v>
      </c>
      <c r="H582" s="211" t="n">
        <v>5</v>
      </c>
      <c r="I582" s="212"/>
      <c r="J582" s="213" t="n">
        <f aca="false">ROUND(I582*H582,2)</f>
        <v>0</v>
      </c>
      <c r="K582" s="209" t="s">
        <v>156</v>
      </c>
      <c r="L582" s="30"/>
      <c r="M582" s="214"/>
      <c r="N582" s="215" t="s">
        <v>42</v>
      </c>
      <c r="O582" s="69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AR582" s="218" t="s">
        <v>263</v>
      </c>
      <c r="AT582" s="218" t="s">
        <v>152</v>
      </c>
      <c r="AU582" s="218" t="s">
        <v>86</v>
      </c>
      <c r="AY582" s="3" t="s">
        <v>150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13</v>
      </c>
      <c r="BK582" s="219" t="n">
        <f aca="false">ROUND(I582*H582,2)</f>
        <v>0</v>
      </c>
      <c r="BL582" s="3" t="s">
        <v>263</v>
      </c>
      <c r="BM582" s="218" t="s">
        <v>1098</v>
      </c>
    </row>
    <row r="583" s="24" customFormat="true" ht="16.5" hidden="false" customHeight="true" outlineLevel="0" collapsed="false">
      <c r="B583" s="25"/>
      <c r="C583" s="263" t="s">
        <v>1099</v>
      </c>
      <c r="D583" s="263" t="s">
        <v>317</v>
      </c>
      <c r="E583" s="264" t="s">
        <v>1100</v>
      </c>
      <c r="F583" s="265" t="s">
        <v>1101</v>
      </c>
      <c r="G583" s="266" t="s">
        <v>228</v>
      </c>
      <c r="H583" s="267" t="n">
        <v>11.1</v>
      </c>
      <c r="I583" s="268"/>
      <c r="J583" s="269" t="n">
        <f aca="false">ROUND(I583*H583,2)</f>
        <v>0</v>
      </c>
      <c r="K583" s="265" t="s">
        <v>156</v>
      </c>
      <c r="L583" s="270"/>
      <c r="M583" s="271"/>
      <c r="N583" s="272" t="s">
        <v>42</v>
      </c>
      <c r="O583" s="69"/>
      <c r="P583" s="216" t="n">
        <f aca="false">O583*H583</f>
        <v>0</v>
      </c>
      <c r="Q583" s="216" t="n">
        <v>0.0018</v>
      </c>
      <c r="R583" s="216" t="n">
        <f aca="false">Q583*H583</f>
        <v>0.01998</v>
      </c>
      <c r="S583" s="216" t="n">
        <v>0</v>
      </c>
      <c r="T583" s="217" t="n">
        <f aca="false">S583*H583</f>
        <v>0</v>
      </c>
      <c r="AR583" s="218" t="s">
        <v>429</v>
      </c>
      <c r="AT583" s="218" t="s">
        <v>317</v>
      </c>
      <c r="AU583" s="218" t="s">
        <v>86</v>
      </c>
      <c r="AY583" s="3" t="s">
        <v>15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13</v>
      </c>
      <c r="BK583" s="219" t="n">
        <f aca="false">ROUND(I583*H583,2)</f>
        <v>0</v>
      </c>
      <c r="BL583" s="3" t="s">
        <v>263</v>
      </c>
      <c r="BM583" s="218" t="s">
        <v>1102</v>
      </c>
    </row>
    <row r="584" s="235" customFormat="true" ht="11.25" hidden="false" customHeight="false" outlineLevel="0" collapsed="false">
      <c r="B584" s="236"/>
      <c r="C584" s="237"/>
      <c r="D584" s="238" t="s">
        <v>201</v>
      </c>
      <c r="E584" s="239"/>
      <c r="F584" s="240" t="s">
        <v>1103</v>
      </c>
      <c r="G584" s="237"/>
      <c r="H584" s="241" t="n">
        <v>11.1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01</v>
      </c>
      <c r="AU584" s="247" t="s">
        <v>86</v>
      </c>
      <c r="AV584" s="235" t="s">
        <v>86</v>
      </c>
      <c r="AW584" s="235" t="s">
        <v>33</v>
      </c>
      <c r="AX584" s="235" t="s">
        <v>13</v>
      </c>
      <c r="AY584" s="247" t="s">
        <v>150</v>
      </c>
    </row>
    <row r="585" s="24" customFormat="true" ht="16.5" hidden="false" customHeight="true" outlineLevel="0" collapsed="false">
      <c r="B585" s="25"/>
      <c r="C585" s="263" t="s">
        <v>1104</v>
      </c>
      <c r="D585" s="263" t="s">
        <v>317</v>
      </c>
      <c r="E585" s="264" t="s">
        <v>1105</v>
      </c>
      <c r="F585" s="265" t="s">
        <v>1106</v>
      </c>
      <c r="G585" s="266" t="s">
        <v>1107</v>
      </c>
      <c r="H585" s="267" t="n">
        <v>9</v>
      </c>
      <c r="I585" s="268"/>
      <c r="J585" s="269" t="n">
        <f aca="false">ROUND(I585*H585,2)</f>
        <v>0</v>
      </c>
      <c r="K585" s="265" t="s">
        <v>156</v>
      </c>
      <c r="L585" s="270"/>
      <c r="M585" s="271"/>
      <c r="N585" s="272" t="s">
        <v>42</v>
      </c>
      <c r="O585" s="69"/>
      <c r="P585" s="216" t="n">
        <f aca="false">O585*H585</f>
        <v>0</v>
      </c>
      <c r="Q585" s="216" t="n">
        <v>0.0002</v>
      </c>
      <c r="R585" s="216" t="n">
        <f aca="false">Q585*H585</f>
        <v>0.0018</v>
      </c>
      <c r="S585" s="216" t="n">
        <v>0</v>
      </c>
      <c r="T585" s="217" t="n">
        <f aca="false">S585*H585</f>
        <v>0</v>
      </c>
      <c r="AR585" s="218" t="s">
        <v>429</v>
      </c>
      <c r="AT585" s="218" t="s">
        <v>317</v>
      </c>
      <c r="AU585" s="218" t="s">
        <v>86</v>
      </c>
      <c r="AY585" s="3" t="s">
        <v>150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13</v>
      </c>
      <c r="BK585" s="219" t="n">
        <f aca="false">ROUND(I585*H585,2)</f>
        <v>0</v>
      </c>
      <c r="BL585" s="3" t="s">
        <v>263</v>
      </c>
      <c r="BM585" s="218" t="s">
        <v>1108</v>
      </c>
    </row>
    <row r="586" s="24" customFormat="true" ht="24" hidden="false" customHeight="true" outlineLevel="0" collapsed="false">
      <c r="B586" s="25"/>
      <c r="C586" s="207" t="s">
        <v>1109</v>
      </c>
      <c r="D586" s="207" t="s">
        <v>152</v>
      </c>
      <c r="E586" s="208" t="s">
        <v>1110</v>
      </c>
      <c r="F586" s="209" t="s">
        <v>1111</v>
      </c>
      <c r="G586" s="210" t="s">
        <v>236</v>
      </c>
      <c r="H586" s="211" t="n">
        <v>0.022</v>
      </c>
      <c r="I586" s="212"/>
      <c r="J586" s="213" t="n">
        <f aca="false">ROUND(I586*H586,2)</f>
        <v>0</v>
      </c>
      <c r="K586" s="209" t="s">
        <v>156</v>
      </c>
      <c r="L586" s="30"/>
      <c r="M586" s="214"/>
      <c r="N586" s="215" t="s">
        <v>42</v>
      </c>
      <c r="O586" s="69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218" t="s">
        <v>263</v>
      </c>
      <c r="AT586" s="218" t="s">
        <v>152</v>
      </c>
      <c r="AU586" s="218" t="s">
        <v>86</v>
      </c>
      <c r="AY586" s="3" t="s">
        <v>150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13</v>
      </c>
      <c r="BK586" s="219" t="n">
        <f aca="false">ROUND(I586*H586,2)</f>
        <v>0</v>
      </c>
      <c r="BL586" s="3" t="s">
        <v>263</v>
      </c>
      <c r="BM586" s="218" t="s">
        <v>1112</v>
      </c>
    </row>
    <row r="587" s="192" customFormat="true" ht="22.5" hidden="false" customHeight="true" outlineLevel="0" collapsed="false">
      <c r="B587" s="193"/>
      <c r="C587" s="194"/>
      <c r="D587" s="195" t="s">
        <v>76</v>
      </c>
      <c r="E587" s="233" t="s">
        <v>1113</v>
      </c>
      <c r="F587" s="233" t="s">
        <v>1114</v>
      </c>
      <c r="G587" s="194"/>
      <c r="H587" s="194"/>
      <c r="I587" s="197"/>
      <c r="J587" s="234" t="n">
        <f aca="false">BK587</f>
        <v>0</v>
      </c>
      <c r="K587" s="194"/>
      <c r="L587" s="199"/>
      <c r="M587" s="200"/>
      <c r="N587" s="201"/>
      <c r="O587" s="201"/>
      <c r="P587" s="202" t="n">
        <f aca="false">SUM(P588:P597)</f>
        <v>0</v>
      </c>
      <c r="Q587" s="201"/>
      <c r="R587" s="202" t="n">
        <f aca="false">SUM(R588:R597)</f>
        <v>0.1522004</v>
      </c>
      <c r="S587" s="201"/>
      <c r="T587" s="203" t="n">
        <f aca="false">SUM(T588:T597)</f>
        <v>0</v>
      </c>
      <c r="AR587" s="204" t="s">
        <v>86</v>
      </c>
      <c r="AT587" s="205" t="s">
        <v>76</v>
      </c>
      <c r="AU587" s="205" t="s">
        <v>13</v>
      </c>
      <c r="AY587" s="204" t="s">
        <v>150</v>
      </c>
      <c r="BK587" s="206" t="n">
        <f aca="false">SUM(BK588:BK597)</f>
        <v>0</v>
      </c>
    </row>
    <row r="588" s="24" customFormat="true" ht="24" hidden="false" customHeight="true" outlineLevel="0" collapsed="false">
      <c r="B588" s="25"/>
      <c r="C588" s="207" t="s">
        <v>1115</v>
      </c>
      <c r="D588" s="207" t="s">
        <v>152</v>
      </c>
      <c r="E588" s="208" t="s">
        <v>1116</v>
      </c>
      <c r="F588" s="209" t="s">
        <v>1117</v>
      </c>
      <c r="G588" s="210" t="s">
        <v>228</v>
      </c>
      <c r="H588" s="211" t="n">
        <v>4.66</v>
      </c>
      <c r="I588" s="212"/>
      <c r="J588" s="213" t="n">
        <f aca="false">ROUND(I588*H588,2)</f>
        <v>0</v>
      </c>
      <c r="K588" s="209" t="s">
        <v>156</v>
      </c>
      <c r="L588" s="30"/>
      <c r="M588" s="214"/>
      <c r="N588" s="215" t="s">
        <v>42</v>
      </c>
      <c r="O588" s="69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</v>
      </c>
      <c r="T588" s="217" t="n">
        <f aca="false">S588*H588</f>
        <v>0</v>
      </c>
      <c r="AR588" s="218" t="s">
        <v>263</v>
      </c>
      <c r="AT588" s="218" t="s">
        <v>152</v>
      </c>
      <c r="AU588" s="218" t="s">
        <v>86</v>
      </c>
      <c r="AY588" s="3" t="s">
        <v>150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3" t="s">
        <v>13</v>
      </c>
      <c r="BK588" s="219" t="n">
        <f aca="false">ROUND(I588*H588,2)</f>
        <v>0</v>
      </c>
      <c r="BL588" s="3" t="s">
        <v>263</v>
      </c>
      <c r="BM588" s="218" t="s">
        <v>1118</v>
      </c>
    </row>
    <row r="589" s="24" customFormat="true" ht="16.5" hidden="false" customHeight="true" outlineLevel="0" collapsed="false">
      <c r="B589" s="25"/>
      <c r="C589" s="263" t="s">
        <v>1119</v>
      </c>
      <c r="D589" s="263" t="s">
        <v>317</v>
      </c>
      <c r="E589" s="264" t="s">
        <v>1120</v>
      </c>
      <c r="F589" s="265" t="s">
        <v>1121</v>
      </c>
      <c r="G589" s="266" t="s">
        <v>228</v>
      </c>
      <c r="H589" s="267" t="n">
        <v>4.66</v>
      </c>
      <c r="I589" s="268"/>
      <c r="J589" s="269" t="n">
        <f aca="false">ROUND(I589*H589,2)</f>
        <v>0</v>
      </c>
      <c r="K589" s="265" t="s">
        <v>156</v>
      </c>
      <c r="L589" s="270"/>
      <c r="M589" s="271"/>
      <c r="N589" s="272" t="s">
        <v>42</v>
      </c>
      <c r="O589" s="69"/>
      <c r="P589" s="216" t="n">
        <f aca="false">O589*H589</f>
        <v>0</v>
      </c>
      <c r="Q589" s="216" t="n">
        <v>0.0029</v>
      </c>
      <c r="R589" s="216" t="n">
        <f aca="false">Q589*H589</f>
        <v>0.013514</v>
      </c>
      <c r="S589" s="216" t="n">
        <v>0</v>
      </c>
      <c r="T589" s="217" t="n">
        <f aca="false">S589*H589</f>
        <v>0</v>
      </c>
      <c r="AR589" s="218" t="s">
        <v>429</v>
      </c>
      <c r="AT589" s="218" t="s">
        <v>317</v>
      </c>
      <c r="AU589" s="218" t="s">
        <v>86</v>
      </c>
      <c r="AY589" s="3" t="s">
        <v>150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13</v>
      </c>
      <c r="BK589" s="219" t="n">
        <f aca="false">ROUND(I589*H589,2)</f>
        <v>0</v>
      </c>
      <c r="BL589" s="3" t="s">
        <v>263</v>
      </c>
      <c r="BM589" s="218" t="s">
        <v>1122</v>
      </c>
    </row>
    <row r="590" s="24" customFormat="true" ht="24" hidden="false" customHeight="true" outlineLevel="0" collapsed="false">
      <c r="B590" s="25"/>
      <c r="C590" s="207" t="s">
        <v>1123</v>
      </c>
      <c r="D590" s="207" t="s">
        <v>152</v>
      </c>
      <c r="E590" s="208" t="s">
        <v>1124</v>
      </c>
      <c r="F590" s="209" t="s">
        <v>1125</v>
      </c>
      <c r="G590" s="210" t="s">
        <v>787</v>
      </c>
      <c r="H590" s="211" t="n">
        <v>1936.44</v>
      </c>
      <c r="I590" s="212"/>
      <c r="J590" s="213" t="n">
        <f aca="false">ROUND(I590*H590,2)</f>
        <v>0</v>
      </c>
      <c r="K590" s="209" t="s">
        <v>156</v>
      </c>
      <c r="L590" s="30"/>
      <c r="M590" s="214"/>
      <c r="N590" s="215" t="s">
        <v>42</v>
      </c>
      <c r="O590" s="69"/>
      <c r="P590" s="216" t="n">
        <f aca="false">O590*H590</f>
        <v>0</v>
      </c>
      <c r="Q590" s="216" t="n">
        <v>6E-005</v>
      </c>
      <c r="R590" s="216" t="n">
        <f aca="false">Q590*H590</f>
        <v>0.1161864</v>
      </c>
      <c r="S590" s="216" t="n">
        <v>0</v>
      </c>
      <c r="T590" s="217" t="n">
        <f aca="false">S590*H590</f>
        <v>0</v>
      </c>
      <c r="AR590" s="218" t="s">
        <v>263</v>
      </c>
      <c r="AT590" s="218" t="s">
        <v>152</v>
      </c>
      <c r="AU590" s="218" t="s">
        <v>86</v>
      </c>
      <c r="AY590" s="3" t="s">
        <v>150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13</v>
      </c>
      <c r="BK590" s="219" t="n">
        <f aca="false">ROUND(I590*H590,2)</f>
        <v>0</v>
      </c>
      <c r="BL590" s="3" t="s">
        <v>263</v>
      </c>
      <c r="BM590" s="218" t="s">
        <v>1126</v>
      </c>
    </row>
    <row r="591" s="235" customFormat="true" ht="11.25" hidden="false" customHeight="false" outlineLevel="0" collapsed="false">
      <c r="B591" s="236"/>
      <c r="C591" s="237"/>
      <c r="D591" s="238" t="s">
        <v>201</v>
      </c>
      <c r="E591" s="239"/>
      <c r="F591" s="240" t="s">
        <v>1127</v>
      </c>
      <c r="G591" s="237"/>
      <c r="H591" s="241" t="n">
        <v>972.79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01</v>
      </c>
      <c r="AU591" s="247" t="s">
        <v>86</v>
      </c>
      <c r="AV591" s="235" t="s">
        <v>86</v>
      </c>
      <c r="AW591" s="235" t="s">
        <v>33</v>
      </c>
      <c r="AX591" s="235" t="s">
        <v>77</v>
      </c>
      <c r="AY591" s="247" t="s">
        <v>150</v>
      </c>
    </row>
    <row r="592" s="235" customFormat="true" ht="11.25" hidden="false" customHeight="false" outlineLevel="0" collapsed="false">
      <c r="B592" s="236"/>
      <c r="C592" s="237"/>
      <c r="D592" s="238" t="s">
        <v>201</v>
      </c>
      <c r="E592" s="239"/>
      <c r="F592" s="240" t="s">
        <v>1128</v>
      </c>
      <c r="G592" s="237"/>
      <c r="H592" s="241" t="n">
        <v>940.94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01</v>
      </c>
      <c r="AU592" s="247" t="s">
        <v>86</v>
      </c>
      <c r="AV592" s="235" t="s">
        <v>86</v>
      </c>
      <c r="AW592" s="235" t="s">
        <v>33</v>
      </c>
      <c r="AX592" s="235" t="s">
        <v>77</v>
      </c>
      <c r="AY592" s="247" t="s">
        <v>150</v>
      </c>
    </row>
    <row r="593" s="235" customFormat="true" ht="11.25" hidden="false" customHeight="false" outlineLevel="0" collapsed="false">
      <c r="B593" s="236"/>
      <c r="C593" s="237"/>
      <c r="D593" s="238" t="s">
        <v>201</v>
      </c>
      <c r="E593" s="239"/>
      <c r="F593" s="240" t="s">
        <v>1129</v>
      </c>
      <c r="G593" s="237"/>
      <c r="H593" s="241" t="n">
        <v>22.71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01</v>
      </c>
      <c r="AU593" s="247" t="s">
        <v>86</v>
      </c>
      <c r="AV593" s="235" t="s">
        <v>86</v>
      </c>
      <c r="AW593" s="235" t="s">
        <v>33</v>
      </c>
      <c r="AX593" s="235" t="s">
        <v>77</v>
      </c>
      <c r="AY593" s="247" t="s">
        <v>150</v>
      </c>
    </row>
    <row r="594" s="248" customFormat="true" ht="11.25" hidden="false" customHeight="false" outlineLevel="0" collapsed="false">
      <c r="B594" s="249"/>
      <c r="C594" s="250"/>
      <c r="D594" s="238" t="s">
        <v>201</v>
      </c>
      <c r="E594" s="251"/>
      <c r="F594" s="252" t="s">
        <v>242</v>
      </c>
      <c r="G594" s="250"/>
      <c r="H594" s="253" t="n">
        <v>1936.44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01</v>
      </c>
      <c r="AU594" s="259" t="s">
        <v>86</v>
      </c>
      <c r="AV594" s="248" t="s">
        <v>166</v>
      </c>
      <c r="AW594" s="248" t="s">
        <v>33</v>
      </c>
      <c r="AX594" s="248" t="s">
        <v>13</v>
      </c>
      <c r="AY594" s="259" t="s">
        <v>150</v>
      </c>
    </row>
    <row r="595" s="24" customFormat="true" ht="16.5" hidden="false" customHeight="true" outlineLevel="0" collapsed="false">
      <c r="B595" s="25"/>
      <c r="C595" s="207" t="s">
        <v>1130</v>
      </c>
      <c r="D595" s="207" t="s">
        <v>152</v>
      </c>
      <c r="E595" s="208" t="s">
        <v>1131</v>
      </c>
      <c r="F595" s="209" t="s">
        <v>1132</v>
      </c>
      <c r="G595" s="210" t="s">
        <v>411</v>
      </c>
      <c r="H595" s="211" t="n">
        <v>90</v>
      </c>
      <c r="I595" s="212"/>
      <c r="J595" s="213" t="n">
        <f aca="false">ROUND(I595*H595,2)</f>
        <v>0</v>
      </c>
      <c r="K595" s="209" t="s">
        <v>156</v>
      </c>
      <c r="L595" s="30"/>
      <c r="M595" s="214"/>
      <c r="N595" s="215" t="s">
        <v>42</v>
      </c>
      <c r="O595" s="69"/>
      <c r="P595" s="216" t="n">
        <f aca="false">O595*H595</f>
        <v>0</v>
      </c>
      <c r="Q595" s="216" t="n">
        <v>0.00025</v>
      </c>
      <c r="R595" s="216" t="n">
        <f aca="false">Q595*H595</f>
        <v>0.0225</v>
      </c>
      <c r="S595" s="216" t="n">
        <v>0</v>
      </c>
      <c r="T595" s="217" t="n">
        <f aca="false">S595*H595</f>
        <v>0</v>
      </c>
      <c r="AR595" s="218" t="s">
        <v>263</v>
      </c>
      <c r="AT595" s="218" t="s">
        <v>152</v>
      </c>
      <c r="AU595" s="218" t="s">
        <v>86</v>
      </c>
      <c r="AY595" s="3" t="s">
        <v>150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13</v>
      </c>
      <c r="BK595" s="219" t="n">
        <f aca="false">ROUND(I595*H595,2)</f>
        <v>0</v>
      </c>
      <c r="BL595" s="3" t="s">
        <v>263</v>
      </c>
      <c r="BM595" s="218" t="s">
        <v>1133</v>
      </c>
    </row>
    <row r="596" s="235" customFormat="true" ht="11.25" hidden="false" customHeight="false" outlineLevel="0" collapsed="false">
      <c r="B596" s="236"/>
      <c r="C596" s="237"/>
      <c r="D596" s="238" t="s">
        <v>201</v>
      </c>
      <c r="E596" s="239"/>
      <c r="F596" s="240" t="s">
        <v>1134</v>
      </c>
      <c r="G596" s="237"/>
      <c r="H596" s="241" t="n">
        <v>90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01</v>
      </c>
      <c r="AU596" s="247" t="s">
        <v>86</v>
      </c>
      <c r="AV596" s="235" t="s">
        <v>86</v>
      </c>
      <c r="AW596" s="235" t="s">
        <v>33</v>
      </c>
      <c r="AX596" s="235" t="s">
        <v>13</v>
      </c>
      <c r="AY596" s="247" t="s">
        <v>150</v>
      </c>
    </row>
    <row r="597" s="24" customFormat="true" ht="24" hidden="false" customHeight="true" outlineLevel="0" collapsed="false">
      <c r="B597" s="25"/>
      <c r="C597" s="207" t="s">
        <v>1135</v>
      </c>
      <c r="D597" s="207" t="s">
        <v>152</v>
      </c>
      <c r="E597" s="208" t="s">
        <v>1136</v>
      </c>
      <c r="F597" s="209" t="s">
        <v>1137</v>
      </c>
      <c r="G597" s="210" t="s">
        <v>236</v>
      </c>
      <c r="H597" s="211" t="n">
        <v>0.152</v>
      </c>
      <c r="I597" s="212"/>
      <c r="J597" s="213" t="n">
        <f aca="false">ROUND(I597*H597,2)</f>
        <v>0</v>
      </c>
      <c r="K597" s="209" t="s">
        <v>156</v>
      </c>
      <c r="L597" s="30"/>
      <c r="M597" s="214"/>
      <c r="N597" s="215" t="s">
        <v>42</v>
      </c>
      <c r="O597" s="69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AR597" s="218" t="s">
        <v>263</v>
      </c>
      <c r="AT597" s="218" t="s">
        <v>152</v>
      </c>
      <c r="AU597" s="218" t="s">
        <v>86</v>
      </c>
      <c r="AY597" s="3" t="s">
        <v>150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13</v>
      </c>
      <c r="BK597" s="219" t="n">
        <f aca="false">ROUND(I597*H597,2)</f>
        <v>0</v>
      </c>
      <c r="BL597" s="3" t="s">
        <v>263</v>
      </c>
      <c r="BM597" s="218" t="s">
        <v>1138</v>
      </c>
    </row>
    <row r="598" s="192" customFormat="true" ht="22.5" hidden="false" customHeight="true" outlineLevel="0" collapsed="false">
      <c r="B598" s="193"/>
      <c r="C598" s="194"/>
      <c r="D598" s="195" t="s">
        <v>76</v>
      </c>
      <c r="E598" s="233" t="s">
        <v>1139</v>
      </c>
      <c r="F598" s="233" t="s">
        <v>1140</v>
      </c>
      <c r="G598" s="194"/>
      <c r="H598" s="194"/>
      <c r="I598" s="197"/>
      <c r="J598" s="234" t="n">
        <f aca="false">BK598</f>
        <v>0</v>
      </c>
      <c r="K598" s="194"/>
      <c r="L598" s="199"/>
      <c r="M598" s="200"/>
      <c r="N598" s="201"/>
      <c r="O598" s="201"/>
      <c r="P598" s="202" t="n">
        <f aca="false">P599+SUM(P600:P652)</f>
        <v>0</v>
      </c>
      <c r="Q598" s="201"/>
      <c r="R598" s="202" t="n">
        <f aca="false">R599+SUM(R600:R652)</f>
        <v>18.6830262</v>
      </c>
      <c r="S598" s="201"/>
      <c r="T598" s="203" t="n">
        <f aca="false">T599+SUM(T600:T652)</f>
        <v>0</v>
      </c>
      <c r="AR598" s="204" t="s">
        <v>86</v>
      </c>
      <c r="AT598" s="205" t="s">
        <v>76</v>
      </c>
      <c r="AU598" s="205" t="s">
        <v>13</v>
      </c>
      <c r="AY598" s="204" t="s">
        <v>150</v>
      </c>
      <c r="BK598" s="206" t="n">
        <f aca="false">BK599+SUM(BK600:BK652)</f>
        <v>0</v>
      </c>
    </row>
    <row r="599" s="24" customFormat="true" ht="24" hidden="false" customHeight="true" outlineLevel="0" collapsed="false">
      <c r="B599" s="25"/>
      <c r="C599" s="207" t="s">
        <v>1141</v>
      </c>
      <c r="D599" s="207" t="s">
        <v>152</v>
      </c>
      <c r="E599" s="208" t="s">
        <v>1142</v>
      </c>
      <c r="F599" s="209" t="s">
        <v>1143</v>
      </c>
      <c r="G599" s="210" t="s">
        <v>228</v>
      </c>
      <c r="H599" s="211" t="n">
        <v>70.35</v>
      </c>
      <c r="I599" s="212"/>
      <c r="J599" s="213" t="n">
        <f aca="false">ROUND(I599*H599,2)</f>
        <v>0</v>
      </c>
      <c r="K599" s="209" t="s">
        <v>156</v>
      </c>
      <c r="L599" s="30"/>
      <c r="M599" s="214"/>
      <c r="N599" s="215" t="s">
        <v>42</v>
      </c>
      <c r="O599" s="69"/>
      <c r="P599" s="216" t="n">
        <f aca="false">O599*H599</f>
        <v>0</v>
      </c>
      <c r="Q599" s="216" t="n">
        <v>0.00374</v>
      </c>
      <c r="R599" s="216" t="n">
        <f aca="false">Q599*H599</f>
        <v>0.263109</v>
      </c>
      <c r="S599" s="216" t="n">
        <v>0</v>
      </c>
      <c r="T599" s="217" t="n">
        <f aca="false">S599*H599</f>
        <v>0</v>
      </c>
      <c r="AR599" s="218" t="s">
        <v>263</v>
      </c>
      <c r="AT599" s="218" t="s">
        <v>152</v>
      </c>
      <c r="AU599" s="218" t="s">
        <v>86</v>
      </c>
      <c r="AY599" s="3" t="s">
        <v>150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13</v>
      </c>
      <c r="BK599" s="219" t="n">
        <f aca="false">ROUND(I599*H599,2)</f>
        <v>0</v>
      </c>
      <c r="BL599" s="3" t="s">
        <v>263</v>
      </c>
      <c r="BM599" s="218" t="s">
        <v>1144</v>
      </c>
    </row>
    <row r="600" s="235" customFormat="true" ht="11.25" hidden="false" customHeight="false" outlineLevel="0" collapsed="false">
      <c r="B600" s="236"/>
      <c r="C600" s="237"/>
      <c r="D600" s="238" t="s">
        <v>201</v>
      </c>
      <c r="E600" s="239"/>
      <c r="F600" s="240" t="s">
        <v>1145</v>
      </c>
      <c r="G600" s="237"/>
      <c r="H600" s="241" t="n">
        <v>70.35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01</v>
      </c>
      <c r="AU600" s="247" t="s">
        <v>86</v>
      </c>
      <c r="AV600" s="235" t="s">
        <v>86</v>
      </c>
      <c r="AW600" s="235" t="s">
        <v>33</v>
      </c>
      <c r="AX600" s="235" t="s">
        <v>13</v>
      </c>
      <c r="AY600" s="247" t="s">
        <v>150</v>
      </c>
    </row>
    <row r="601" s="24" customFormat="true" ht="16.5" hidden="false" customHeight="true" outlineLevel="0" collapsed="false">
      <c r="B601" s="25"/>
      <c r="C601" s="263" t="s">
        <v>1146</v>
      </c>
      <c r="D601" s="263" t="s">
        <v>317</v>
      </c>
      <c r="E601" s="264" t="s">
        <v>1147</v>
      </c>
      <c r="F601" s="265" t="s">
        <v>1148</v>
      </c>
      <c r="G601" s="266" t="s">
        <v>411</v>
      </c>
      <c r="H601" s="267" t="n">
        <v>126</v>
      </c>
      <c r="I601" s="268"/>
      <c r="J601" s="269" t="n">
        <f aca="false">ROUND(I601*H601,2)</f>
        <v>0</v>
      </c>
      <c r="K601" s="265" t="s">
        <v>156</v>
      </c>
      <c r="L601" s="270"/>
      <c r="M601" s="271"/>
      <c r="N601" s="272" t="s">
        <v>42</v>
      </c>
      <c r="O601" s="69"/>
      <c r="P601" s="216" t="n">
        <f aca="false">O601*H601</f>
        <v>0</v>
      </c>
      <c r="Q601" s="216" t="n">
        <v>0.00014</v>
      </c>
      <c r="R601" s="216" t="n">
        <f aca="false">Q601*H601</f>
        <v>0.01764</v>
      </c>
      <c r="S601" s="216" t="n">
        <v>0</v>
      </c>
      <c r="T601" s="217" t="n">
        <f aca="false">S601*H601</f>
        <v>0</v>
      </c>
      <c r="AR601" s="218" t="s">
        <v>429</v>
      </c>
      <c r="AT601" s="218" t="s">
        <v>317</v>
      </c>
      <c r="AU601" s="218" t="s">
        <v>86</v>
      </c>
      <c r="AY601" s="3" t="s">
        <v>150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13</v>
      </c>
      <c r="BK601" s="219" t="n">
        <f aca="false">ROUND(I601*H601,2)</f>
        <v>0</v>
      </c>
      <c r="BL601" s="3" t="s">
        <v>263</v>
      </c>
      <c r="BM601" s="218" t="s">
        <v>1149</v>
      </c>
    </row>
    <row r="602" s="235" customFormat="true" ht="22.5" hidden="false" customHeight="false" outlineLevel="0" collapsed="false">
      <c r="B602" s="236"/>
      <c r="C602" s="237"/>
      <c r="D602" s="238" t="s">
        <v>201</v>
      </c>
      <c r="E602" s="239"/>
      <c r="F602" s="240" t="s">
        <v>1150</v>
      </c>
      <c r="G602" s="237"/>
      <c r="H602" s="241" t="n">
        <v>125.575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01</v>
      </c>
      <c r="AU602" s="247" t="s">
        <v>86</v>
      </c>
      <c r="AV602" s="235" t="s">
        <v>86</v>
      </c>
      <c r="AW602" s="235" t="s">
        <v>33</v>
      </c>
      <c r="AX602" s="235" t="s">
        <v>77</v>
      </c>
      <c r="AY602" s="247" t="s">
        <v>150</v>
      </c>
    </row>
    <row r="603" s="235" customFormat="true" ht="11.25" hidden="false" customHeight="false" outlineLevel="0" collapsed="false">
      <c r="B603" s="236"/>
      <c r="C603" s="237"/>
      <c r="D603" s="238" t="s">
        <v>201</v>
      </c>
      <c r="E603" s="239"/>
      <c r="F603" s="240" t="s">
        <v>1151</v>
      </c>
      <c r="G603" s="237"/>
      <c r="H603" s="241" t="n">
        <v>126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01</v>
      </c>
      <c r="AU603" s="247" t="s">
        <v>86</v>
      </c>
      <c r="AV603" s="235" t="s">
        <v>86</v>
      </c>
      <c r="AW603" s="235" t="s">
        <v>33</v>
      </c>
      <c r="AX603" s="235" t="s">
        <v>13</v>
      </c>
      <c r="AY603" s="247" t="s">
        <v>150</v>
      </c>
    </row>
    <row r="604" s="24" customFormat="true" ht="24" hidden="false" customHeight="true" outlineLevel="0" collapsed="false">
      <c r="B604" s="25"/>
      <c r="C604" s="207" t="s">
        <v>1152</v>
      </c>
      <c r="D604" s="207" t="s">
        <v>152</v>
      </c>
      <c r="E604" s="208" t="s">
        <v>1153</v>
      </c>
      <c r="F604" s="209" t="s">
        <v>1154</v>
      </c>
      <c r="G604" s="210" t="s">
        <v>187</v>
      </c>
      <c r="H604" s="211" t="n">
        <v>264.13</v>
      </c>
      <c r="I604" s="212"/>
      <c r="J604" s="213" t="n">
        <f aca="false">ROUND(I604*H604,2)</f>
        <v>0</v>
      </c>
      <c r="K604" s="209" t="s">
        <v>156</v>
      </c>
      <c r="L604" s="30"/>
      <c r="M604" s="214"/>
      <c r="N604" s="215" t="s">
        <v>42</v>
      </c>
      <c r="O604" s="69"/>
      <c r="P604" s="216" t="n">
        <f aca="false">O604*H604</f>
        <v>0</v>
      </c>
      <c r="Q604" s="216" t="n">
        <v>0.03767</v>
      </c>
      <c r="R604" s="216" t="n">
        <f aca="false">Q604*H604</f>
        <v>9.9497771</v>
      </c>
      <c r="S604" s="216" t="n">
        <v>0</v>
      </c>
      <c r="T604" s="217" t="n">
        <f aca="false">S604*H604</f>
        <v>0</v>
      </c>
      <c r="AR604" s="218" t="s">
        <v>263</v>
      </c>
      <c r="AT604" s="218" t="s">
        <v>152</v>
      </c>
      <c r="AU604" s="218" t="s">
        <v>86</v>
      </c>
      <c r="AY604" s="3" t="s">
        <v>150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13</v>
      </c>
      <c r="BK604" s="219" t="n">
        <f aca="false">ROUND(I604*H604,2)</f>
        <v>0</v>
      </c>
      <c r="BL604" s="3" t="s">
        <v>263</v>
      </c>
      <c r="BM604" s="218" t="s">
        <v>1155</v>
      </c>
    </row>
    <row r="605" s="273" customFormat="true" ht="11.25" hidden="false" customHeight="false" outlineLevel="0" collapsed="false">
      <c r="B605" s="274"/>
      <c r="C605" s="275"/>
      <c r="D605" s="238" t="s">
        <v>201</v>
      </c>
      <c r="E605" s="276"/>
      <c r="F605" s="277" t="s">
        <v>1156</v>
      </c>
      <c r="G605" s="275"/>
      <c r="H605" s="276"/>
      <c r="I605" s="278"/>
      <c r="J605" s="275"/>
      <c r="K605" s="275"/>
      <c r="L605" s="279"/>
      <c r="M605" s="280"/>
      <c r="N605" s="281"/>
      <c r="O605" s="281"/>
      <c r="P605" s="281"/>
      <c r="Q605" s="281"/>
      <c r="R605" s="281"/>
      <c r="S605" s="281"/>
      <c r="T605" s="282"/>
      <c r="AT605" s="283" t="s">
        <v>201</v>
      </c>
      <c r="AU605" s="283" t="s">
        <v>86</v>
      </c>
      <c r="AV605" s="273" t="s">
        <v>13</v>
      </c>
      <c r="AW605" s="273" t="s">
        <v>33</v>
      </c>
      <c r="AX605" s="273" t="s">
        <v>77</v>
      </c>
      <c r="AY605" s="283" t="s">
        <v>150</v>
      </c>
    </row>
    <row r="606" s="235" customFormat="true" ht="11.25" hidden="false" customHeight="false" outlineLevel="0" collapsed="false">
      <c r="B606" s="236"/>
      <c r="C606" s="237"/>
      <c r="D606" s="238" t="s">
        <v>201</v>
      </c>
      <c r="E606" s="239"/>
      <c r="F606" s="240" t="s">
        <v>597</v>
      </c>
      <c r="G606" s="237"/>
      <c r="H606" s="241" t="n">
        <v>47.19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01</v>
      </c>
      <c r="AU606" s="247" t="s">
        <v>86</v>
      </c>
      <c r="AV606" s="235" t="s">
        <v>86</v>
      </c>
      <c r="AW606" s="235" t="s">
        <v>33</v>
      </c>
      <c r="AX606" s="235" t="s">
        <v>77</v>
      </c>
      <c r="AY606" s="247" t="s">
        <v>150</v>
      </c>
    </row>
    <row r="607" s="235" customFormat="true" ht="11.25" hidden="false" customHeight="false" outlineLevel="0" collapsed="false">
      <c r="B607" s="236"/>
      <c r="C607" s="237"/>
      <c r="D607" s="238" t="s">
        <v>201</v>
      </c>
      <c r="E607" s="239"/>
      <c r="F607" s="240" t="s">
        <v>598</v>
      </c>
      <c r="G607" s="237"/>
      <c r="H607" s="241" t="n">
        <v>14.53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01</v>
      </c>
      <c r="AU607" s="247" t="s">
        <v>86</v>
      </c>
      <c r="AV607" s="235" t="s">
        <v>86</v>
      </c>
      <c r="AW607" s="235" t="s">
        <v>33</v>
      </c>
      <c r="AX607" s="235" t="s">
        <v>77</v>
      </c>
      <c r="AY607" s="247" t="s">
        <v>150</v>
      </c>
    </row>
    <row r="608" s="235" customFormat="true" ht="11.25" hidden="false" customHeight="false" outlineLevel="0" collapsed="false">
      <c r="B608" s="236"/>
      <c r="C608" s="237"/>
      <c r="D608" s="238" t="s">
        <v>201</v>
      </c>
      <c r="E608" s="239"/>
      <c r="F608" s="240" t="s">
        <v>599</v>
      </c>
      <c r="G608" s="237"/>
      <c r="H608" s="241" t="n">
        <v>9.57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01</v>
      </c>
      <c r="AU608" s="247" t="s">
        <v>86</v>
      </c>
      <c r="AV608" s="235" t="s">
        <v>86</v>
      </c>
      <c r="AW608" s="235" t="s">
        <v>33</v>
      </c>
      <c r="AX608" s="235" t="s">
        <v>77</v>
      </c>
      <c r="AY608" s="247" t="s">
        <v>150</v>
      </c>
    </row>
    <row r="609" s="235" customFormat="true" ht="11.25" hidden="false" customHeight="false" outlineLevel="0" collapsed="false">
      <c r="B609" s="236"/>
      <c r="C609" s="237"/>
      <c r="D609" s="238" t="s">
        <v>201</v>
      </c>
      <c r="E609" s="239"/>
      <c r="F609" s="240" t="s">
        <v>600</v>
      </c>
      <c r="G609" s="237"/>
      <c r="H609" s="241" t="n">
        <v>5.58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01</v>
      </c>
      <c r="AU609" s="247" t="s">
        <v>86</v>
      </c>
      <c r="AV609" s="235" t="s">
        <v>86</v>
      </c>
      <c r="AW609" s="235" t="s">
        <v>33</v>
      </c>
      <c r="AX609" s="235" t="s">
        <v>77</v>
      </c>
      <c r="AY609" s="247" t="s">
        <v>150</v>
      </c>
    </row>
    <row r="610" s="235" customFormat="true" ht="11.25" hidden="false" customHeight="false" outlineLevel="0" collapsed="false">
      <c r="B610" s="236"/>
      <c r="C610" s="237"/>
      <c r="D610" s="238" t="s">
        <v>201</v>
      </c>
      <c r="E610" s="239"/>
      <c r="F610" s="240" t="s">
        <v>601</v>
      </c>
      <c r="G610" s="237"/>
      <c r="H610" s="241" t="n">
        <v>14.55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01</v>
      </c>
      <c r="AU610" s="247" t="s">
        <v>86</v>
      </c>
      <c r="AV610" s="235" t="s">
        <v>86</v>
      </c>
      <c r="AW610" s="235" t="s">
        <v>33</v>
      </c>
      <c r="AX610" s="235" t="s">
        <v>77</v>
      </c>
      <c r="AY610" s="247" t="s">
        <v>150</v>
      </c>
    </row>
    <row r="611" s="235" customFormat="true" ht="11.25" hidden="false" customHeight="false" outlineLevel="0" collapsed="false">
      <c r="B611" s="236"/>
      <c r="C611" s="237"/>
      <c r="D611" s="238" t="s">
        <v>201</v>
      </c>
      <c r="E611" s="239"/>
      <c r="F611" s="240" t="s">
        <v>602</v>
      </c>
      <c r="G611" s="237"/>
      <c r="H611" s="241" t="n">
        <v>14.78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01</v>
      </c>
      <c r="AU611" s="247" t="s">
        <v>86</v>
      </c>
      <c r="AV611" s="235" t="s">
        <v>86</v>
      </c>
      <c r="AW611" s="235" t="s">
        <v>33</v>
      </c>
      <c r="AX611" s="235" t="s">
        <v>77</v>
      </c>
      <c r="AY611" s="247" t="s">
        <v>150</v>
      </c>
    </row>
    <row r="612" s="235" customFormat="true" ht="11.25" hidden="false" customHeight="false" outlineLevel="0" collapsed="false">
      <c r="B612" s="236"/>
      <c r="C612" s="237"/>
      <c r="D612" s="238" t="s">
        <v>201</v>
      </c>
      <c r="E612" s="239"/>
      <c r="F612" s="240" t="s">
        <v>603</v>
      </c>
      <c r="G612" s="237"/>
      <c r="H612" s="241" t="n">
        <v>9.58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01</v>
      </c>
      <c r="AU612" s="247" t="s">
        <v>86</v>
      </c>
      <c r="AV612" s="235" t="s">
        <v>86</v>
      </c>
      <c r="AW612" s="235" t="s">
        <v>33</v>
      </c>
      <c r="AX612" s="235" t="s">
        <v>77</v>
      </c>
      <c r="AY612" s="247" t="s">
        <v>150</v>
      </c>
    </row>
    <row r="613" s="235" customFormat="true" ht="11.25" hidden="false" customHeight="false" outlineLevel="0" collapsed="false">
      <c r="B613" s="236"/>
      <c r="C613" s="237"/>
      <c r="D613" s="238" t="s">
        <v>201</v>
      </c>
      <c r="E613" s="239"/>
      <c r="F613" s="240" t="s">
        <v>604</v>
      </c>
      <c r="G613" s="237"/>
      <c r="H613" s="241" t="n">
        <v>44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01</v>
      </c>
      <c r="AU613" s="247" t="s">
        <v>86</v>
      </c>
      <c r="AV613" s="235" t="s">
        <v>86</v>
      </c>
      <c r="AW613" s="235" t="s">
        <v>33</v>
      </c>
      <c r="AX613" s="235" t="s">
        <v>77</v>
      </c>
      <c r="AY613" s="247" t="s">
        <v>150</v>
      </c>
    </row>
    <row r="614" s="235" customFormat="true" ht="11.25" hidden="false" customHeight="false" outlineLevel="0" collapsed="false">
      <c r="B614" s="236"/>
      <c r="C614" s="237"/>
      <c r="D614" s="238" t="s">
        <v>201</v>
      </c>
      <c r="E614" s="239"/>
      <c r="F614" s="240" t="s">
        <v>605</v>
      </c>
      <c r="G614" s="237"/>
      <c r="H614" s="241" t="n">
        <v>5.12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01</v>
      </c>
      <c r="AU614" s="247" t="s">
        <v>86</v>
      </c>
      <c r="AV614" s="235" t="s">
        <v>86</v>
      </c>
      <c r="AW614" s="235" t="s">
        <v>33</v>
      </c>
      <c r="AX614" s="235" t="s">
        <v>77</v>
      </c>
      <c r="AY614" s="247" t="s">
        <v>150</v>
      </c>
    </row>
    <row r="615" s="235" customFormat="true" ht="11.25" hidden="false" customHeight="false" outlineLevel="0" collapsed="false">
      <c r="B615" s="236"/>
      <c r="C615" s="237"/>
      <c r="D615" s="238" t="s">
        <v>201</v>
      </c>
      <c r="E615" s="239"/>
      <c r="F615" s="240" t="s">
        <v>606</v>
      </c>
      <c r="G615" s="237"/>
      <c r="H615" s="241" t="n">
        <v>8.58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01</v>
      </c>
      <c r="AU615" s="247" t="s">
        <v>86</v>
      </c>
      <c r="AV615" s="235" t="s">
        <v>86</v>
      </c>
      <c r="AW615" s="235" t="s">
        <v>33</v>
      </c>
      <c r="AX615" s="235" t="s">
        <v>77</v>
      </c>
      <c r="AY615" s="247" t="s">
        <v>150</v>
      </c>
    </row>
    <row r="616" s="235" customFormat="true" ht="11.25" hidden="false" customHeight="false" outlineLevel="0" collapsed="false">
      <c r="B616" s="236"/>
      <c r="C616" s="237"/>
      <c r="D616" s="238" t="s">
        <v>201</v>
      </c>
      <c r="E616" s="239"/>
      <c r="F616" s="240" t="s">
        <v>607</v>
      </c>
      <c r="G616" s="237"/>
      <c r="H616" s="241" t="n">
        <v>13.27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01</v>
      </c>
      <c r="AU616" s="247" t="s">
        <v>86</v>
      </c>
      <c r="AV616" s="235" t="s">
        <v>86</v>
      </c>
      <c r="AW616" s="235" t="s">
        <v>33</v>
      </c>
      <c r="AX616" s="235" t="s">
        <v>77</v>
      </c>
      <c r="AY616" s="247" t="s">
        <v>150</v>
      </c>
    </row>
    <row r="617" s="235" customFormat="true" ht="11.25" hidden="false" customHeight="false" outlineLevel="0" collapsed="false">
      <c r="B617" s="236"/>
      <c r="C617" s="237"/>
      <c r="D617" s="238" t="s">
        <v>201</v>
      </c>
      <c r="E617" s="239"/>
      <c r="F617" s="240" t="s">
        <v>608</v>
      </c>
      <c r="G617" s="237"/>
      <c r="H617" s="241" t="n">
        <v>7.29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01</v>
      </c>
      <c r="AU617" s="247" t="s">
        <v>86</v>
      </c>
      <c r="AV617" s="235" t="s">
        <v>86</v>
      </c>
      <c r="AW617" s="235" t="s">
        <v>33</v>
      </c>
      <c r="AX617" s="235" t="s">
        <v>77</v>
      </c>
      <c r="AY617" s="247" t="s">
        <v>150</v>
      </c>
    </row>
    <row r="618" s="235" customFormat="true" ht="11.25" hidden="false" customHeight="false" outlineLevel="0" collapsed="false">
      <c r="B618" s="236"/>
      <c r="C618" s="237"/>
      <c r="D618" s="238" t="s">
        <v>201</v>
      </c>
      <c r="E618" s="239"/>
      <c r="F618" s="240" t="s">
        <v>609</v>
      </c>
      <c r="G618" s="237"/>
      <c r="H618" s="241" t="n">
        <v>3.98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01</v>
      </c>
      <c r="AU618" s="247" t="s">
        <v>86</v>
      </c>
      <c r="AV618" s="235" t="s">
        <v>86</v>
      </c>
      <c r="AW618" s="235" t="s">
        <v>33</v>
      </c>
      <c r="AX618" s="235" t="s">
        <v>77</v>
      </c>
      <c r="AY618" s="247" t="s">
        <v>150</v>
      </c>
    </row>
    <row r="619" s="235" customFormat="true" ht="11.25" hidden="false" customHeight="false" outlineLevel="0" collapsed="false">
      <c r="B619" s="236"/>
      <c r="C619" s="237"/>
      <c r="D619" s="238" t="s">
        <v>201</v>
      </c>
      <c r="E619" s="239"/>
      <c r="F619" s="240" t="s">
        <v>610</v>
      </c>
      <c r="G619" s="237"/>
      <c r="H619" s="241" t="n">
        <v>27.83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01</v>
      </c>
      <c r="AU619" s="247" t="s">
        <v>86</v>
      </c>
      <c r="AV619" s="235" t="s">
        <v>86</v>
      </c>
      <c r="AW619" s="235" t="s">
        <v>33</v>
      </c>
      <c r="AX619" s="235" t="s">
        <v>77</v>
      </c>
      <c r="AY619" s="247" t="s">
        <v>150</v>
      </c>
    </row>
    <row r="620" s="235" customFormat="true" ht="11.25" hidden="false" customHeight="false" outlineLevel="0" collapsed="false">
      <c r="B620" s="236"/>
      <c r="C620" s="237"/>
      <c r="D620" s="238" t="s">
        <v>201</v>
      </c>
      <c r="E620" s="239"/>
      <c r="F620" s="240" t="s">
        <v>611</v>
      </c>
      <c r="G620" s="237"/>
      <c r="H620" s="241" t="n">
        <v>7.76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01</v>
      </c>
      <c r="AU620" s="247" t="s">
        <v>86</v>
      </c>
      <c r="AV620" s="235" t="s">
        <v>86</v>
      </c>
      <c r="AW620" s="235" t="s">
        <v>33</v>
      </c>
      <c r="AX620" s="235" t="s">
        <v>77</v>
      </c>
      <c r="AY620" s="247" t="s">
        <v>150</v>
      </c>
    </row>
    <row r="621" s="235" customFormat="true" ht="11.25" hidden="false" customHeight="false" outlineLevel="0" collapsed="false">
      <c r="B621" s="236"/>
      <c r="C621" s="237"/>
      <c r="D621" s="238" t="s">
        <v>201</v>
      </c>
      <c r="E621" s="239"/>
      <c r="F621" s="240" t="s">
        <v>612</v>
      </c>
      <c r="G621" s="237"/>
      <c r="H621" s="241" t="n">
        <v>7.33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01</v>
      </c>
      <c r="AU621" s="247" t="s">
        <v>86</v>
      </c>
      <c r="AV621" s="235" t="s">
        <v>86</v>
      </c>
      <c r="AW621" s="235" t="s">
        <v>33</v>
      </c>
      <c r="AX621" s="235" t="s">
        <v>77</v>
      </c>
      <c r="AY621" s="247" t="s">
        <v>150</v>
      </c>
    </row>
    <row r="622" s="235" customFormat="true" ht="11.25" hidden="false" customHeight="false" outlineLevel="0" collapsed="false">
      <c r="B622" s="236"/>
      <c r="C622" s="237"/>
      <c r="D622" s="238" t="s">
        <v>201</v>
      </c>
      <c r="E622" s="239"/>
      <c r="F622" s="240" t="s">
        <v>613</v>
      </c>
      <c r="G622" s="237"/>
      <c r="H622" s="241" t="n">
        <v>11.36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01</v>
      </c>
      <c r="AU622" s="247" t="s">
        <v>86</v>
      </c>
      <c r="AV622" s="235" t="s">
        <v>86</v>
      </c>
      <c r="AW622" s="235" t="s">
        <v>33</v>
      </c>
      <c r="AX622" s="235" t="s">
        <v>77</v>
      </c>
      <c r="AY622" s="247" t="s">
        <v>150</v>
      </c>
    </row>
    <row r="623" s="235" customFormat="true" ht="11.25" hidden="false" customHeight="false" outlineLevel="0" collapsed="false">
      <c r="B623" s="236"/>
      <c r="C623" s="237"/>
      <c r="D623" s="238" t="s">
        <v>201</v>
      </c>
      <c r="E623" s="239"/>
      <c r="F623" s="240" t="s">
        <v>614</v>
      </c>
      <c r="G623" s="237"/>
      <c r="H623" s="241" t="n">
        <v>7.96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01</v>
      </c>
      <c r="AU623" s="247" t="s">
        <v>86</v>
      </c>
      <c r="AV623" s="235" t="s">
        <v>86</v>
      </c>
      <c r="AW623" s="235" t="s">
        <v>33</v>
      </c>
      <c r="AX623" s="235" t="s">
        <v>77</v>
      </c>
      <c r="AY623" s="247" t="s">
        <v>150</v>
      </c>
    </row>
    <row r="624" s="235" customFormat="true" ht="11.25" hidden="false" customHeight="false" outlineLevel="0" collapsed="false">
      <c r="B624" s="236"/>
      <c r="C624" s="237"/>
      <c r="D624" s="238" t="s">
        <v>201</v>
      </c>
      <c r="E624" s="239"/>
      <c r="F624" s="240" t="s">
        <v>615</v>
      </c>
      <c r="G624" s="237"/>
      <c r="H624" s="241" t="n">
        <v>3.87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01</v>
      </c>
      <c r="AU624" s="247" t="s">
        <v>86</v>
      </c>
      <c r="AV624" s="235" t="s">
        <v>86</v>
      </c>
      <c r="AW624" s="235" t="s">
        <v>33</v>
      </c>
      <c r="AX624" s="235" t="s">
        <v>77</v>
      </c>
      <c r="AY624" s="247" t="s">
        <v>150</v>
      </c>
    </row>
    <row r="625" s="248" customFormat="true" ht="11.25" hidden="false" customHeight="false" outlineLevel="0" collapsed="false">
      <c r="B625" s="249"/>
      <c r="C625" s="250"/>
      <c r="D625" s="238" t="s">
        <v>201</v>
      </c>
      <c r="E625" s="251"/>
      <c r="F625" s="252" t="s">
        <v>242</v>
      </c>
      <c r="G625" s="250"/>
      <c r="H625" s="253" t="n">
        <v>264.13</v>
      </c>
      <c r="I625" s="254"/>
      <c r="J625" s="250"/>
      <c r="K625" s="250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201</v>
      </c>
      <c r="AU625" s="259" t="s">
        <v>86</v>
      </c>
      <c r="AV625" s="248" t="s">
        <v>166</v>
      </c>
      <c r="AW625" s="248" t="s">
        <v>33</v>
      </c>
      <c r="AX625" s="248" t="s">
        <v>13</v>
      </c>
      <c r="AY625" s="259" t="s">
        <v>150</v>
      </c>
    </row>
    <row r="626" s="24" customFormat="true" ht="24" hidden="false" customHeight="true" outlineLevel="0" collapsed="false">
      <c r="B626" s="25"/>
      <c r="C626" s="263" t="s">
        <v>1157</v>
      </c>
      <c r="D626" s="263" t="s">
        <v>317</v>
      </c>
      <c r="E626" s="264" t="s">
        <v>1158</v>
      </c>
      <c r="F626" s="265" t="s">
        <v>1159</v>
      </c>
      <c r="G626" s="266" t="s">
        <v>187</v>
      </c>
      <c r="H626" s="267" t="n">
        <v>277.2</v>
      </c>
      <c r="I626" s="268"/>
      <c r="J626" s="269" t="n">
        <f aca="false">ROUND(I626*H626,2)</f>
        <v>0</v>
      </c>
      <c r="K626" s="265" t="s">
        <v>156</v>
      </c>
      <c r="L626" s="270"/>
      <c r="M626" s="271"/>
      <c r="N626" s="272" t="s">
        <v>42</v>
      </c>
      <c r="O626" s="69"/>
      <c r="P626" s="216" t="n">
        <f aca="false">O626*H626</f>
        <v>0</v>
      </c>
      <c r="Q626" s="216" t="n">
        <v>0.0192</v>
      </c>
      <c r="R626" s="216" t="n">
        <f aca="false">Q626*H626</f>
        <v>5.32224</v>
      </c>
      <c r="S626" s="216" t="n">
        <v>0</v>
      </c>
      <c r="T626" s="217" t="n">
        <f aca="false">S626*H626</f>
        <v>0</v>
      </c>
      <c r="AR626" s="218" t="s">
        <v>429</v>
      </c>
      <c r="AT626" s="218" t="s">
        <v>317</v>
      </c>
      <c r="AU626" s="218" t="s">
        <v>86</v>
      </c>
      <c r="AY626" s="3" t="s">
        <v>150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13</v>
      </c>
      <c r="BK626" s="219" t="n">
        <f aca="false">ROUND(I626*H626,2)</f>
        <v>0</v>
      </c>
      <c r="BL626" s="3" t="s">
        <v>263</v>
      </c>
      <c r="BM626" s="218" t="s">
        <v>1160</v>
      </c>
    </row>
    <row r="627" s="235" customFormat="true" ht="11.25" hidden="false" customHeight="false" outlineLevel="0" collapsed="false">
      <c r="B627" s="236"/>
      <c r="C627" s="237"/>
      <c r="D627" s="238" t="s">
        <v>201</v>
      </c>
      <c r="E627" s="239"/>
      <c r="F627" s="240" t="s">
        <v>1161</v>
      </c>
      <c r="G627" s="237"/>
      <c r="H627" s="241" t="n">
        <v>277.2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01</v>
      </c>
      <c r="AU627" s="247" t="s">
        <v>86</v>
      </c>
      <c r="AV627" s="235" t="s">
        <v>86</v>
      </c>
      <c r="AW627" s="235" t="s">
        <v>33</v>
      </c>
      <c r="AX627" s="235" t="s">
        <v>13</v>
      </c>
      <c r="AY627" s="247" t="s">
        <v>150</v>
      </c>
    </row>
    <row r="628" s="24" customFormat="true" ht="24" hidden="false" customHeight="true" outlineLevel="0" collapsed="false">
      <c r="B628" s="25"/>
      <c r="C628" s="207" t="s">
        <v>1162</v>
      </c>
      <c r="D628" s="207" t="s">
        <v>152</v>
      </c>
      <c r="E628" s="208" t="s">
        <v>1163</v>
      </c>
      <c r="F628" s="209" t="s">
        <v>1164</v>
      </c>
      <c r="G628" s="210" t="s">
        <v>187</v>
      </c>
      <c r="H628" s="211" t="n">
        <v>264.13</v>
      </c>
      <c r="I628" s="212"/>
      <c r="J628" s="213" t="n">
        <f aca="false">ROUND(I628*H628,2)</f>
        <v>0</v>
      </c>
      <c r="K628" s="209" t="s">
        <v>156</v>
      </c>
      <c r="L628" s="30"/>
      <c r="M628" s="214"/>
      <c r="N628" s="215" t="s">
        <v>42</v>
      </c>
      <c r="O628" s="69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218" t="s">
        <v>263</v>
      </c>
      <c r="AT628" s="218" t="s">
        <v>152</v>
      </c>
      <c r="AU628" s="218" t="s">
        <v>86</v>
      </c>
      <c r="AY628" s="3" t="s">
        <v>150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13</v>
      </c>
      <c r="BK628" s="219" t="n">
        <f aca="false">ROUND(I628*H628,2)</f>
        <v>0</v>
      </c>
      <c r="BL628" s="3" t="s">
        <v>263</v>
      </c>
      <c r="BM628" s="218" t="s">
        <v>1165</v>
      </c>
    </row>
    <row r="629" s="24" customFormat="true" ht="16.5" hidden="false" customHeight="true" outlineLevel="0" collapsed="false">
      <c r="B629" s="25"/>
      <c r="C629" s="207" t="s">
        <v>1166</v>
      </c>
      <c r="D629" s="207" t="s">
        <v>152</v>
      </c>
      <c r="E629" s="208" t="s">
        <v>1167</v>
      </c>
      <c r="F629" s="209" t="s">
        <v>1168</v>
      </c>
      <c r="G629" s="210" t="s">
        <v>187</v>
      </c>
      <c r="H629" s="211" t="n">
        <v>264.13</v>
      </c>
      <c r="I629" s="212"/>
      <c r="J629" s="213" t="n">
        <f aca="false">ROUND(I629*H629,2)</f>
        <v>0</v>
      </c>
      <c r="K629" s="209" t="s">
        <v>156</v>
      </c>
      <c r="L629" s="30"/>
      <c r="M629" s="214"/>
      <c r="N629" s="215" t="s">
        <v>42</v>
      </c>
      <c r="O629" s="69"/>
      <c r="P629" s="216" t="n">
        <f aca="false">O629*H629</f>
        <v>0</v>
      </c>
      <c r="Q629" s="216" t="n">
        <v>0.0003</v>
      </c>
      <c r="R629" s="216" t="n">
        <f aca="false">Q629*H629</f>
        <v>0.079239</v>
      </c>
      <c r="S629" s="216" t="n">
        <v>0</v>
      </c>
      <c r="T629" s="217" t="n">
        <f aca="false">S629*H629</f>
        <v>0</v>
      </c>
      <c r="AR629" s="218" t="s">
        <v>263</v>
      </c>
      <c r="AT629" s="218" t="s">
        <v>152</v>
      </c>
      <c r="AU629" s="218" t="s">
        <v>86</v>
      </c>
      <c r="AY629" s="3" t="s">
        <v>150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3" t="s">
        <v>13</v>
      </c>
      <c r="BK629" s="219" t="n">
        <f aca="false">ROUND(I629*H629,2)</f>
        <v>0</v>
      </c>
      <c r="BL629" s="3" t="s">
        <v>263</v>
      </c>
      <c r="BM629" s="218" t="s">
        <v>1169</v>
      </c>
    </row>
    <row r="630" s="24" customFormat="true" ht="24" hidden="false" customHeight="true" outlineLevel="0" collapsed="false">
      <c r="B630" s="25"/>
      <c r="C630" s="207" t="s">
        <v>1170</v>
      </c>
      <c r="D630" s="207" t="s">
        <v>152</v>
      </c>
      <c r="E630" s="208" t="s">
        <v>1171</v>
      </c>
      <c r="F630" s="209" t="s">
        <v>1172</v>
      </c>
      <c r="G630" s="210" t="s">
        <v>187</v>
      </c>
      <c r="H630" s="211" t="n">
        <v>264.13</v>
      </c>
      <c r="I630" s="212"/>
      <c r="J630" s="213" t="n">
        <f aca="false">ROUND(I630*H630,2)</f>
        <v>0</v>
      </c>
      <c r="K630" s="209" t="s">
        <v>156</v>
      </c>
      <c r="L630" s="30"/>
      <c r="M630" s="214"/>
      <c r="N630" s="215" t="s">
        <v>42</v>
      </c>
      <c r="O630" s="69"/>
      <c r="P630" s="216" t="n">
        <f aca="false">O630*H630</f>
        <v>0</v>
      </c>
      <c r="Q630" s="216" t="n">
        <v>0.00715</v>
      </c>
      <c r="R630" s="216" t="n">
        <f aca="false">Q630*H630</f>
        <v>1.8885295</v>
      </c>
      <c r="S630" s="216" t="n">
        <v>0</v>
      </c>
      <c r="T630" s="217" t="n">
        <f aca="false">S630*H630</f>
        <v>0</v>
      </c>
      <c r="AR630" s="218" t="s">
        <v>263</v>
      </c>
      <c r="AT630" s="218" t="s">
        <v>152</v>
      </c>
      <c r="AU630" s="218" t="s">
        <v>86</v>
      </c>
      <c r="AY630" s="3" t="s">
        <v>150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3" t="s">
        <v>13</v>
      </c>
      <c r="BK630" s="219" t="n">
        <f aca="false">ROUND(I630*H630,2)</f>
        <v>0</v>
      </c>
      <c r="BL630" s="3" t="s">
        <v>263</v>
      </c>
      <c r="BM630" s="218" t="s">
        <v>1173</v>
      </c>
    </row>
    <row r="631" s="235" customFormat="true" ht="11.25" hidden="false" customHeight="false" outlineLevel="0" collapsed="false">
      <c r="B631" s="236"/>
      <c r="C631" s="237"/>
      <c r="D631" s="238" t="s">
        <v>201</v>
      </c>
      <c r="E631" s="239"/>
      <c r="F631" s="240" t="s">
        <v>597</v>
      </c>
      <c r="G631" s="237"/>
      <c r="H631" s="241" t="n">
        <v>47.19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01</v>
      </c>
      <c r="AU631" s="247" t="s">
        <v>86</v>
      </c>
      <c r="AV631" s="235" t="s">
        <v>86</v>
      </c>
      <c r="AW631" s="235" t="s">
        <v>33</v>
      </c>
      <c r="AX631" s="235" t="s">
        <v>77</v>
      </c>
      <c r="AY631" s="247" t="s">
        <v>150</v>
      </c>
    </row>
    <row r="632" s="235" customFormat="true" ht="11.25" hidden="false" customHeight="false" outlineLevel="0" collapsed="false">
      <c r="B632" s="236"/>
      <c r="C632" s="237"/>
      <c r="D632" s="238" t="s">
        <v>201</v>
      </c>
      <c r="E632" s="239"/>
      <c r="F632" s="240" t="s">
        <v>598</v>
      </c>
      <c r="G632" s="237"/>
      <c r="H632" s="241" t="n">
        <v>14.53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01</v>
      </c>
      <c r="AU632" s="247" t="s">
        <v>86</v>
      </c>
      <c r="AV632" s="235" t="s">
        <v>86</v>
      </c>
      <c r="AW632" s="235" t="s">
        <v>33</v>
      </c>
      <c r="AX632" s="235" t="s">
        <v>77</v>
      </c>
      <c r="AY632" s="247" t="s">
        <v>150</v>
      </c>
    </row>
    <row r="633" s="235" customFormat="true" ht="11.25" hidden="false" customHeight="false" outlineLevel="0" collapsed="false">
      <c r="B633" s="236"/>
      <c r="C633" s="237"/>
      <c r="D633" s="238" t="s">
        <v>201</v>
      </c>
      <c r="E633" s="239"/>
      <c r="F633" s="240" t="s">
        <v>599</v>
      </c>
      <c r="G633" s="237"/>
      <c r="H633" s="241" t="n">
        <v>9.57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01</v>
      </c>
      <c r="AU633" s="247" t="s">
        <v>86</v>
      </c>
      <c r="AV633" s="235" t="s">
        <v>86</v>
      </c>
      <c r="AW633" s="235" t="s">
        <v>33</v>
      </c>
      <c r="AX633" s="235" t="s">
        <v>77</v>
      </c>
      <c r="AY633" s="247" t="s">
        <v>150</v>
      </c>
    </row>
    <row r="634" s="235" customFormat="true" ht="11.25" hidden="false" customHeight="false" outlineLevel="0" collapsed="false">
      <c r="B634" s="236"/>
      <c r="C634" s="237"/>
      <c r="D634" s="238" t="s">
        <v>201</v>
      </c>
      <c r="E634" s="239"/>
      <c r="F634" s="240" t="s">
        <v>600</v>
      </c>
      <c r="G634" s="237"/>
      <c r="H634" s="241" t="n">
        <v>5.58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01</v>
      </c>
      <c r="AU634" s="247" t="s">
        <v>86</v>
      </c>
      <c r="AV634" s="235" t="s">
        <v>86</v>
      </c>
      <c r="AW634" s="235" t="s">
        <v>33</v>
      </c>
      <c r="AX634" s="235" t="s">
        <v>77</v>
      </c>
      <c r="AY634" s="247" t="s">
        <v>150</v>
      </c>
    </row>
    <row r="635" s="235" customFormat="true" ht="11.25" hidden="false" customHeight="false" outlineLevel="0" collapsed="false">
      <c r="B635" s="236"/>
      <c r="C635" s="237"/>
      <c r="D635" s="238" t="s">
        <v>201</v>
      </c>
      <c r="E635" s="239"/>
      <c r="F635" s="240" t="s">
        <v>601</v>
      </c>
      <c r="G635" s="237"/>
      <c r="H635" s="241" t="n">
        <v>14.55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01</v>
      </c>
      <c r="AU635" s="247" t="s">
        <v>86</v>
      </c>
      <c r="AV635" s="235" t="s">
        <v>86</v>
      </c>
      <c r="AW635" s="235" t="s">
        <v>33</v>
      </c>
      <c r="AX635" s="235" t="s">
        <v>77</v>
      </c>
      <c r="AY635" s="247" t="s">
        <v>150</v>
      </c>
    </row>
    <row r="636" s="235" customFormat="true" ht="11.25" hidden="false" customHeight="false" outlineLevel="0" collapsed="false">
      <c r="B636" s="236"/>
      <c r="C636" s="237"/>
      <c r="D636" s="238" t="s">
        <v>201</v>
      </c>
      <c r="E636" s="239"/>
      <c r="F636" s="240" t="s">
        <v>602</v>
      </c>
      <c r="G636" s="237"/>
      <c r="H636" s="241" t="n">
        <v>14.78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201</v>
      </c>
      <c r="AU636" s="247" t="s">
        <v>86</v>
      </c>
      <c r="AV636" s="235" t="s">
        <v>86</v>
      </c>
      <c r="AW636" s="235" t="s">
        <v>33</v>
      </c>
      <c r="AX636" s="235" t="s">
        <v>77</v>
      </c>
      <c r="AY636" s="247" t="s">
        <v>150</v>
      </c>
    </row>
    <row r="637" s="235" customFormat="true" ht="11.25" hidden="false" customHeight="false" outlineLevel="0" collapsed="false">
      <c r="B637" s="236"/>
      <c r="C637" s="237"/>
      <c r="D637" s="238" t="s">
        <v>201</v>
      </c>
      <c r="E637" s="239"/>
      <c r="F637" s="240" t="s">
        <v>603</v>
      </c>
      <c r="G637" s="237"/>
      <c r="H637" s="241" t="n">
        <v>9.58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01</v>
      </c>
      <c r="AU637" s="247" t="s">
        <v>86</v>
      </c>
      <c r="AV637" s="235" t="s">
        <v>86</v>
      </c>
      <c r="AW637" s="235" t="s">
        <v>33</v>
      </c>
      <c r="AX637" s="235" t="s">
        <v>77</v>
      </c>
      <c r="AY637" s="247" t="s">
        <v>150</v>
      </c>
    </row>
    <row r="638" s="235" customFormat="true" ht="11.25" hidden="false" customHeight="false" outlineLevel="0" collapsed="false">
      <c r="B638" s="236"/>
      <c r="C638" s="237"/>
      <c r="D638" s="238" t="s">
        <v>201</v>
      </c>
      <c r="E638" s="239"/>
      <c r="F638" s="240" t="s">
        <v>604</v>
      </c>
      <c r="G638" s="237"/>
      <c r="H638" s="241" t="n">
        <v>44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01</v>
      </c>
      <c r="AU638" s="247" t="s">
        <v>86</v>
      </c>
      <c r="AV638" s="235" t="s">
        <v>86</v>
      </c>
      <c r="AW638" s="235" t="s">
        <v>33</v>
      </c>
      <c r="AX638" s="235" t="s">
        <v>77</v>
      </c>
      <c r="AY638" s="247" t="s">
        <v>150</v>
      </c>
    </row>
    <row r="639" s="235" customFormat="true" ht="11.25" hidden="false" customHeight="false" outlineLevel="0" collapsed="false">
      <c r="B639" s="236"/>
      <c r="C639" s="237"/>
      <c r="D639" s="238" t="s">
        <v>201</v>
      </c>
      <c r="E639" s="239"/>
      <c r="F639" s="240" t="s">
        <v>605</v>
      </c>
      <c r="G639" s="237"/>
      <c r="H639" s="241" t="n">
        <v>5.12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01</v>
      </c>
      <c r="AU639" s="247" t="s">
        <v>86</v>
      </c>
      <c r="AV639" s="235" t="s">
        <v>86</v>
      </c>
      <c r="AW639" s="235" t="s">
        <v>33</v>
      </c>
      <c r="AX639" s="235" t="s">
        <v>77</v>
      </c>
      <c r="AY639" s="247" t="s">
        <v>150</v>
      </c>
    </row>
    <row r="640" s="235" customFormat="true" ht="11.25" hidden="false" customHeight="false" outlineLevel="0" collapsed="false">
      <c r="B640" s="236"/>
      <c r="C640" s="237"/>
      <c r="D640" s="238" t="s">
        <v>201</v>
      </c>
      <c r="E640" s="239"/>
      <c r="F640" s="240" t="s">
        <v>606</v>
      </c>
      <c r="G640" s="237"/>
      <c r="H640" s="241" t="n">
        <v>8.58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01</v>
      </c>
      <c r="AU640" s="247" t="s">
        <v>86</v>
      </c>
      <c r="AV640" s="235" t="s">
        <v>86</v>
      </c>
      <c r="AW640" s="235" t="s">
        <v>33</v>
      </c>
      <c r="AX640" s="235" t="s">
        <v>77</v>
      </c>
      <c r="AY640" s="247" t="s">
        <v>150</v>
      </c>
    </row>
    <row r="641" s="235" customFormat="true" ht="11.25" hidden="false" customHeight="false" outlineLevel="0" collapsed="false">
      <c r="B641" s="236"/>
      <c r="C641" s="237"/>
      <c r="D641" s="238" t="s">
        <v>201</v>
      </c>
      <c r="E641" s="239"/>
      <c r="F641" s="240" t="s">
        <v>607</v>
      </c>
      <c r="G641" s="237"/>
      <c r="H641" s="241" t="n">
        <v>13.27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01</v>
      </c>
      <c r="AU641" s="247" t="s">
        <v>86</v>
      </c>
      <c r="AV641" s="235" t="s">
        <v>86</v>
      </c>
      <c r="AW641" s="235" t="s">
        <v>33</v>
      </c>
      <c r="AX641" s="235" t="s">
        <v>77</v>
      </c>
      <c r="AY641" s="247" t="s">
        <v>150</v>
      </c>
    </row>
    <row r="642" s="235" customFormat="true" ht="11.25" hidden="false" customHeight="false" outlineLevel="0" collapsed="false">
      <c r="B642" s="236"/>
      <c r="C642" s="237"/>
      <c r="D642" s="238" t="s">
        <v>201</v>
      </c>
      <c r="E642" s="239"/>
      <c r="F642" s="240" t="s">
        <v>608</v>
      </c>
      <c r="G642" s="237"/>
      <c r="H642" s="241" t="n">
        <v>7.29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01</v>
      </c>
      <c r="AU642" s="247" t="s">
        <v>86</v>
      </c>
      <c r="AV642" s="235" t="s">
        <v>86</v>
      </c>
      <c r="AW642" s="235" t="s">
        <v>33</v>
      </c>
      <c r="AX642" s="235" t="s">
        <v>77</v>
      </c>
      <c r="AY642" s="247" t="s">
        <v>150</v>
      </c>
    </row>
    <row r="643" s="235" customFormat="true" ht="11.25" hidden="false" customHeight="false" outlineLevel="0" collapsed="false">
      <c r="B643" s="236"/>
      <c r="C643" s="237"/>
      <c r="D643" s="238" t="s">
        <v>201</v>
      </c>
      <c r="E643" s="239"/>
      <c r="F643" s="240" t="s">
        <v>609</v>
      </c>
      <c r="G643" s="237"/>
      <c r="H643" s="241" t="n">
        <v>3.98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01</v>
      </c>
      <c r="AU643" s="247" t="s">
        <v>86</v>
      </c>
      <c r="AV643" s="235" t="s">
        <v>86</v>
      </c>
      <c r="AW643" s="235" t="s">
        <v>33</v>
      </c>
      <c r="AX643" s="235" t="s">
        <v>77</v>
      </c>
      <c r="AY643" s="247" t="s">
        <v>150</v>
      </c>
    </row>
    <row r="644" s="235" customFormat="true" ht="11.25" hidden="false" customHeight="false" outlineLevel="0" collapsed="false">
      <c r="B644" s="236"/>
      <c r="C644" s="237"/>
      <c r="D644" s="238" t="s">
        <v>201</v>
      </c>
      <c r="E644" s="239"/>
      <c r="F644" s="240" t="s">
        <v>610</v>
      </c>
      <c r="G644" s="237"/>
      <c r="H644" s="241" t="n">
        <v>27.83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01</v>
      </c>
      <c r="AU644" s="247" t="s">
        <v>86</v>
      </c>
      <c r="AV644" s="235" t="s">
        <v>86</v>
      </c>
      <c r="AW644" s="235" t="s">
        <v>33</v>
      </c>
      <c r="AX644" s="235" t="s">
        <v>77</v>
      </c>
      <c r="AY644" s="247" t="s">
        <v>150</v>
      </c>
    </row>
    <row r="645" s="235" customFormat="true" ht="11.25" hidden="false" customHeight="false" outlineLevel="0" collapsed="false">
      <c r="B645" s="236"/>
      <c r="C645" s="237"/>
      <c r="D645" s="238" t="s">
        <v>201</v>
      </c>
      <c r="E645" s="239"/>
      <c r="F645" s="240" t="s">
        <v>611</v>
      </c>
      <c r="G645" s="237"/>
      <c r="H645" s="241" t="n">
        <v>7.76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01</v>
      </c>
      <c r="AU645" s="247" t="s">
        <v>86</v>
      </c>
      <c r="AV645" s="235" t="s">
        <v>86</v>
      </c>
      <c r="AW645" s="235" t="s">
        <v>33</v>
      </c>
      <c r="AX645" s="235" t="s">
        <v>77</v>
      </c>
      <c r="AY645" s="247" t="s">
        <v>150</v>
      </c>
    </row>
    <row r="646" s="235" customFormat="true" ht="11.25" hidden="false" customHeight="false" outlineLevel="0" collapsed="false">
      <c r="B646" s="236"/>
      <c r="C646" s="237"/>
      <c r="D646" s="238" t="s">
        <v>201</v>
      </c>
      <c r="E646" s="239"/>
      <c r="F646" s="240" t="s">
        <v>612</v>
      </c>
      <c r="G646" s="237"/>
      <c r="H646" s="241" t="n">
        <v>7.33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01</v>
      </c>
      <c r="AU646" s="247" t="s">
        <v>86</v>
      </c>
      <c r="AV646" s="235" t="s">
        <v>86</v>
      </c>
      <c r="AW646" s="235" t="s">
        <v>33</v>
      </c>
      <c r="AX646" s="235" t="s">
        <v>77</v>
      </c>
      <c r="AY646" s="247" t="s">
        <v>150</v>
      </c>
    </row>
    <row r="647" s="235" customFormat="true" ht="11.25" hidden="false" customHeight="false" outlineLevel="0" collapsed="false">
      <c r="B647" s="236"/>
      <c r="C647" s="237"/>
      <c r="D647" s="238" t="s">
        <v>201</v>
      </c>
      <c r="E647" s="239"/>
      <c r="F647" s="240" t="s">
        <v>613</v>
      </c>
      <c r="G647" s="237"/>
      <c r="H647" s="241" t="n">
        <v>11.36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01</v>
      </c>
      <c r="AU647" s="247" t="s">
        <v>86</v>
      </c>
      <c r="AV647" s="235" t="s">
        <v>86</v>
      </c>
      <c r="AW647" s="235" t="s">
        <v>33</v>
      </c>
      <c r="AX647" s="235" t="s">
        <v>77</v>
      </c>
      <c r="AY647" s="247" t="s">
        <v>150</v>
      </c>
    </row>
    <row r="648" s="235" customFormat="true" ht="11.25" hidden="false" customHeight="false" outlineLevel="0" collapsed="false">
      <c r="B648" s="236"/>
      <c r="C648" s="237"/>
      <c r="D648" s="238" t="s">
        <v>201</v>
      </c>
      <c r="E648" s="239"/>
      <c r="F648" s="240" t="s">
        <v>614</v>
      </c>
      <c r="G648" s="237"/>
      <c r="H648" s="241" t="n">
        <v>7.96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01</v>
      </c>
      <c r="AU648" s="247" t="s">
        <v>86</v>
      </c>
      <c r="AV648" s="235" t="s">
        <v>86</v>
      </c>
      <c r="AW648" s="235" t="s">
        <v>33</v>
      </c>
      <c r="AX648" s="235" t="s">
        <v>77</v>
      </c>
      <c r="AY648" s="247" t="s">
        <v>150</v>
      </c>
    </row>
    <row r="649" s="235" customFormat="true" ht="11.25" hidden="false" customHeight="false" outlineLevel="0" collapsed="false">
      <c r="B649" s="236"/>
      <c r="C649" s="237"/>
      <c r="D649" s="238" t="s">
        <v>201</v>
      </c>
      <c r="E649" s="239"/>
      <c r="F649" s="240" t="s">
        <v>615</v>
      </c>
      <c r="G649" s="237"/>
      <c r="H649" s="241" t="n">
        <v>3.87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01</v>
      </c>
      <c r="AU649" s="247" t="s">
        <v>86</v>
      </c>
      <c r="AV649" s="235" t="s">
        <v>86</v>
      </c>
      <c r="AW649" s="235" t="s">
        <v>33</v>
      </c>
      <c r="AX649" s="235" t="s">
        <v>77</v>
      </c>
      <c r="AY649" s="247" t="s">
        <v>150</v>
      </c>
    </row>
    <row r="650" s="248" customFormat="true" ht="11.25" hidden="false" customHeight="false" outlineLevel="0" collapsed="false">
      <c r="B650" s="249"/>
      <c r="C650" s="250"/>
      <c r="D650" s="238" t="s">
        <v>201</v>
      </c>
      <c r="E650" s="251"/>
      <c r="F650" s="252" t="s">
        <v>242</v>
      </c>
      <c r="G650" s="250"/>
      <c r="H650" s="253" t="n">
        <v>264.13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201</v>
      </c>
      <c r="AU650" s="259" t="s">
        <v>86</v>
      </c>
      <c r="AV650" s="248" t="s">
        <v>166</v>
      </c>
      <c r="AW650" s="248" t="s">
        <v>33</v>
      </c>
      <c r="AX650" s="248" t="s">
        <v>13</v>
      </c>
      <c r="AY650" s="259" t="s">
        <v>150</v>
      </c>
    </row>
    <row r="651" s="24" customFormat="true" ht="24" hidden="false" customHeight="true" outlineLevel="0" collapsed="false">
      <c r="B651" s="25"/>
      <c r="C651" s="207" t="s">
        <v>1174</v>
      </c>
      <c r="D651" s="207" t="s">
        <v>152</v>
      </c>
      <c r="E651" s="208" t="s">
        <v>1175</v>
      </c>
      <c r="F651" s="209" t="s">
        <v>1176</v>
      </c>
      <c r="G651" s="210" t="s">
        <v>236</v>
      </c>
      <c r="H651" s="211" t="n">
        <v>18.683</v>
      </c>
      <c r="I651" s="212"/>
      <c r="J651" s="213" t="n">
        <f aca="false">ROUND(I651*H651,2)</f>
        <v>0</v>
      </c>
      <c r="K651" s="209" t="s">
        <v>156</v>
      </c>
      <c r="L651" s="30"/>
      <c r="M651" s="214"/>
      <c r="N651" s="215" t="s">
        <v>42</v>
      </c>
      <c r="O651" s="69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AR651" s="218" t="s">
        <v>263</v>
      </c>
      <c r="AT651" s="218" t="s">
        <v>152</v>
      </c>
      <c r="AU651" s="218" t="s">
        <v>86</v>
      </c>
      <c r="AY651" s="3" t="s">
        <v>150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13</v>
      </c>
      <c r="BK651" s="219" t="n">
        <f aca="false">ROUND(I651*H651,2)</f>
        <v>0</v>
      </c>
      <c r="BL651" s="3" t="s">
        <v>263</v>
      </c>
      <c r="BM651" s="218" t="s">
        <v>1177</v>
      </c>
    </row>
    <row r="652" s="192" customFormat="true" ht="20.25" hidden="false" customHeight="true" outlineLevel="0" collapsed="false">
      <c r="B652" s="193"/>
      <c r="C652" s="194"/>
      <c r="D652" s="195" t="s">
        <v>76</v>
      </c>
      <c r="E652" s="233" t="s">
        <v>1178</v>
      </c>
      <c r="F652" s="233" t="s">
        <v>1179</v>
      </c>
      <c r="G652" s="194"/>
      <c r="H652" s="194"/>
      <c r="I652" s="197"/>
      <c r="J652" s="234" t="n">
        <f aca="false">BK652</f>
        <v>0</v>
      </c>
      <c r="K652" s="194"/>
      <c r="L652" s="199"/>
      <c r="M652" s="200"/>
      <c r="N652" s="201"/>
      <c r="O652" s="201"/>
      <c r="P652" s="202" t="n">
        <f aca="false">SUM(P653:P667)</f>
        <v>0</v>
      </c>
      <c r="Q652" s="201"/>
      <c r="R652" s="202" t="n">
        <f aca="false">SUM(R653:R667)</f>
        <v>1.1624916</v>
      </c>
      <c r="S652" s="201"/>
      <c r="T652" s="203" t="n">
        <f aca="false">SUM(T653:T667)</f>
        <v>0</v>
      </c>
      <c r="AR652" s="204" t="s">
        <v>86</v>
      </c>
      <c r="AT652" s="205" t="s">
        <v>76</v>
      </c>
      <c r="AU652" s="205" t="s">
        <v>86</v>
      </c>
      <c r="AY652" s="204" t="s">
        <v>150</v>
      </c>
      <c r="BK652" s="206" t="n">
        <f aca="false">SUM(BK653:BK667)</f>
        <v>0</v>
      </c>
    </row>
    <row r="653" s="24" customFormat="true" ht="24" hidden="false" customHeight="true" outlineLevel="0" collapsed="false">
      <c r="B653" s="25"/>
      <c r="C653" s="207" t="s">
        <v>1180</v>
      </c>
      <c r="D653" s="207" t="s">
        <v>152</v>
      </c>
      <c r="E653" s="208" t="s">
        <v>1181</v>
      </c>
      <c r="F653" s="209" t="s">
        <v>1182</v>
      </c>
      <c r="G653" s="210" t="s">
        <v>187</v>
      </c>
      <c r="H653" s="211" t="n">
        <v>374.01</v>
      </c>
      <c r="I653" s="212"/>
      <c r="J653" s="213" t="n">
        <f aca="false">ROUND(I653*H653,2)</f>
        <v>0</v>
      </c>
      <c r="K653" s="209" t="s">
        <v>156</v>
      </c>
      <c r="L653" s="30"/>
      <c r="M653" s="214"/>
      <c r="N653" s="215" t="s">
        <v>42</v>
      </c>
      <c r="O653" s="69"/>
      <c r="P653" s="216" t="n">
        <f aca="false">O653*H653</f>
        <v>0</v>
      </c>
      <c r="Q653" s="216" t="n">
        <v>0.003</v>
      </c>
      <c r="R653" s="216" t="n">
        <f aca="false">Q653*H653</f>
        <v>1.12203</v>
      </c>
      <c r="S653" s="216" t="n">
        <v>0</v>
      </c>
      <c r="T653" s="217" t="n">
        <f aca="false">S653*H653</f>
        <v>0</v>
      </c>
      <c r="AR653" s="218" t="s">
        <v>263</v>
      </c>
      <c r="AT653" s="218" t="s">
        <v>152</v>
      </c>
      <c r="AU653" s="218" t="s">
        <v>162</v>
      </c>
      <c r="AY653" s="3" t="s">
        <v>150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13</v>
      </c>
      <c r="BK653" s="219" t="n">
        <f aca="false">ROUND(I653*H653,2)</f>
        <v>0</v>
      </c>
      <c r="BL653" s="3" t="s">
        <v>263</v>
      </c>
      <c r="BM653" s="218" t="s">
        <v>1183</v>
      </c>
    </row>
    <row r="654" s="235" customFormat="true" ht="33.75" hidden="false" customHeight="false" outlineLevel="0" collapsed="false">
      <c r="B654" s="236"/>
      <c r="C654" s="237"/>
      <c r="D654" s="238" t="s">
        <v>201</v>
      </c>
      <c r="E654" s="239"/>
      <c r="F654" s="240" t="s">
        <v>799</v>
      </c>
      <c r="G654" s="237"/>
      <c r="H654" s="241" t="n">
        <v>374.01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01</v>
      </c>
      <c r="AU654" s="247" t="s">
        <v>162</v>
      </c>
      <c r="AV654" s="235" t="s">
        <v>86</v>
      </c>
      <c r="AW654" s="235" t="s">
        <v>33</v>
      </c>
      <c r="AX654" s="235" t="s">
        <v>13</v>
      </c>
      <c r="AY654" s="247" t="s">
        <v>150</v>
      </c>
    </row>
    <row r="655" s="24" customFormat="true" ht="16.5" hidden="false" customHeight="true" outlineLevel="0" collapsed="false">
      <c r="B655" s="25"/>
      <c r="C655" s="263" t="s">
        <v>1184</v>
      </c>
      <c r="D655" s="263" t="s">
        <v>317</v>
      </c>
      <c r="E655" s="264" t="s">
        <v>1185</v>
      </c>
      <c r="F655" s="265" t="s">
        <v>1186</v>
      </c>
      <c r="G655" s="266" t="s">
        <v>187</v>
      </c>
      <c r="H655" s="267" t="n">
        <v>392.742</v>
      </c>
      <c r="I655" s="268"/>
      <c r="J655" s="269" t="n">
        <f aca="false">ROUND(I655*H655,2)</f>
        <v>0</v>
      </c>
      <c r="K655" s="265"/>
      <c r="L655" s="270"/>
      <c r="M655" s="271"/>
      <c r="N655" s="272" t="s">
        <v>42</v>
      </c>
      <c r="O655" s="69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AR655" s="218" t="s">
        <v>429</v>
      </c>
      <c r="AT655" s="218" t="s">
        <v>317</v>
      </c>
      <c r="AU655" s="218" t="s">
        <v>162</v>
      </c>
      <c r="AY655" s="3" t="s">
        <v>150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13</v>
      </c>
      <c r="BK655" s="219" t="n">
        <f aca="false">ROUND(I655*H655,2)</f>
        <v>0</v>
      </c>
      <c r="BL655" s="3" t="s">
        <v>263</v>
      </c>
      <c r="BM655" s="218" t="s">
        <v>1187</v>
      </c>
    </row>
    <row r="656" s="235" customFormat="true" ht="11.25" hidden="false" customHeight="false" outlineLevel="0" collapsed="false">
      <c r="B656" s="236"/>
      <c r="C656" s="237"/>
      <c r="D656" s="238" t="s">
        <v>201</v>
      </c>
      <c r="E656" s="239"/>
      <c r="F656" s="240" t="s">
        <v>1188</v>
      </c>
      <c r="G656" s="237"/>
      <c r="H656" s="241" t="n">
        <v>392.742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01</v>
      </c>
      <c r="AU656" s="247" t="s">
        <v>162</v>
      </c>
      <c r="AV656" s="235" t="s">
        <v>86</v>
      </c>
      <c r="AW656" s="235" t="s">
        <v>33</v>
      </c>
      <c r="AX656" s="235" t="s">
        <v>13</v>
      </c>
      <c r="AY656" s="247" t="s">
        <v>150</v>
      </c>
    </row>
    <row r="657" s="24" customFormat="true" ht="24" hidden="false" customHeight="true" outlineLevel="0" collapsed="false">
      <c r="B657" s="25"/>
      <c r="C657" s="207" t="s">
        <v>1189</v>
      </c>
      <c r="D657" s="207" t="s">
        <v>152</v>
      </c>
      <c r="E657" s="208" t="s">
        <v>1190</v>
      </c>
      <c r="F657" s="209" t="s">
        <v>1191</v>
      </c>
      <c r="G657" s="210" t="s">
        <v>187</v>
      </c>
      <c r="H657" s="211" t="n">
        <v>374.01</v>
      </c>
      <c r="I657" s="212"/>
      <c r="J657" s="213" t="n">
        <f aca="false">ROUND(I657*H657,2)</f>
        <v>0</v>
      </c>
      <c r="K657" s="209" t="s">
        <v>156</v>
      </c>
      <c r="L657" s="30"/>
      <c r="M657" s="214"/>
      <c r="N657" s="215" t="s">
        <v>42</v>
      </c>
      <c r="O657" s="69"/>
      <c r="P657" s="216" t="n">
        <f aca="false">O657*H657</f>
        <v>0</v>
      </c>
      <c r="Q657" s="216" t="n">
        <v>0</v>
      </c>
      <c r="R657" s="216" t="n">
        <f aca="false">Q657*H657</f>
        <v>0</v>
      </c>
      <c r="S657" s="216" t="n">
        <v>0</v>
      </c>
      <c r="T657" s="217" t="n">
        <f aca="false">S657*H657</f>
        <v>0</v>
      </c>
      <c r="AR657" s="218" t="s">
        <v>263</v>
      </c>
      <c r="AT657" s="218" t="s">
        <v>152</v>
      </c>
      <c r="AU657" s="218" t="s">
        <v>162</v>
      </c>
      <c r="AY657" s="3" t="s">
        <v>150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13</v>
      </c>
      <c r="BK657" s="219" t="n">
        <f aca="false">ROUND(I657*H657,2)</f>
        <v>0</v>
      </c>
      <c r="BL657" s="3" t="s">
        <v>263</v>
      </c>
      <c r="BM657" s="218" t="s">
        <v>1192</v>
      </c>
    </row>
    <row r="658" s="24" customFormat="true" ht="24" hidden="false" customHeight="true" outlineLevel="0" collapsed="false">
      <c r="B658" s="25"/>
      <c r="C658" s="207" t="s">
        <v>1193</v>
      </c>
      <c r="D658" s="207" t="s">
        <v>152</v>
      </c>
      <c r="E658" s="208" t="s">
        <v>1194</v>
      </c>
      <c r="F658" s="209" t="s">
        <v>1195</v>
      </c>
      <c r="G658" s="210" t="s">
        <v>187</v>
      </c>
      <c r="H658" s="211" t="n">
        <v>2.52</v>
      </c>
      <c r="I658" s="212"/>
      <c r="J658" s="213" t="n">
        <f aca="false">ROUND(I658*H658,2)</f>
        <v>0</v>
      </c>
      <c r="K658" s="209" t="s">
        <v>156</v>
      </c>
      <c r="L658" s="30"/>
      <c r="M658" s="214"/>
      <c r="N658" s="215" t="s">
        <v>42</v>
      </c>
      <c r="O658" s="69"/>
      <c r="P658" s="216" t="n">
        <f aca="false">O658*H658</f>
        <v>0</v>
      </c>
      <c r="Q658" s="216" t="n">
        <v>0.00058</v>
      </c>
      <c r="R658" s="216" t="n">
        <f aca="false">Q658*H658</f>
        <v>0.0014616</v>
      </c>
      <c r="S658" s="216" t="n">
        <v>0</v>
      </c>
      <c r="T658" s="217" t="n">
        <f aca="false">S658*H658</f>
        <v>0</v>
      </c>
      <c r="AR658" s="218" t="s">
        <v>263</v>
      </c>
      <c r="AT658" s="218" t="s">
        <v>152</v>
      </c>
      <c r="AU658" s="218" t="s">
        <v>162</v>
      </c>
      <c r="AY658" s="3" t="s">
        <v>150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13</v>
      </c>
      <c r="BK658" s="219" t="n">
        <f aca="false">ROUND(I658*H658,2)</f>
        <v>0</v>
      </c>
      <c r="BL658" s="3" t="s">
        <v>263</v>
      </c>
      <c r="BM658" s="218" t="s">
        <v>1196</v>
      </c>
    </row>
    <row r="659" s="235" customFormat="true" ht="11.25" hidden="false" customHeight="false" outlineLevel="0" collapsed="false">
      <c r="B659" s="236"/>
      <c r="C659" s="237"/>
      <c r="D659" s="238" t="s">
        <v>201</v>
      </c>
      <c r="E659" s="239"/>
      <c r="F659" s="240" t="s">
        <v>1197</v>
      </c>
      <c r="G659" s="237"/>
      <c r="H659" s="241" t="n">
        <v>2.52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01</v>
      </c>
      <c r="AU659" s="247" t="s">
        <v>162</v>
      </c>
      <c r="AV659" s="235" t="s">
        <v>86</v>
      </c>
      <c r="AW659" s="235" t="s">
        <v>33</v>
      </c>
      <c r="AX659" s="235" t="s">
        <v>13</v>
      </c>
      <c r="AY659" s="247" t="s">
        <v>150</v>
      </c>
    </row>
    <row r="660" s="24" customFormat="true" ht="24" hidden="false" customHeight="true" outlineLevel="0" collapsed="false">
      <c r="B660" s="25"/>
      <c r="C660" s="263" t="s">
        <v>1198</v>
      </c>
      <c r="D660" s="263" t="s">
        <v>317</v>
      </c>
      <c r="E660" s="264" t="s">
        <v>1199</v>
      </c>
      <c r="F660" s="265" t="s">
        <v>1200</v>
      </c>
      <c r="G660" s="266" t="s">
        <v>187</v>
      </c>
      <c r="H660" s="267" t="n">
        <v>2.52</v>
      </c>
      <c r="I660" s="268"/>
      <c r="J660" s="269" t="n">
        <f aca="false">ROUND(I660*H660,2)</f>
        <v>0</v>
      </c>
      <c r="K660" s="265" t="s">
        <v>156</v>
      </c>
      <c r="L660" s="270"/>
      <c r="M660" s="271"/>
      <c r="N660" s="272" t="s">
        <v>42</v>
      </c>
      <c r="O660" s="69"/>
      <c r="P660" s="216" t="n">
        <f aca="false">O660*H660</f>
        <v>0</v>
      </c>
      <c r="Q660" s="216" t="n">
        <v>0.0075</v>
      </c>
      <c r="R660" s="216" t="n">
        <f aca="false">Q660*H660</f>
        <v>0.0189</v>
      </c>
      <c r="S660" s="216" t="n">
        <v>0</v>
      </c>
      <c r="T660" s="217" t="n">
        <f aca="false">S660*H660</f>
        <v>0</v>
      </c>
      <c r="AR660" s="218" t="s">
        <v>429</v>
      </c>
      <c r="AT660" s="218" t="s">
        <v>317</v>
      </c>
      <c r="AU660" s="218" t="s">
        <v>162</v>
      </c>
      <c r="AY660" s="3" t="s">
        <v>150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13</v>
      </c>
      <c r="BK660" s="219" t="n">
        <f aca="false">ROUND(I660*H660,2)</f>
        <v>0</v>
      </c>
      <c r="BL660" s="3" t="s">
        <v>263</v>
      </c>
      <c r="BM660" s="218" t="s">
        <v>1201</v>
      </c>
    </row>
    <row r="661" s="235" customFormat="true" ht="11.25" hidden="false" customHeight="false" outlineLevel="0" collapsed="false">
      <c r="B661" s="236"/>
      <c r="C661" s="237"/>
      <c r="D661" s="238" t="s">
        <v>201</v>
      </c>
      <c r="E661" s="239"/>
      <c r="F661" s="240" t="s">
        <v>1197</v>
      </c>
      <c r="G661" s="237"/>
      <c r="H661" s="241" t="n">
        <v>2.52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01</v>
      </c>
      <c r="AU661" s="247" t="s">
        <v>162</v>
      </c>
      <c r="AV661" s="235" t="s">
        <v>86</v>
      </c>
      <c r="AW661" s="235" t="s">
        <v>33</v>
      </c>
      <c r="AX661" s="235" t="s">
        <v>13</v>
      </c>
      <c r="AY661" s="247" t="s">
        <v>150</v>
      </c>
    </row>
    <row r="662" s="24" customFormat="true" ht="16.5" hidden="false" customHeight="true" outlineLevel="0" collapsed="false">
      <c r="B662" s="25"/>
      <c r="C662" s="207" t="s">
        <v>1202</v>
      </c>
      <c r="D662" s="207" t="s">
        <v>152</v>
      </c>
      <c r="E662" s="208" t="s">
        <v>1203</v>
      </c>
      <c r="F662" s="209" t="s">
        <v>1204</v>
      </c>
      <c r="G662" s="210" t="s">
        <v>228</v>
      </c>
      <c r="H662" s="211" t="n">
        <v>670</v>
      </c>
      <c r="I662" s="212"/>
      <c r="J662" s="213" t="n">
        <f aca="false">ROUND(I662*H662,2)</f>
        <v>0</v>
      </c>
      <c r="K662" s="209" t="s">
        <v>156</v>
      </c>
      <c r="L662" s="30"/>
      <c r="M662" s="214"/>
      <c r="N662" s="215" t="s">
        <v>42</v>
      </c>
      <c r="O662" s="69"/>
      <c r="P662" s="216" t="n">
        <f aca="false">O662*H662</f>
        <v>0</v>
      </c>
      <c r="Q662" s="216" t="n">
        <v>3E-005</v>
      </c>
      <c r="R662" s="216" t="n">
        <f aca="false">Q662*H662</f>
        <v>0.0201</v>
      </c>
      <c r="S662" s="216" t="n">
        <v>0</v>
      </c>
      <c r="T662" s="217" t="n">
        <f aca="false">S662*H662</f>
        <v>0</v>
      </c>
      <c r="AR662" s="218" t="s">
        <v>263</v>
      </c>
      <c r="AT662" s="218" t="s">
        <v>152</v>
      </c>
      <c r="AU662" s="218" t="s">
        <v>162</v>
      </c>
      <c r="AY662" s="3" t="s">
        <v>150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3" t="s">
        <v>13</v>
      </c>
      <c r="BK662" s="219" t="n">
        <f aca="false">ROUND(I662*H662,2)</f>
        <v>0</v>
      </c>
      <c r="BL662" s="3" t="s">
        <v>263</v>
      </c>
      <c r="BM662" s="218" t="s">
        <v>1205</v>
      </c>
    </row>
    <row r="663" s="235" customFormat="true" ht="33.75" hidden="false" customHeight="false" outlineLevel="0" collapsed="false">
      <c r="B663" s="236"/>
      <c r="C663" s="237"/>
      <c r="D663" s="238" t="s">
        <v>201</v>
      </c>
      <c r="E663" s="239"/>
      <c r="F663" s="240" t="s">
        <v>812</v>
      </c>
      <c r="G663" s="237"/>
      <c r="H663" s="241" t="n">
        <v>178.1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01</v>
      </c>
      <c r="AU663" s="247" t="s">
        <v>162</v>
      </c>
      <c r="AV663" s="235" t="s">
        <v>86</v>
      </c>
      <c r="AW663" s="235" t="s">
        <v>33</v>
      </c>
      <c r="AX663" s="235" t="s">
        <v>77</v>
      </c>
      <c r="AY663" s="247" t="s">
        <v>150</v>
      </c>
    </row>
    <row r="664" s="235" customFormat="true" ht="11.25" hidden="false" customHeight="false" outlineLevel="0" collapsed="false">
      <c r="B664" s="236"/>
      <c r="C664" s="237"/>
      <c r="D664" s="238" t="s">
        <v>201</v>
      </c>
      <c r="E664" s="239"/>
      <c r="F664" s="240" t="s">
        <v>1206</v>
      </c>
      <c r="G664" s="237"/>
      <c r="H664" s="241" t="n">
        <v>140.7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01</v>
      </c>
      <c r="AU664" s="247" t="s">
        <v>162</v>
      </c>
      <c r="AV664" s="235" t="s">
        <v>86</v>
      </c>
      <c r="AW664" s="235" t="s">
        <v>33</v>
      </c>
      <c r="AX664" s="235" t="s">
        <v>77</v>
      </c>
      <c r="AY664" s="247" t="s">
        <v>150</v>
      </c>
    </row>
    <row r="665" s="235" customFormat="true" ht="11.25" hidden="false" customHeight="false" outlineLevel="0" collapsed="false">
      <c r="B665" s="236"/>
      <c r="C665" s="237"/>
      <c r="D665" s="238" t="s">
        <v>201</v>
      </c>
      <c r="E665" s="239"/>
      <c r="F665" s="240" t="s">
        <v>813</v>
      </c>
      <c r="G665" s="237"/>
      <c r="H665" s="241" t="n">
        <v>151.2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01</v>
      </c>
      <c r="AU665" s="247" t="s">
        <v>162</v>
      </c>
      <c r="AV665" s="235" t="s">
        <v>86</v>
      </c>
      <c r="AW665" s="235" t="s">
        <v>33</v>
      </c>
      <c r="AX665" s="235" t="s">
        <v>77</v>
      </c>
      <c r="AY665" s="247" t="s">
        <v>150</v>
      </c>
    </row>
    <row r="666" s="235" customFormat="true" ht="11.25" hidden="false" customHeight="false" outlineLevel="0" collapsed="false">
      <c r="B666" s="236"/>
      <c r="C666" s="237"/>
      <c r="D666" s="238" t="s">
        <v>201</v>
      </c>
      <c r="E666" s="239"/>
      <c r="F666" s="240" t="s">
        <v>1207</v>
      </c>
      <c r="G666" s="237"/>
      <c r="H666" s="241" t="n">
        <v>200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01</v>
      </c>
      <c r="AU666" s="247" t="s">
        <v>162</v>
      </c>
      <c r="AV666" s="235" t="s">
        <v>86</v>
      </c>
      <c r="AW666" s="235" t="s">
        <v>33</v>
      </c>
      <c r="AX666" s="235" t="s">
        <v>77</v>
      </c>
      <c r="AY666" s="247" t="s">
        <v>150</v>
      </c>
    </row>
    <row r="667" s="248" customFormat="true" ht="11.25" hidden="false" customHeight="false" outlineLevel="0" collapsed="false">
      <c r="B667" s="249"/>
      <c r="C667" s="250"/>
      <c r="D667" s="238" t="s">
        <v>201</v>
      </c>
      <c r="E667" s="251"/>
      <c r="F667" s="252" t="s">
        <v>242</v>
      </c>
      <c r="G667" s="250"/>
      <c r="H667" s="253" t="n">
        <v>670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01</v>
      </c>
      <c r="AU667" s="259" t="s">
        <v>162</v>
      </c>
      <c r="AV667" s="248" t="s">
        <v>166</v>
      </c>
      <c r="AW667" s="248" t="s">
        <v>33</v>
      </c>
      <c r="AX667" s="248" t="s">
        <v>13</v>
      </c>
      <c r="AY667" s="259" t="s">
        <v>150</v>
      </c>
    </row>
    <row r="668" s="192" customFormat="true" ht="22.5" hidden="false" customHeight="true" outlineLevel="0" collapsed="false">
      <c r="B668" s="193"/>
      <c r="C668" s="194"/>
      <c r="D668" s="195" t="s">
        <v>76</v>
      </c>
      <c r="E668" s="233" t="s">
        <v>1208</v>
      </c>
      <c r="F668" s="233" t="s">
        <v>1209</v>
      </c>
      <c r="G668" s="194"/>
      <c r="H668" s="194"/>
      <c r="I668" s="197"/>
      <c r="J668" s="234" t="n">
        <f aca="false">BK668</f>
        <v>0</v>
      </c>
      <c r="K668" s="194"/>
      <c r="L668" s="199"/>
      <c r="M668" s="200"/>
      <c r="N668" s="201"/>
      <c r="O668" s="201"/>
      <c r="P668" s="202" t="n">
        <f aca="false">SUM(P669:P670)</f>
        <v>0</v>
      </c>
      <c r="Q668" s="201"/>
      <c r="R668" s="202" t="n">
        <f aca="false">SUM(R669:R670)</f>
        <v>0</v>
      </c>
      <c r="S668" s="201"/>
      <c r="T668" s="203" t="n">
        <f aca="false">SUM(T669:T670)</f>
        <v>0</v>
      </c>
      <c r="AR668" s="204" t="s">
        <v>86</v>
      </c>
      <c r="AT668" s="205" t="s">
        <v>76</v>
      </c>
      <c r="AU668" s="205" t="s">
        <v>13</v>
      </c>
      <c r="AY668" s="204" t="s">
        <v>150</v>
      </c>
      <c r="BK668" s="206" t="n">
        <f aca="false">SUM(BK669:BK670)</f>
        <v>0</v>
      </c>
    </row>
    <row r="669" s="24" customFormat="true" ht="24" hidden="false" customHeight="true" outlineLevel="0" collapsed="false">
      <c r="B669" s="25"/>
      <c r="C669" s="207" t="s">
        <v>1210</v>
      </c>
      <c r="D669" s="207" t="s">
        <v>152</v>
      </c>
      <c r="E669" s="208" t="s">
        <v>1211</v>
      </c>
      <c r="F669" s="209" t="s">
        <v>1212</v>
      </c>
      <c r="G669" s="210" t="s">
        <v>411</v>
      </c>
      <c r="H669" s="211" t="n">
        <v>1</v>
      </c>
      <c r="I669" s="212"/>
      <c r="J669" s="213" t="n">
        <f aca="false">ROUND(I669*H669,2)</f>
        <v>0</v>
      </c>
      <c r="K669" s="209"/>
      <c r="L669" s="30"/>
      <c r="M669" s="214"/>
      <c r="N669" s="215" t="s">
        <v>42</v>
      </c>
      <c r="O669" s="69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</v>
      </c>
      <c r="T669" s="217" t="n">
        <f aca="false">S669*H669</f>
        <v>0</v>
      </c>
      <c r="AR669" s="218" t="s">
        <v>263</v>
      </c>
      <c r="AT669" s="218" t="s">
        <v>152</v>
      </c>
      <c r="AU669" s="218" t="s">
        <v>86</v>
      </c>
      <c r="AY669" s="3" t="s">
        <v>150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13</v>
      </c>
      <c r="BK669" s="219" t="n">
        <f aca="false">ROUND(I669*H669,2)</f>
        <v>0</v>
      </c>
      <c r="BL669" s="3" t="s">
        <v>263</v>
      </c>
      <c r="BM669" s="218" t="s">
        <v>1213</v>
      </c>
    </row>
    <row r="670" s="24" customFormat="true" ht="24" hidden="false" customHeight="true" outlineLevel="0" collapsed="false">
      <c r="B670" s="25"/>
      <c r="C670" s="207" t="s">
        <v>1214</v>
      </c>
      <c r="D670" s="207" t="s">
        <v>152</v>
      </c>
      <c r="E670" s="208" t="s">
        <v>1215</v>
      </c>
      <c r="F670" s="209" t="s">
        <v>1216</v>
      </c>
      <c r="G670" s="210" t="s">
        <v>236</v>
      </c>
      <c r="H670" s="211" t="n">
        <v>0.006</v>
      </c>
      <c r="I670" s="212"/>
      <c r="J670" s="213" t="n">
        <f aca="false">ROUND(I670*H670,2)</f>
        <v>0</v>
      </c>
      <c r="K670" s="209" t="s">
        <v>156</v>
      </c>
      <c r="L670" s="30"/>
      <c r="M670" s="214"/>
      <c r="N670" s="215" t="s">
        <v>42</v>
      </c>
      <c r="O670" s="69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AR670" s="218" t="s">
        <v>263</v>
      </c>
      <c r="AT670" s="218" t="s">
        <v>152</v>
      </c>
      <c r="AU670" s="218" t="s">
        <v>86</v>
      </c>
      <c r="AY670" s="3" t="s">
        <v>150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3" t="s">
        <v>13</v>
      </c>
      <c r="BK670" s="219" t="n">
        <f aca="false">ROUND(I670*H670,2)</f>
        <v>0</v>
      </c>
      <c r="BL670" s="3" t="s">
        <v>263</v>
      </c>
      <c r="BM670" s="218" t="s">
        <v>1217</v>
      </c>
    </row>
    <row r="671" s="192" customFormat="true" ht="22.5" hidden="false" customHeight="true" outlineLevel="0" collapsed="false">
      <c r="B671" s="193"/>
      <c r="C671" s="194"/>
      <c r="D671" s="195" t="s">
        <v>76</v>
      </c>
      <c r="E671" s="233" t="s">
        <v>1218</v>
      </c>
      <c r="F671" s="233" t="s">
        <v>1219</v>
      </c>
      <c r="G671" s="194"/>
      <c r="H671" s="194"/>
      <c r="I671" s="197"/>
      <c r="J671" s="234" t="n">
        <f aca="false">BK671</f>
        <v>0</v>
      </c>
      <c r="K671" s="194"/>
      <c r="L671" s="199"/>
      <c r="M671" s="200"/>
      <c r="N671" s="201"/>
      <c r="O671" s="201"/>
      <c r="P671" s="202" t="n">
        <f aca="false">SUM(P672:P677)</f>
        <v>0</v>
      </c>
      <c r="Q671" s="201"/>
      <c r="R671" s="202" t="n">
        <f aca="false">SUM(R672:R677)</f>
        <v>0.00624855</v>
      </c>
      <c r="S671" s="201"/>
      <c r="T671" s="203" t="n">
        <f aca="false">SUM(T672:T677)</f>
        <v>0</v>
      </c>
      <c r="AR671" s="204" t="s">
        <v>86</v>
      </c>
      <c r="AT671" s="205" t="s">
        <v>76</v>
      </c>
      <c r="AU671" s="205" t="s">
        <v>13</v>
      </c>
      <c r="AY671" s="204" t="s">
        <v>150</v>
      </c>
      <c r="BK671" s="206" t="n">
        <f aca="false">SUM(BK672:BK677)</f>
        <v>0</v>
      </c>
    </row>
    <row r="672" s="24" customFormat="true" ht="24" hidden="false" customHeight="true" outlineLevel="0" collapsed="false">
      <c r="B672" s="25"/>
      <c r="C672" s="207" t="s">
        <v>1220</v>
      </c>
      <c r="D672" s="207" t="s">
        <v>152</v>
      </c>
      <c r="E672" s="208" t="s">
        <v>1221</v>
      </c>
      <c r="F672" s="209" t="s">
        <v>1222</v>
      </c>
      <c r="G672" s="210" t="s">
        <v>187</v>
      </c>
      <c r="H672" s="211" t="n">
        <v>18.935</v>
      </c>
      <c r="I672" s="212"/>
      <c r="J672" s="213" t="n">
        <f aca="false">ROUND(I672*H672,2)</f>
        <v>0</v>
      </c>
      <c r="K672" s="209" t="s">
        <v>156</v>
      </c>
      <c r="L672" s="30"/>
      <c r="M672" s="214"/>
      <c r="N672" s="215" t="s">
        <v>42</v>
      </c>
      <c r="O672" s="69"/>
      <c r="P672" s="216" t="n">
        <f aca="false">O672*H672</f>
        <v>0</v>
      </c>
      <c r="Q672" s="216" t="n">
        <v>7E-005</v>
      </c>
      <c r="R672" s="216" t="n">
        <f aca="false">Q672*H672</f>
        <v>0.00132545</v>
      </c>
      <c r="S672" s="216" t="n">
        <v>0</v>
      </c>
      <c r="T672" s="217" t="n">
        <f aca="false">S672*H672</f>
        <v>0</v>
      </c>
      <c r="AR672" s="218" t="s">
        <v>263</v>
      </c>
      <c r="AT672" s="218" t="s">
        <v>152</v>
      </c>
      <c r="AU672" s="218" t="s">
        <v>86</v>
      </c>
      <c r="AY672" s="3" t="s">
        <v>150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13</v>
      </c>
      <c r="BK672" s="219" t="n">
        <f aca="false">ROUND(I672*H672,2)</f>
        <v>0</v>
      </c>
      <c r="BL672" s="3" t="s">
        <v>263</v>
      </c>
      <c r="BM672" s="218" t="s">
        <v>1223</v>
      </c>
    </row>
    <row r="673" s="235" customFormat="true" ht="11.25" hidden="false" customHeight="false" outlineLevel="0" collapsed="false">
      <c r="B673" s="236"/>
      <c r="C673" s="237"/>
      <c r="D673" s="238" t="s">
        <v>201</v>
      </c>
      <c r="E673" s="239"/>
      <c r="F673" s="240" t="s">
        <v>1224</v>
      </c>
      <c r="G673" s="237"/>
      <c r="H673" s="241" t="n">
        <v>0.65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01</v>
      </c>
      <c r="AU673" s="247" t="s">
        <v>86</v>
      </c>
      <c r="AV673" s="235" t="s">
        <v>86</v>
      </c>
      <c r="AW673" s="235" t="s">
        <v>33</v>
      </c>
      <c r="AX673" s="235" t="s">
        <v>77</v>
      </c>
      <c r="AY673" s="247" t="s">
        <v>150</v>
      </c>
    </row>
    <row r="674" s="235" customFormat="true" ht="11.25" hidden="false" customHeight="false" outlineLevel="0" collapsed="false">
      <c r="B674" s="236"/>
      <c r="C674" s="237"/>
      <c r="D674" s="238" t="s">
        <v>201</v>
      </c>
      <c r="E674" s="239"/>
      <c r="F674" s="240" t="s">
        <v>1225</v>
      </c>
      <c r="G674" s="237"/>
      <c r="H674" s="241" t="n">
        <v>18.285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201</v>
      </c>
      <c r="AU674" s="247" t="s">
        <v>86</v>
      </c>
      <c r="AV674" s="235" t="s">
        <v>86</v>
      </c>
      <c r="AW674" s="235" t="s">
        <v>33</v>
      </c>
      <c r="AX674" s="235" t="s">
        <v>77</v>
      </c>
      <c r="AY674" s="247" t="s">
        <v>150</v>
      </c>
    </row>
    <row r="675" s="248" customFormat="true" ht="11.25" hidden="false" customHeight="false" outlineLevel="0" collapsed="false">
      <c r="B675" s="249"/>
      <c r="C675" s="250"/>
      <c r="D675" s="238" t="s">
        <v>201</v>
      </c>
      <c r="E675" s="251"/>
      <c r="F675" s="252" t="s">
        <v>242</v>
      </c>
      <c r="G675" s="250"/>
      <c r="H675" s="253" t="n">
        <v>18.935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01</v>
      </c>
      <c r="AU675" s="259" t="s">
        <v>86</v>
      </c>
      <c r="AV675" s="248" t="s">
        <v>166</v>
      </c>
      <c r="AW675" s="248" t="s">
        <v>33</v>
      </c>
      <c r="AX675" s="248" t="s">
        <v>13</v>
      </c>
      <c r="AY675" s="259" t="s">
        <v>150</v>
      </c>
    </row>
    <row r="676" s="24" customFormat="true" ht="24" hidden="false" customHeight="true" outlineLevel="0" collapsed="false">
      <c r="B676" s="25"/>
      <c r="C676" s="207" t="s">
        <v>1226</v>
      </c>
      <c r="D676" s="207" t="s">
        <v>152</v>
      </c>
      <c r="E676" s="208" t="s">
        <v>1227</v>
      </c>
      <c r="F676" s="209" t="s">
        <v>1228</v>
      </c>
      <c r="G676" s="210" t="s">
        <v>187</v>
      </c>
      <c r="H676" s="211" t="n">
        <v>18.935</v>
      </c>
      <c r="I676" s="212"/>
      <c r="J676" s="213" t="n">
        <f aca="false">ROUND(I676*H676,2)</f>
        <v>0</v>
      </c>
      <c r="K676" s="209" t="s">
        <v>156</v>
      </c>
      <c r="L676" s="30"/>
      <c r="M676" s="214"/>
      <c r="N676" s="215" t="s">
        <v>42</v>
      </c>
      <c r="O676" s="69"/>
      <c r="P676" s="216" t="n">
        <f aca="false">O676*H676</f>
        <v>0</v>
      </c>
      <c r="Q676" s="216" t="n">
        <v>0.00014</v>
      </c>
      <c r="R676" s="216" t="n">
        <f aca="false">Q676*H676</f>
        <v>0.0026509</v>
      </c>
      <c r="S676" s="216" t="n">
        <v>0</v>
      </c>
      <c r="T676" s="217" t="n">
        <f aca="false">S676*H676</f>
        <v>0</v>
      </c>
      <c r="AR676" s="218" t="s">
        <v>263</v>
      </c>
      <c r="AT676" s="218" t="s">
        <v>152</v>
      </c>
      <c r="AU676" s="218" t="s">
        <v>86</v>
      </c>
      <c r="AY676" s="3" t="s">
        <v>150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13</v>
      </c>
      <c r="BK676" s="219" t="n">
        <f aca="false">ROUND(I676*H676,2)</f>
        <v>0</v>
      </c>
      <c r="BL676" s="3" t="s">
        <v>263</v>
      </c>
      <c r="BM676" s="218" t="s">
        <v>1229</v>
      </c>
    </row>
    <row r="677" s="24" customFormat="true" ht="24" hidden="false" customHeight="true" outlineLevel="0" collapsed="false">
      <c r="B677" s="25"/>
      <c r="C677" s="207" t="s">
        <v>1230</v>
      </c>
      <c r="D677" s="207" t="s">
        <v>152</v>
      </c>
      <c r="E677" s="208" t="s">
        <v>1231</v>
      </c>
      <c r="F677" s="209" t="s">
        <v>1232</v>
      </c>
      <c r="G677" s="210" t="s">
        <v>187</v>
      </c>
      <c r="H677" s="211" t="n">
        <v>18.935</v>
      </c>
      <c r="I677" s="212"/>
      <c r="J677" s="213" t="n">
        <f aca="false">ROUND(I677*H677,2)</f>
        <v>0</v>
      </c>
      <c r="K677" s="209" t="s">
        <v>156</v>
      </c>
      <c r="L677" s="30"/>
      <c r="M677" s="214"/>
      <c r="N677" s="215" t="s">
        <v>42</v>
      </c>
      <c r="O677" s="69"/>
      <c r="P677" s="216" t="n">
        <f aca="false">O677*H677</f>
        <v>0</v>
      </c>
      <c r="Q677" s="216" t="n">
        <v>0.00012</v>
      </c>
      <c r="R677" s="216" t="n">
        <f aca="false">Q677*H677</f>
        <v>0.0022722</v>
      </c>
      <c r="S677" s="216" t="n">
        <v>0</v>
      </c>
      <c r="T677" s="217" t="n">
        <f aca="false">S677*H677</f>
        <v>0</v>
      </c>
      <c r="AR677" s="218" t="s">
        <v>263</v>
      </c>
      <c r="AT677" s="218" t="s">
        <v>152</v>
      </c>
      <c r="AU677" s="218" t="s">
        <v>86</v>
      </c>
      <c r="AY677" s="3" t="s">
        <v>150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3" t="s">
        <v>13</v>
      </c>
      <c r="BK677" s="219" t="n">
        <f aca="false">ROUND(I677*H677,2)</f>
        <v>0</v>
      </c>
      <c r="BL677" s="3" t="s">
        <v>263</v>
      </c>
      <c r="BM677" s="218" t="s">
        <v>1233</v>
      </c>
    </row>
    <row r="678" s="192" customFormat="true" ht="22.5" hidden="false" customHeight="true" outlineLevel="0" collapsed="false">
      <c r="B678" s="193"/>
      <c r="C678" s="194"/>
      <c r="D678" s="195" t="s">
        <v>76</v>
      </c>
      <c r="E678" s="233" t="s">
        <v>1234</v>
      </c>
      <c r="F678" s="233" t="s">
        <v>1235</v>
      </c>
      <c r="G678" s="194"/>
      <c r="H678" s="194"/>
      <c r="I678" s="197"/>
      <c r="J678" s="234" t="n">
        <f aca="false">BK678</f>
        <v>0</v>
      </c>
      <c r="K678" s="194"/>
      <c r="L678" s="199"/>
      <c r="M678" s="200"/>
      <c r="N678" s="201"/>
      <c r="O678" s="201"/>
      <c r="P678" s="202" t="n">
        <f aca="false">SUM(P679:P681)</f>
        <v>0</v>
      </c>
      <c r="Q678" s="201"/>
      <c r="R678" s="202" t="n">
        <f aca="false">SUM(R679:R681)</f>
        <v>0.2601277</v>
      </c>
      <c r="S678" s="201"/>
      <c r="T678" s="203" t="n">
        <f aca="false">SUM(T679:T681)</f>
        <v>0</v>
      </c>
      <c r="AR678" s="204" t="s">
        <v>86</v>
      </c>
      <c r="AT678" s="205" t="s">
        <v>76</v>
      </c>
      <c r="AU678" s="205" t="s">
        <v>13</v>
      </c>
      <c r="AY678" s="204" t="s">
        <v>150</v>
      </c>
      <c r="BK678" s="206" t="n">
        <f aca="false">SUM(BK679:BK681)</f>
        <v>0</v>
      </c>
    </row>
    <row r="679" s="24" customFormat="true" ht="24" hidden="false" customHeight="true" outlineLevel="0" collapsed="false">
      <c r="B679" s="25"/>
      <c r="C679" s="207" t="s">
        <v>1236</v>
      </c>
      <c r="D679" s="207" t="s">
        <v>152</v>
      </c>
      <c r="E679" s="208" t="s">
        <v>1237</v>
      </c>
      <c r="F679" s="209" t="s">
        <v>1238</v>
      </c>
      <c r="G679" s="210" t="s">
        <v>187</v>
      </c>
      <c r="H679" s="211" t="n">
        <v>565.495</v>
      </c>
      <c r="I679" s="212"/>
      <c r="J679" s="213" t="n">
        <f aca="false">ROUND(I679*H679,2)</f>
        <v>0</v>
      </c>
      <c r="K679" s="209" t="s">
        <v>156</v>
      </c>
      <c r="L679" s="30"/>
      <c r="M679" s="214"/>
      <c r="N679" s="215" t="s">
        <v>42</v>
      </c>
      <c r="O679" s="69"/>
      <c r="P679" s="216" t="n">
        <f aca="false">O679*H679</f>
        <v>0</v>
      </c>
      <c r="Q679" s="216" t="n">
        <v>0.0002</v>
      </c>
      <c r="R679" s="216" t="n">
        <f aca="false">Q679*H679</f>
        <v>0.113099</v>
      </c>
      <c r="S679" s="216" t="n">
        <v>0</v>
      </c>
      <c r="T679" s="217" t="n">
        <f aca="false">S679*H679</f>
        <v>0</v>
      </c>
      <c r="AR679" s="218" t="s">
        <v>263</v>
      </c>
      <c r="AT679" s="218" t="s">
        <v>152</v>
      </c>
      <c r="AU679" s="218" t="s">
        <v>86</v>
      </c>
      <c r="AY679" s="3" t="s">
        <v>150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13</v>
      </c>
      <c r="BK679" s="219" t="n">
        <f aca="false">ROUND(I679*H679,2)</f>
        <v>0</v>
      </c>
      <c r="BL679" s="3" t="s">
        <v>263</v>
      </c>
      <c r="BM679" s="218" t="s">
        <v>1239</v>
      </c>
    </row>
    <row r="680" s="235" customFormat="true" ht="11.25" hidden="false" customHeight="false" outlineLevel="0" collapsed="false">
      <c r="B680" s="236"/>
      <c r="C680" s="237"/>
      <c r="D680" s="238" t="s">
        <v>201</v>
      </c>
      <c r="E680" s="239"/>
      <c r="F680" s="240" t="s">
        <v>1240</v>
      </c>
      <c r="G680" s="237"/>
      <c r="H680" s="241" t="n">
        <v>565.495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01</v>
      </c>
      <c r="AU680" s="247" t="s">
        <v>86</v>
      </c>
      <c r="AV680" s="235" t="s">
        <v>86</v>
      </c>
      <c r="AW680" s="235" t="s">
        <v>33</v>
      </c>
      <c r="AX680" s="235" t="s">
        <v>13</v>
      </c>
      <c r="AY680" s="247" t="s">
        <v>150</v>
      </c>
    </row>
    <row r="681" s="24" customFormat="true" ht="24" hidden="false" customHeight="true" outlineLevel="0" collapsed="false">
      <c r="B681" s="25"/>
      <c r="C681" s="207" t="s">
        <v>1241</v>
      </c>
      <c r="D681" s="207" t="s">
        <v>152</v>
      </c>
      <c r="E681" s="208" t="s">
        <v>1242</v>
      </c>
      <c r="F681" s="209" t="s">
        <v>1243</v>
      </c>
      <c r="G681" s="210" t="s">
        <v>187</v>
      </c>
      <c r="H681" s="211" t="n">
        <v>565.495</v>
      </c>
      <c r="I681" s="212"/>
      <c r="J681" s="213" t="n">
        <f aca="false">ROUND(I681*H681,2)</f>
        <v>0</v>
      </c>
      <c r="K681" s="209" t="s">
        <v>156</v>
      </c>
      <c r="L681" s="30"/>
      <c r="M681" s="214"/>
      <c r="N681" s="215" t="s">
        <v>42</v>
      </c>
      <c r="O681" s="69"/>
      <c r="P681" s="216" t="n">
        <f aca="false">O681*H681</f>
        <v>0</v>
      </c>
      <c r="Q681" s="216" t="n">
        <v>0.00026</v>
      </c>
      <c r="R681" s="216" t="n">
        <f aca="false">Q681*H681</f>
        <v>0.1470287</v>
      </c>
      <c r="S681" s="216" t="n">
        <v>0</v>
      </c>
      <c r="T681" s="217" t="n">
        <f aca="false">S681*H681</f>
        <v>0</v>
      </c>
      <c r="AR681" s="218" t="s">
        <v>263</v>
      </c>
      <c r="AT681" s="218" t="s">
        <v>152</v>
      </c>
      <c r="AU681" s="218" t="s">
        <v>86</v>
      </c>
      <c r="AY681" s="3" t="s">
        <v>150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13</v>
      </c>
      <c r="BK681" s="219" t="n">
        <f aca="false">ROUND(I681*H681,2)</f>
        <v>0</v>
      </c>
      <c r="BL681" s="3" t="s">
        <v>263</v>
      </c>
      <c r="BM681" s="218" t="s">
        <v>1244</v>
      </c>
    </row>
    <row r="682" s="192" customFormat="true" ht="25.5" hidden="false" customHeight="true" outlineLevel="0" collapsed="false">
      <c r="B682" s="193"/>
      <c r="C682" s="194"/>
      <c r="D682" s="195" t="s">
        <v>76</v>
      </c>
      <c r="E682" s="196" t="s">
        <v>1245</v>
      </c>
      <c r="F682" s="196" t="s">
        <v>1246</v>
      </c>
      <c r="G682" s="194"/>
      <c r="H682" s="194"/>
      <c r="I682" s="197"/>
      <c r="J682" s="198" t="n">
        <f aca="false">BK682</f>
        <v>0</v>
      </c>
      <c r="K682" s="194"/>
      <c r="L682" s="199"/>
      <c r="M682" s="200"/>
      <c r="N682" s="201"/>
      <c r="O682" s="201"/>
      <c r="P682" s="202" t="n">
        <f aca="false">P683</f>
        <v>0</v>
      </c>
      <c r="Q682" s="201"/>
      <c r="R682" s="202" t="n">
        <f aca="false">R683</f>
        <v>0</v>
      </c>
      <c r="S682" s="201"/>
      <c r="T682" s="203" t="n">
        <f aca="false">T683</f>
        <v>0</v>
      </c>
      <c r="AR682" s="204" t="s">
        <v>166</v>
      </c>
      <c r="AT682" s="205" t="s">
        <v>76</v>
      </c>
      <c r="AU682" s="205" t="s">
        <v>77</v>
      </c>
      <c r="AY682" s="204" t="s">
        <v>150</v>
      </c>
      <c r="BK682" s="206" t="n">
        <f aca="false">BK683</f>
        <v>0</v>
      </c>
    </row>
    <row r="683" s="24" customFormat="true" ht="16.5" hidden="false" customHeight="true" outlineLevel="0" collapsed="false">
      <c r="B683" s="25"/>
      <c r="C683" s="207" t="s">
        <v>1247</v>
      </c>
      <c r="D683" s="207" t="s">
        <v>152</v>
      </c>
      <c r="E683" s="208" t="s">
        <v>1248</v>
      </c>
      <c r="F683" s="209" t="s">
        <v>1249</v>
      </c>
      <c r="G683" s="210" t="s">
        <v>1250</v>
      </c>
      <c r="H683" s="211" t="n">
        <v>150</v>
      </c>
      <c r="I683" s="212"/>
      <c r="J683" s="213" t="n">
        <f aca="false">ROUND(I683*H683,2)</f>
        <v>0</v>
      </c>
      <c r="K683" s="209" t="s">
        <v>156</v>
      </c>
      <c r="L683" s="30"/>
      <c r="M683" s="220"/>
      <c r="N683" s="221" t="s">
        <v>42</v>
      </c>
      <c r="O683" s="222"/>
      <c r="P683" s="223" t="n">
        <f aca="false">O683*H683</f>
        <v>0</v>
      </c>
      <c r="Q683" s="223" t="n">
        <v>0</v>
      </c>
      <c r="R683" s="223" t="n">
        <f aca="false">Q683*H683</f>
        <v>0</v>
      </c>
      <c r="S683" s="223" t="n">
        <v>0</v>
      </c>
      <c r="T683" s="224" t="n">
        <f aca="false">S683*H683</f>
        <v>0</v>
      </c>
      <c r="AR683" s="218" t="s">
        <v>1251</v>
      </c>
      <c r="AT683" s="218" t="s">
        <v>152</v>
      </c>
      <c r="AU683" s="218" t="s">
        <v>13</v>
      </c>
      <c r="AY683" s="3" t="s">
        <v>150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13</v>
      </c>
      <c r="BK683" s="219" t="n">
        <f aca="false">ROUND(I683*H683,2)</f>
        <v>0</v>
      </c>
      <c r="BL683" s="3" t="s">
        <v>1251</v>
      </c>
      <c r="BM683" s="218" t="s">
        <v>1252</v>
      </c>
    </row>
    <row r="684" s="24" customFormat="true" ht="6.75" hidden="false" customHeight="true" outlineLevel="0" collapsed="false">
      <c r="B684" s="47"/>
      <c r="C684" s="48"/>
      <c r="D684" s="48"/>
      <c r="E684" s="48"/>
      <c r="F684" s="48"/>
      <c r="G684" s="48"/>
      <c r="H684" s="48"/>
      <c r="I684" s="159"/>
      <c r="J684" s="48"/>
      <c r="K684" s="48"/>
      <c r="L684" s="30"/>
    </row>
  </sheetData>
  <sheetProtection algorithmName="SHA-512" hashValue="htnwKHyVHccUpEQEJenMxjiZCVDpsKWFHsDD4ui0QYZlVFxoahds/mcojxK0TuzI0rbof5g6k3bU9mPouhnECA==" saltValue="F76QUeZiMQr2X/M3lcl82mSvdRYCl5uOAT628Aw9GVNpDD3Dqgk53HdGumdgpiogn0qR4my2ptzNCGeTVtrwmg==" spinCount="100000" sheet="true" objects="true" scenarios="true" formatColumns="false" formatRows="false" autoFilter="false"/>
  <autoFilter ref="C140:K683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253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3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35:BE286)),  2)</f>
        <v>0</v>
      </c>
      <c r="I33" s="140" t="n">
        <v>0.21</v>
      </c>
      <c r="J33" s="139" t="n">
        <f aca="false">ROUND(((SUM(BE135:BE286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35:BF286)),  2)</f>
        <v>0</v>
      </c>
      <c r="I34" s="140" t="n">
        <v>0.15</v>
      </c>
      <c r="J34" s="139" t="n">
        <f aca="false">ROUND(((SUM(BF135:BF286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35:BG28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35:BH28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35:BI28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3 - Sportovní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35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36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37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56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2</v>
      </c>
      <c r="E100" s="229"/>
      <c r="F100" s="229"/>
      <c r="G100" s="229"/>
      <c r="H100" s="229"/>
      <c r="I100" s="230"/>
      <c r="J100" s="231" t="n">
        <f aca="false">J179</f>
        <v>0</v>
      </c>
      <c r="K100" s="227"/>
      <c r="L100" s="232"/>
    </row>
    <row r="101" s="225" customFormat="true" ht="14.25" hidden="false" customHeight="true" outlineLevel="0" collapsed="false">
      <c r="B101" s="226"/>
      <c r="C101" s="227"/>
      <c r="D101" s="228" t="s">
        <v>273</v>
      </c>
      <c r="E101" s="229"/>
      <c r="F101" s="229"/>
      <c r="G101" s="229"/>
      <c r="H101" s="229"/>
      <c r="I101" s="230"/>
      <c r="J101" s="231" t="n">
        <f aca="false">J188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180</v>
      </c>
      <c r="E102" s="229"/>
      <c r="F102" s="229"/>
      <c r="G102" s="229"/>
      <c r="H102" s="229"/>
      <c r="I102" s="230"/>
      <c r="J102" s="231" t="n">
        <f aca="false">J194</f>
        <v>0</v>
      </c>
      <c r="K102" s="227"/>
      <c r="L102" s="232"/>
    </row>
    <row r="103" s="225" customFormat="true" ht="19.5" hidden="false" customHeight="true" outlineLevel="0" collapsed="false">
      <c r="B103" s="226"/>
      <c r="C103" s="227"/>
      <c r="D103" s="228" t="s">
        <v>275</v>
      </c>
      <c r="E103" s="229"/>
      <c r="F103" s="229"/>
      <c r="G103" s="229"/>
      <c r="H103" s="229"/>
      <c r="I103" s="230"/>
      <c r="J103" s="231" t="n">
        <f aca="false">J215</f>
        <v>0</v>
      </c>
      <c r="K103" s="227"/>
      <c r="L103" s="232"/>
    </row>
    <row r="104" s="172" customFormat="true" ht="24.75" hidden="false" customHeight="true" outlineLevel="0" collapsed="false">
      <c r="B104" s="173"/>
      <c r="C104" s="174"/>
      <c r="D104" s="175" t="s">
        <v>276</v>
      </c>
      <c r="E104" s="176"/>
      <c r="F104" s="176"/>
      <c r="G104" s="176"/>
      <c r="H104" s="176"/>
      <c r="I104" s="177"/>
      <c r="J104" s="178" t="n">
        <f aca="false">J217</f>
        <v>0</v>
      </c>
      <c r="K104" s="174"/>
      <c r="L104" s="179"/>
    </row>
    <row r="105" s="225" customFormat="true" ht="19.5" hidden="false" customHeight="true" outlineLevel="0" collapsed="false">
      <c r="B105" s="226"/>
      <c r="C105" s="227"/>
      <c r="D105" s="228" t="s">
        <v>277</v>
      </c>
      <c r="E105" s="229"/>
      <c r="F105" s="229"/>
      <c r="G105" s="229"/>
      <c r="H105" s="229"/>
      <c r="I105" s="230"/>
      <c r="J105" s="231" t="n">
        <f aca="false">J218</f>
        <v>0</v>
      </c>
      <c r="K105" s="227"/>
      <c r="L105" s="232"/>
    </row>
    <row r="106" s="225" customFormat="true" ht="19.5" hidden="false" customHeight="true" outlineLevel="0" collapsed="false">
      <c r="B106" s="226"/>
      <c r="C106" s="227"/>
      <c r="D106" s="228" t="s">
        <v>279</v>
      </c>
      <c r="E106" s="229"/>
      <c r="F106" s="229"/>
      <c r="G106" s="229"/>
      <c r="H106" s="229"/>
      <c r="I106" s="230"/>
      <c r="J106" s="231" t="n">
        <f aca="false">J232</f>
        <v>0</v>
      </c>
      <c r="K106" s="227"/>
      <c r="L106" s="232"/>
    </row>
    <row r="107" s="225" customFormat="true" ht="19.5" hidden="false" customHeight="true" outlineLevel="0" collapsed="false">
      <c r="B107" s="226"/>
      <c r="C107" s="227"/>
      <c r="D107" s="228" t="s">
        <v>1254</v>
      </c>
      <c r="E107" s="229"/>
      <c r="F107" s="229"/>
      <c r="G107" s="229"/>
      <c r="H107" s="229"/>
      <c r="I107" s="230"/>
      <c r="J107" s="231" t="n">
        <f aca="false">J242</f>
        <v>0</v>
      </c>
      <c r="K107" s="227"/>
      <c r="L107" s="232"/>
    </row>
    <row r="108" s="225" customFormat="true" ht="19.5" hidden="false" customHeight="true" outlineLevel="0" collapsed="false">
      <c r="B108" s="226"/>
      <c r="C108" s="227"/>
      <c r="D108" s="228" t="s">
        <v>282</v>
      </c>
      <c r="E108" s="229"/>
      <c r="F108" s="229"/>
      <c r="G108" s="229"/>
      <c r="H108" s="229"/>
      <c r="I108" s="230"/>
      <c r="J108" s="231" t="n">
        <f aca="false">J247</f>
        <v>0</v>
      </c>
      <c r="K108" s="227"/>
      <c r="L108" s="232"/>
    </row>
    <row r="109" s="225" customFormat="true" ht="19.5" hidden="false" customHeight="true" outlineLevel="0" collapsed="false">
      <c r="B109" s="226"/>
      <c r="C109" s="227"/>
      <c r="D109" s="228" t="s">
        <v>283</v>
      </c>
      <c r="E109" s="229"/>
      <c r="F109" s="229"/>
      <c r="G109" s="229"/>
      <c r="H109" s="229"/>
      <c r="I109" s="230"/>
      <c r="J109" s="231" t="n">
        <f aca="false">J251</f>
        <v>0</v>
      </c>
      <c r="K109" s="227"/>
      <c r="L109" s="232"/>
    </row>
    <row r="110" s="225" customFormat="true" ht="19.5" hidden="false" customHeight="true" outlineLevel="0" collapsed="false">
      <c r="B110" s="226"/>
      <c r="C110" s="227"/>
      <c r="D110" s="228" t="s">
        <v>1255</v>
      </c>
      <c r="E110" s="229"/>
      <c r="F110" s="229"/>
      <c r="G110" s="229"/>
      <c r="H110" s="229"/>
      <c r="I110" s="230"/>
      <c r="J110" s="231" t="n">
        <f aca="false">J257</f>
        <v>0</v>
      </c>
      <c r="K110" s="227"/>
      <c r="L110" s="232"/>
    </row>
    <row r="111" s="225" customFormat="true" ht="19.5" hidden="false" customHeight="true" outlineLevel="0" collapsed="false">
      <c r="B111" s="226"/>
      <c r="C111" s="227"/>
      <c r="D111" s="228" t="s">
        <v>1256</v>
      </c>
      <c r="E111" s="229"/>
      <c r="F111" s="229"/>
      <c r="G111" s="229"/>
      <c r="H111" s="229"/>
      <c r="I111" s="230"/>
      <c r="J111" s="231" t="n">
        <f aca="false">J262</f>
        <v>0</v>
      </c>
      <c r="K111" s="227"/>
      <c r="L111" s="232"/>
    </row>
    <row r="112" s="225" customFormat="true" ht="19.5" hidden="false" customHeight="true" outlineLevel="0" collapsed="false">
      <c r="B112" s="226"/>
      <c r="C112" s="227"/>
      <c r="D112" s="228" t="s">
        <v>288</v>
      </c>
      <c r="E112" s="229"/>
      <c r="F112" s="229"/>
      <c r="G112" s="229"/>
      <c r="H112" s="229"/>
      <c r="I112" s="230"/>
      <c r="J112" s="231" t="n">
        <f aca="false">J268</f>
        <v>0</v>
      </c>
      <c r="K112" s="227"/>
      <c r="L112" s="232"/>
    </row>
    <row r="113" s="172" customFormat="true" ht="24.75" hidden="false" customHeight="true" outlineLevel="0" collapsed="false">
      <c r="B113" s="173"/>
      <c r="C113" s="174"/>
      <c r="D113" s="175" t="s">
        <v>1257</v>
      </c>
      <c r="E113" s="176"/>
      <c r="F113" s="176"/>
      <c r="G113" s="176"/>
      <c r="H113" s="176"/>
      <c r="I113" s="177"/>
      <c r="J113" s="178" t="n">
        <f aca="false">J271</f>
        <v>0</v>
      </c>
      <c r="K113" s="174"/>
      <c r="L113" s="179"/>
    </row>
    <row r="114" s="225" customFormat="true" ht="19.5" hidden="false" customHeight="true" outlineLevel="0" collapsed="false">
      <c r="B114" s="226"/>
      <c r="C114" s="227"/>
      <c r="D114" s="228" t="s">
        <v>1258</v>
      </c>
      <c r="E114" s="229"/>
      <c r="F114" s="229"/>
      <c r="G114" s="229"/>
      <c r="H114" s="229"/>
      <c r="I114" s="230"/>
      <c r="J114" s="231" t="n">
        <f aca="false">J272</f>
        <v>0</v>
      </c>
      <c r="K114" s="227"/>
      <c r="L114" s="232"/>
    </row>
    <row r="115" s="172" customFormat="true" ht="24.75" hidden="false" customHeight="true" outlineLevel="0" collapsed="false">
      <c r="B115" s="173"/>
      <c r="C115" s="174"/>
      <c r="D115" s="175" t="s">
        <v>290</v>
      </c>
      <c r="E115" s="176"/>
      <c r="F115" s="176"/>
      <c r="G115" s="176"/>
      <c r="H115" s="176"/>
      <c r="I115" s="177"/>
      <c r="J115" s="178" t="n">
        <f aca="false">J285</f>
        <v>0</v>
      </c>
      <c r="K115" s="174"/>
      <c r="L115" s="179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59"/>
      <c r="J117" s="48"/>
      <c r="K117" s="48"/>
      <c r="L117" s="30"/>
    </row>
    <row r="121" s="24" customFormat="true" ht="6.7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62"/>
      <c r="J121" s="50"/>
      <c r="K121" s="50"/>
      <c r="L121" s="30"/>
    </row>
    <row r="122" s="24" customFormat="true" ht="24.75" hidden="false" customHeight="true" outlineLevel="0" collapsed="false">
      <c r="B122" s="25"/>
      <c r="C122" s="9" t="s">
        <v>13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63" t="str">
        <f aca="false">E7</f>
        <v>Rozšíření kapacit zázemí ZŠ Šlapanice - pavilon G</v>
      </c>
      <c r="F125" s="163"/>
      <c r="G125" s="163"/>
      <c r="H125" s="163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27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9</f>
        <v>SO 03 - Sportovní hala</v>
      </c>
      <c r="F127" s="59"/>
      <c r="G127" s="59"/>
      <c r="H127" s="59"/>
      <c r="I127" s="123"/>
      <c r="J127" s="26"/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26" t="s">
        <v>21</v>
      </c>
      <c r="J129" s="164" t="str">
        <f aca="false">IF(J12="","",J12)</f>
        <v>11. 12. 2018</v>
      </c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27.75" hidden="false" customHeight="true" outlineLevel="0" collapsed="false">
      <c r="B131" s="25"/>
      <c r="C131" s="17" t="s">
        <v>23</v>
      </c>
      <c r="D131" s="26"/>
      <c r="E131" s="26"/>
      <c r="F131" s="18" t="str">
        <f aca="false">E15</f>
        <v>Město Šlapanice</v>
      </c>
      <c r="G131" s="26"/>
      <c r="H131" s="26"/>
      <c r="I131" s="126" t="s">
        <v>30</v>
      </c>
      <c r="J131" s="165" t="str">
        <f aca="false">E21</f>
        <v>T PROJEKT AED s.r.o.</v>
      </c>
      <c r="K131" s="26"/>
      <c r="L131" s="30"/>
    </row>
    <row r="132" s="24" customFormat="true" ht="15" hidden="false" customHeight="true" outlineLevel="0" collapsed="false"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26" t="s">
        <v>34</v>
      </c>
      <c r="J132" s="165" t="str">
        <f aca="false">E24</f>
        <v> </v>
      </c>
      <c r="K132" s="26"/>
      <c r="L132" s="30"/>
    </row>
    <row r="133" s="24" customFormat="true" ht="9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23"/>
      <c r="J133" s="26"/>
      <c r="K133" s="26"/>
      <c r="L133" s="30"/>
    </row>
    <row r="134" s="180" customFormat="true" ht="29.25" hidden="false" customHeight="true" outlineLevel="0" collapsed="false">
      <c r="B134" s="181"/>
      <c r="C134" s="182" t="s">
        <v>136</v>
      </c>
      <c r="D134" s="183" t="s">
        <v>62</v>
      </c>
      <c r="E134" s="183" t="s">
        <v>58</v>
      </c>
      <c r="F134" s="183" t="s">
        <v>59</v>
      </c>
      <c r="G134" s="183" t="s">
        <v>137</v>
      </c>
      <c r="H134" s="183" t="s">
        <v>138</v>
      </c>
      <c r="I134" s="184" t="s">
        <v>139</v>
      </c>
      <c r="J134" s="185" t="s">
        <v>131</v>
      </c>
      <c r="K134" s="186" t="s">
        <v>140</v>
      </c>
      <c r="L134" s="187"/>
      <c r="M134" s="77"/>
      <c r="N134" s="78" t="s">
        <v>41</v>
      </c>
      <c r="O134" s="78" t="s">
        <v>141</v>
      </c>
      <c r="P134" s="78" t="s">
        <v>142</v>
      </c>
      <c r="Q134" s="78" t="s">
        <v>143</v>
      </c>
      <c r="R134" s="78" t="s">
        <v>144</v>
      </c>
      <c r="S134" s="78" t="s">
        <v>145</v>
      </c>
      <c r="T134" s="79" t="s">
        <v>146</v>
      </c>
    </row>
    <row r="135" s="24" customFormat="true" ht="22.5" hidden="false" customHeight="true" outlineLevel="0" collapsed="false">
      <c r="B135" s="25"/>
      <c r="C135" s="85" t="s">
        <v>147</v>
      </c>
      <c r="D135" s="26"/>
      <c r="E135" s="26"/>
      <c r="F135" s="26"/>
      <c r="G135" s="26"/>
      <c r="H135" s="26"/>
      <c r="I135" s="123"/>
      <c r="J135" s="188" t="n">
        <f aca="false">BK135</f>
        <v>0</v>
      </c>
      <c r="K135" s="26"/>
      <c r="L135" s="30"/>
      <c r="M135" s="80"/>
      <c r="N135" s="81"/>
      <c r="O135" s="81"/>
      <c r="P135" s="189" t="n">
        <f aca="false">P136+P217+P271+P285</f>
        <v>0</v>
      </c>
      <c r="Q135" s="81"/>
      <c r="R135" s="189" t="n">
        <f aca="false">R136+R217+R271+R285</f>
        <v>1134.90740581</v>
      </c>
      <c r="S135" s="81"/>
      <c r="T135" s="190" t="n">
        <f aca="false">T136+T217+T271+T285</f>
        <v>0</v>
      </c>
      <c r="AT135" s="3" t="s">
        <v>76</v>
      </c>
      <c r="AU135" s="3" t="s">
        <v>133</v>
      </c>
      <c r="BK135" s="191" t="n">
        <f aca="false">BK136+BK217+BK271+BK285</f>
        <v>0</v>
      </c>
    </row>
    <row r="136" s="192" customFormat="true" ht="25.5" hidden="false" customHeight="true" outlineLevel="0" collapsed="false">
      <c r="B136" s="193"/>
      <c r="C136" s="194"/>
      <c r="D136" s="195" t="s">
        <v>76</v>
      </c>
      <c r="E136" s="196" t="s">
        <v>182</v>
      </c>
      <c r="F136" s="196" t="s">
        <v>183</v>
      </c>
      <c r="G136" s="194"/>
      <c r="H136" s="194"/>
      <c r="I136" s="197"/>
      <c r="J136" s="198" t="n">
        <f aca="false">BK136</f>
        <v>0</v>
      </c>
      <c r="K136" s="194"/>
      <c r="L136" s="199"/>
      <c r="M136" s="200"/>
      <c r="N136" s="201"/>
      <c r="O136" s="201"/>
      <c r="P136" s="202" t="n">
        <f aca="false">P137+P156+P179+P194+P215</f>
        <v>0</v>
      </c>
      <c r="Q136" s="201"/>
      <c r="R136" s="202" t="n">
        <f aca="false">R137+R156+R179+R194+R215</f>
        <v>1082.63259985</v>
      </c>
      <c r="S136" s="201"/>
      <c r="T136" s="203" t="n">
        <f aca="false">T137+T156+T179+T194+T215</f>
        <v>0</v>
      </c>
      <c r="AR136" s="204" t="s">
        <v>13</v>
      </c>
      <c r="AT136" s="205" t="s">
        <v>76</v>
      </c>
      <c r="AU136" s="205" t="s">
        <v>77</v>
      </c>
      <c r="AY136" s="204" t="s">
        <v>150</v>
      </c>
      <c r="BK136" s="206" t="n">
        <f aca="false">BK137+BK156+BK179+BK194+BK215</f>
        <v>0</v>
      </c>
    </row>
    <row r="137" s="192" customFormat="true" ht="22.5" hidden="false" customHeight="true" outlineLevel="0" collapsed="false">
      <c r="B137" s="193"/>
      <c r="C137" s="194"/>
      <c r="D137" s="195" t="s">
        <v>76</v>
      </c>
      <c r="E137" s="233" t="s">
        <v>13</v>
      </c>
      <c r="F137" s="233" t="s">
        <v>184</v>
      </c>
      <c r="G137" s="194"/>
      <c r="H137" s="194"/>
      <c r="I137" s="197"/>
      <c r="J137" s="234" t="n">
        <f aca="false">BK137</f>
        <v>0</v>
      </c>
      <c r="K137" s="194"/>
      <c r="L137" s="199"/>
      <c r="M137" s="200"/>
      <c r="N137" s="201"/>
      <c r="O137" s="201"/>
      <c r="P137" s="202" t="n">
        <f aca="false">SUM(P138:P155)</f>
        <v>0</v>
      </c>
      <c r="Q137" s="201"/>
      <c r="R137" s="202" t="n">
        <f aca="false">SUM(R138:R155)</f>
        <v>584.03</v>
      </c>
      <c r="S137" s="201"/>
      <c r="T137" s="203" t="n">
        <f aca="false">SUM(T138:T155)</f>
        <v>0</v>
      </c>
      <c r="AR137" s="204" t="s">
        <v>13</v>
      </c>
      <c r="AT137" s="205" t="s">
        <v>76</v>
      </c>
      <c r="AU137" s="205" t="s">
        <v>13</v>
      </c>
      <c r="AY137" s="204" t="s">
        <v>150</v>
      </c>
      <c r="BK137" s="206" t="n">
        <f aca="false">SUM(BK138:BK155)</f>
        <v>0</v>
      </c>
    </row>
    <row r="138" s="24" customFormat="true" ht="24" hidden="false" customHeight="true" outlineLevel="0" collapsed="false">
      <c r="B138" s="25"/>
      <c r="C138" s="207" t="s">
        <v>13</v>
      </c>
      <c r="D138" s="207" t="s">
        <v>152</v>
      </c>
      <c r="E138" s="208" t="s">
        <v>291</v>
      </c>
      <c r="F138" s="209" t="s">
        <v>292</v>
      </c>
      <c r="G138" s="210" t="s">
        <v>199</v>
      </c>
      <c r="H138" s="211" t="n">
        <v>335.162</v>
      </c>
      <c r="I138" s="212"/>
      <c r="J138" s="213" t="n">
        <f aca="false">ROUND(I138*H138,2)</f>
        <v>0</v>
      </c>
      <c r="K138" s="209" t="s">
        <v>156</v>
      </c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86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1259</v>
      </c>
    </row>
    <row r="139" s="235" customFormat="true" ht="11.25" hidden="false" customHeight="false" outlineLevel="0" collapsed="false">
      <c r="B139" s="236"/>
      <c r="C139" s="237"/>
      <c r="D139" s="238" t="s">
        <v>201</v>
      </c>
      <c r="E139" s="239"/>
      <c r="F139" s="240" t="s">
        <v>1260</v>
      </c>
      <c r="G139" s="237"/>
      <c r="H139" s="241" t="n">
        <v>335.16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1</v>
      </c>
      <c r="AU139" s="247" t="s">
        <v>86</v>
      </c>
      <c r="AV139" s="235" t="s">
        <v>86</v>
      </c>
      <c r="AW139" s="235" t="s">
        <v>33</v>
      </c>
      <c r="AX139" s="235" t="s">
        <v>13</v>
      </c>
      <c r="AY139" s="247" t="s">
        <v>150</v>
      </c>
    </row>
    <row r="140" s="24" customFormat="true" ht="24" hidden="false" customHeight="true" outlineLevel="0" collapsed="false">
      <c r="B140" s="25"/>
      <c r="C140" s="207" t="s">
        <v>86</v>
      </c>
      <c r="D140" s="207" t="s">
        <v>152</v>
      </c>
      <c r="E140" s="208" t="s">
        <v>1261</v>
      </c>
      <c r="F140" s="209" t="s">
        <v>1262</v>
      </c>
      <c r="G140" s="210" t="s">
        <v>199</v>
      </c>
      <c r="H140" s="211" t="n">
        <v>85.847</v>
      </c>
      <c r="I140" s="212"/>
      <c r="J140" s="213" t="n">
        <f aca="false">ROUND(I140*H140,2)</f>
        <v>0</v>
      </c>
      <c r="K140" s="209" t="s">
        <v>156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1263</v>
      </c>
    </row>
    <row r="141" s="235" customFormat="true" ht="11.25" hidden="false" customHeight="false" outlineLevel="0" collapsed="false">
      <c r="B141" s="236"/>
      <c r="C141" s="237"/>
      <c r="D141" s="238" t="s">
        <v>201</v>
      </c>
      <c r="E141" s="239"/>
      <c r="F141" s="240" t="s">
        <v>1264</v>
      </c>
      <c r="G141" s="237"/>
      <c r="H141" s="241" t="n">
        <v>85.84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1</v>
      </c>
      <c r="AU141" s="247" t="s">
        <v>86</v>
      </c>
      <c r="AV141" s="235" t="s">
        <v>86</v>
      </c>
      <c r="AW141" s="235" t="s">
        <v>33</v>
      </c>
      <c r="AX141" s="235" t="s">
        <v>13</v>
      </c>
      <c r="AY141" s="247" t="s">
        <v>150</v>
      </c>
    </row>
    <row r="142" s="24" customFormat="true" ht="24" hidden="false" customHeight="true" outlineLevel="0" collapsed="false">
      <c r="B142" s="25"/>
      <c r="C142" s="207" t="s">
        <v>162</v>
      </c>
      <c r="D142" s="207" t="s">
        <v>152</v>
      </c>
      <c r="E142" s="208" t="s">
        <v>299</v>
      </c>
      <c r="F142" s="209" t="s">
        <v>300</v>
      </c>
      <c r="G142" s="210" t="s">
        <v>199</v>
      </c>
      <c r="H142" s="211" t="n">
        <v>728.393</v>
      </c>
      <c r="I142" s="212"/>
      <c r="J142" s="213" t="n">
        <f aca="false">ROUND(I142*H142,2)</f>
        <v>0</v>
      </c>
      <c r="K142" s="209" t="s">
        <v>156</v>
      </c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86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1265</v>
      </c>
    </row>
    <row r="143" s="235" customFormat="true" ht="11.25" hidden="false" customHeight="false" outlineLevel="0" collapsed="false">
      <c r="B143" s="236"/>
      <c r="C143" s="237"/>
      <c r="D143" s="238" t="s">
        <v>201</v>
      </c>
      <c r="E143" s="239"/>
      <c r="F143" s="240" t="s">
        <v>1266</v>
      </c>
      <c r="G143" s="237"/>
      <c r="H143" s="241" t="n">
        <v>728.39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1</v>
      </c>
      <c r="AU143" s="247" t="s">
        <v>86</v>
      </c>
      <c r="AV143" s="235" t="s">
        <v>86</v>
      </c>
      <c r="AW143" s="235" t="s">
        <v>33</v>
      </c>
      <c r="AX143" s="235" t="s">
        <v>13</v>
      </c>
      <c r="AY143" s="247" t="s">
        <v>150</v>
      </c>
    </row>
    <row r="144" s="24" customFormat="true" ht="24" hidden="false" customHeight="true" outlineLevel="0" collapsed="false">
      <c r="B144" s="25"/>
      <c r="C144" s="207" t="s">
        <v>166</v>
      </c>
      <c r="D144" s="207" t="s">
        <v>152</v>
      </c>
      <c r="E144" s="208" t="s">
        <v>1267</v>
      </c>
      <c r="F144" s="209" t="s">
        <v>1268</v>
      </c>
      <c r="G144" s="210" t="s">
        <v>199</v>
      </c>
      <c r="H144" s="211" t="n">
        <v>10197.502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1269</v>
      </c>
    </row>
    <row r="145" s="235" customFormat="true" ht="11.25" hidden="false" customHeight="false" outlineLevel="0" collapsed="false">
      <c r="B145" s="236"/>
      <c r="C145" s="237"/>
      <c r="D145" s="238" t="s">
        <v>201</v>
      </c>
      <c r="E145" s="239"/>
      <c r="F145" s="240" t="s">
        <v>1270</v>
      </c>
      <c r="G145" s="237"/>
      <c r="H145" s="241" t="n">
        <v>10197.50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1</v>
      </c>
      <c r="AU145" s="247" t="s">
        <v>86</v>
      </c>
      <c r="AV145" s="235" t="s">
        <v>86</v>
      </c>
      <c r="AW145" s="235" t="s">
        <v>33</v>
      </c>
      <c r="AX145" s="235" t="s">
        <v>13</v>
      </c>
      <c r="AY145" s="247" t="s">
        <v>150</v>
      </c>
    </row>
    <row r="146" s="24" customFormat="true" ht="16.5" hidden="false" customHeight="true" outlineLevel="0" collapsed="false">
      <c r="B146" s="25"/>
      <c r="C146" s="207" t="s">
        <v>149</v>
      </c>
      <c r="D146" s="207" t="s">
        <v>152</v>
      </c>
      <c r="E146" s="208" t="s">
        <v>305</v>
      </c>
      <c r="F146" s="209" t="s">
        <v>306</v>
      </c>
      <c r="G146" s="210" t="s">
        <v>199</v>
      </c>
      <c r="H146" s="211" t="n">
        <v>728.393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1271</v>
      </c>
    </row>
    <row r="147" s="24" customFormat="true" ht="16.5" hidden="false" customHeight="true" outlineLevel="0" collapsed="false">
      <c r="B147" s="25"/>
      <c r="C147" s="207" t="s">
        <v>173</v>
      </c>
      <c r="D147" s="207" t="s">
        <v>152</v>
      </c>
      <c r="E147" s="208" t="s">
        <v>308</v>
      </c>
      <c r="F147" s="209" t="s">
        <v>309</v>
      </c>
      <c r="G147" s="210" t="s">
        <v>199</v>
      </c>
      <c r="H147" s="211" t="n">
        <v>728.393</v>
      </c>
      <c r="I147" s="212"/>
      <c r="J147" s="213" t="n">
        <f aca="false">ROUND(I147*H147,2)</f>
        <v>0</v>
      </c>
      <c r="K147" s="209" t="s">
        <v>156</v>
      </c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1272</v>
      </c>
    </row>
    <row r="148" s="24" customFormat="true" ht="24" hidden="false" customHeight="true" outlineLevel="0" collapsed="false">
      <c r="B148" s="25"/>
      <c r="C148" s="207" t="s">
        <v>151</v>
      </c>
      <c r="D148" s="207" t="s">
        <v>152</v>
      </c>
      <c r="E148" s="208" t="s">
        <v>313</v>
      </c>
      <c r="F148" s="209" t="s">
        <v>314</v>
      </c>
      <c r="G148" s="210" t="s">
        <v>199</v>
      </c>
      <c r="H148" s="211" t="n">
        <v>307.384</v>
      </c>
      <c r="I148" s="212"/>
      <c r="J148" s="213" t="n">
        <f aca="false">ROUND(I148*H148,2)</f>
        <v>0</v>
      </c>
      <c r="K148" s="209" t="s">
        <v>156</v>
      </c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1273</v>
      </c>
    </row>
    <row r="149" s="235" customFormat="true" ht="22.5" hidden="false" customHeight="false" outlineLevel="0" collapsed="false">
      <c r="B149" s="236"/>
      <c r="C149" s="237"/>
      <c r="D149" s="238" t="s">
        <v>201</v>
      </c>
      <c r="E149" s="239"/>
      <c r="F149" s="240" t="s">
        <v>1274</v>
      </c>
      <c r="G149" s="237"/>
      <c r="H149" s="241" t="n">
        <v>307.38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1</v>
      </c>
      <c r="AU149" s="247" t="s">
        <v>86</v>
      </c>
      <c r="AV149" s="235" t="s">
        <v>86</v>
      </c>
      <c r="AW149" s="235" t="s">
        <v>33</v>
      </c>
      <c r="AX149" s="235" t="s">
        <v>13</v>
      </c>
      <c r="AY149" s="247" t="s">
        <v>150</v>
      </c>
    </row>
    <row r="150" s="24" customFormat="true" ht="16.5" hidden="false" customHeight="true" outlineLevel="0" collapsed="false">
      <c r="B150" s="25"/>
      <c r="C150" s="263" t="s">
        <v>233</v>
      </c>
      <c r="D150" s="263" t="s">
        <v>317</v>
      </c>
      <c r="E150" s="264" t="s">
        <v>318</v>
      </c>
      <c r="F150" s="265" t="s">
        <v>319</v>
      </c>
      <c r="G150" s="266" t="s">
        <v>236</v>
      </c>
      <c r="H150" s="267" t="n">
        <v>387.885</v>
      </c>
      <c r="I150" s="268"/>
      <c r="J150" s="269" t="n">
        <f aca="false">ROUND(I150*H150,2)</f>
        <v>0</v>
      </c>
      <c r="K150" s="265" t="s">
        <v>156</v>
      </c>
      <c r="L150" s="270"/>
      <c r="M150" s="271"/>
      <c r="N150" s="272" t="s">
        <v>42</v>
      </c>
      <c r="O150" s="69"/>
      <c r="P150" s="216" t="n">
        <f aca="false">O150*H150</f>
        <v>0</v>
      </c>
      <c r="Q150" s="216" t="n">
        <v>1</v>
      </c>
      <c r="R150" s="216" t="n">
        <f aca="false">Q150*H150</f>
        <v>387.885</v>
      </c>
      <c r="S150" s="216" t="n">
        <v>0</v>
      </c>
      <c r="T150" s="217" t="n">
        <f aca="false">S150*H150</f>
        <v>0</v>
      </c>
      <c r="AR150" s="218" t="s">
        <v>233</v>
      </c>
      <c r="AT150" s="218" t="s">
        <v>317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1275</v>
      </c>
    </row>
    <row r="151" s="235" customFormat="true" ht="11.25" hidden="false" customHeight="false" outlineLevel="0" collapsed="false">
      <c r="B151" s="236"/>
      <c r="C151" s="237"/>
      <c r="D151" s="238" t="s">
        <v>201</v>
      </c>
      <c r="E151" s="239"/>
      <c r="F151" s="240" t="s">
        <v>1276</v>
      </c>
      <c r="G151" s="237"/>
      <c r="H151" s="241" t="n">
        <v>387.88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1</v>
      </c>
      <c r="AU151" s="247" t="s">
        <v>86</v>
      </c>
      <c r="AV151" s="235" t="s">
        <v>86</v>
      </c>
      <c r="AW151" s="235" t="s">
        <v>33</v>
      </c>
      <c r="AX151" s="235" t="s">
        <v>13</v>
      </c>
      <c r="AY151" s="247" t="s">
        <v>150</v>
      </c>
    </row>
    <row r="152" s="24" customFormat="true" ht="16.5" hidden="false" customHeight="true" outlineLevel="0" collapsed="false">
      <c r="B152" s="25"/>
      <c r="C152" s="263" t="s">
        <v>216</v>
      </c>
      <c r="D152" s="263" t="s">
        <v>317</v>
      </c>
      <c r="E152" s="264" t="s">
        <v>322</v>
      </c>
      <c r="F152" s="265" t="s">
        <v>323</v>
      </c>
      <c r="G152" s="266" t="s">
        <v>236</v>
      </c>
      <c r="H152" s="267" t="n">
        <v>196.145</v>
      </c>
      <c r="I152" s="268"/>
      <c r="J152" s="269" t="n">
        <f aca="false">ROUND(I152*H152,2)</f>
        <v>0</v>
      </c>
      <c r="K152" s="265" t="s">
        <v>156</v>
      </c>
      <c r="L152" s="270"/>
      <c r="M152" s="271"/>
      <c r="N152" s="272" t="s">
        <v>42</v>
      </c>
      <c r="O152" s="69"/>
      <c r="P152" s="216" t="n">
        <f aca="false">O152*H152</f>
        <v>0</v>
      </c>
      <c r="Q152" s="216" t="n">
        <v>1</v>
      </c>
      <c r="R152" s="216" t="n">
        <f aca="false">Q152*H152</f>
        <v>196.145</v>
      </c>
      <c r="S152" s="216" t="n">
        <v>0</v>
      </c>
      <c r="T152" s="217" t="n">
        <f aca="false">S152*H152</f>
        <v>0</v>
      </c>
      <c r="AR152" s="218" t="s">
        <v>233</v>
      </c>
      <c r="AT152" s="218" t="s">
        <v>317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1277</v>
      </c>
    </row>
    <row r="153" s="235" customFormat="true" ht="11.25" hidden="false" customHeight="false" outlineLevel="0" collapsed="false">
      <c r="B153" s="236"/>
      <c r="C153" s="237"/>
      <c r="D153" s="238" t="s">
        <v>201</v>
      </c>
      <c r="E153" s="239"/>
      <c r="F153" s="240" t="s">
        <v>1278</v>
      </c>
      <c r="G153" s="237"/>
      <c r="H153" s="241" t="n">
        <v>196.145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1</v>
      </c>
      <c r="AU153" s="247" t="s">
        <v>86</v>
      </c>
      <c r="AV153" s="235" t="s">
        <v>86</v>
      </c>
      <c r="AW153" s="235" t="s">
        <v>33</v>
      </c>
      <c r="AX153" s="235" t="s">
        <v>13</v>
      </c>
      <c r="AY153" s="247" t="s">
        <v>150</v>
      </c>
    </row>
    <row r="154" s="24" customFormat="true" ht="24" hidden="false" customHeight="true" outlineLevel="0" collapsed="false">
      <c r="B154" s="25"/>
      <c r="C154" s="207" t="s">
        <v>246</v>
      </c>
      <c r="D154" s="207" t="s">
        <v>152</v>
      </c>
      <c r="E154" s="208" t="s">
        <v>264</v>
      </c>
      <c r="F154" s="209" t="s">
        <v>265</v>
      </c>
      <c r="G154" s="210" t="s">
        <v>236</v>
      </c>
      <c r="H154" s="211" t="n">
        <v>619.425</v>
      </c>
      <c r="I154" s="212"/>
      <c r="J154" s="213" t="n">
        <f aca="false">ROUND(I154*H154,2)</f>
        <v>0</v>
      </c>
      <c r="K154" s="209" t="s">
        <v>156</v>
      </c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1279</v>
      </c>
    </row>
    <row r="155" s="235" customFormat="true" ht="11.25" hidden="false" customHeight="false" outlineLevel="0" collapsed="false">
      <c r="B155" s="236"/>
      <c r="C155" s="237"/>
      <c r="D155" s="238" t="s">
        <v>201</v>
      </c>
      <c r="E155" s="239"/>
      <c r="F155" s="240" t="s">
        <v>1280</v>
      </c>
      <c r="G155" s="237"/>
      <c r="H155" s="241" t="n">
        <v>619.42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1</v>
      </c>
      <c r="AU155" s="247" t="s">
        <v>86</v>
      </c>
      <c r="AV155" s="235" t="s">
        <v>86</v>
      </c>
      <c r="AW155" s="235" t="s">
        <v>33</v>
      </c>
      <c r="AX155" s="235" t="s">
        <v>13</v>
      </c>
      <c r="AY155" s="247" t="s">
        <v>150</v>
      </c>
    </row>
    <row r="156" s="192" customFormat="true" ht="22.5" hidden="false" customHeight="true" outlineLevel="0" collapsed="false">
      <c r="B156" s="193"/>
      <c r="C156" s="194"/>
      <c r="D156" s="195" t="s">
        <v>76</v>
      </c>
      <c r="E156" s="233" t="s">
        <v>86</v>
      </c>
      <c r="F156" s="233" t="s">
        <v>326</v>
      </c>
      <c r="G156" s="194"/>
      <c r="H156" s="194"/>
      <c r="I156" s="197"/>
      <c r="J156" s="234" t="n">
        <f aca="false">BK156</f>
        <v>0</v>
      </c>
      <c r="K156" s="194"/>
      <c r="L156" s="199"/>
      <c r="M156" s="200"/>
      <c r="N156" s="201"/>
      <c r="O156" s="201"/>
      <c r="P156" s="202" t="n">
        <f aca="false">SUM(P157:P178)</f>
        <v>0</v>
      </c>
      <c r="Q156" s="201"/>
      <c r="R156" s="202" t="n">
        <f aca="false">SUM(R157:R178)</f>
        <v>314.51072725</v>
      </c>
      <c r="S156" s="201"/>
      <c r="T156" s="203" t="n">
        <f aca="false">SUM(T157:T178)</f>
        <v>0</v>
      </c>
      <c r="AR156" s="204" t="s">
        <v>13</v>
      </c>
      <c r="AT156" s="205" t="s">
        <v>76</v>
      </c>
      <c r="AU156" s="205" t="s">
        <v>13</v>
      </c>
      <c r="AY156" s="204" t="s">
        <v>150</v>
      </c>
      <c r="BK156" s="206" t="n">
        <f aca="false">SUM(BK157:BK178)</f>
        <v>0</v>
      </c>
    </row>
    <row r="157" s="24" customFormat="true" ht="24" hidden="false" customHeight="true" outlineLevel="0" collapsed="false">
      <c r="B157" s="25"/>
      <c r="C157" s="207" t="s">
        <v>251</v>
      </c>
      <c r="D157" s="207" t="s">
        <v>152</v>
      </c>
      <c r="E157" s="208" t="s">
        <v>327</v>
      </c>
      <c r="F157" s="209" t="s">
        <v>328</v>
      </c>
      <c r="G157" s="210" t="s">
        <v>199</v>
      </c>
      <c r="H157" s="211" t="n">
        <v>32.234</v>
      </c>
      <c r="I157" s="212"/>
      <c r="J157" s="213" t="n">
        <f aca="false">ROUND(I157*H157,2)</f>
        <v>0</v>
      </c>
      <c r="K157" s="209" t="s">
        <v>156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2.45329</v>
      </c>
      <c r="R157" s="216" t="n">
        <f aca="false">Q157*H157</f>
        <v>79.07934986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1281</v>
      </c>
    </row>
    <row r="158" s="235" customFormat="true" ht="22.5" hidden="false" customHeight="false" outlineLevel="0" collapsed="false">
      <c r="B158" s="236"/>
      <c r="C158" s="237"/>
      <c r="D158" s="238" t="s">
        <v>201</v>
      </c>
      <c r="E158" s="239"/>
      <c r="F158" s="240" t="s">
        <v>1282</v>
      </c>
      <c r="G158" s="237"/>
      <c r="H158" s="241" t="n">
        <v>32.234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13</v>
      </c>
      <c r="AY158" s="247" t="s">
        <v>150</v>
      </c>
    </row>
    <row r="159" s="24" customFormat="true" ht="16.5" hidden="false" customHeight="true" outlineLevel="0" collapsed="false">
      <c r="B159" s="25"/>
      <c r="C159" s="207" t="s">
        <v>255</v>
      </c>
      <c r="D159" s="207" t="s">
        <v>152</v>
      </c>
      <c r="E159" s="208" t="s">
        <v>331</v>
      </c>
      <c r="F159" s="209" t="s">
        <v>332</v>
      </c>
      <c r="G159" s="210" t="s">
        <v>187</v>
      </c>
      <c r="H159" s="211" t="n">
        <v>17.31</v>
      </c>
      <c r="I159" s="212"/>
      <c r="J159" s="213" t="n">
        <f aca="false">ROUND(I159*H159,2)</f>
        <v>0</v>
      </c>
      <c r="K159" s="209" t="s">
        <v>156</v>
      </c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.00247</v>
      </c>
      <c r="R159" s="216" t="n">
        <f aca="false">Q159*H159</f>
        <v>0.0427557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86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1283</v>
      </c>
    </row>
    <row r="160" s="235" customFormat="true" ht="11.25" hidden="false" customHeight="false" outlineLevel="0" collapsed="false">
      <c r="B160" s="236"/>
      <c r="C160" s="237"/>
      <c r="D160" s="238" t="s">
        <v>201</v>
      </c>
      <c r="E160" s="239"/>
      <c r="F160" s="240" t="s">
        <v>1284</v>
      </c>
      <c r="G160" s="237"/>
      <c r="H160" s="241" t="n">
        <v>17.31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1</v>
      </c>
      <c r="AU160" s="247" t="s">
        <v>86</v>
      </c>
      <c r="AV160" s="235" t="s">
        <v>86</v>
      </c>
      <c r="AW160" s="235" t="s">
        <v>33</v>
      </c>
      <c r="AX160" s="235" t="s">
        <v>13</v>
      </c>
      <c r="AY160" s="247" t="s">
        <v>150</v>
      </c>
    </row>
    <row r="161" s="24" customFormat="true" ht="16.5" hidden="false" customHeight="true" outlineLevel="0" collapsed="false">
      <c r="B161" s="25"/>
      <c r="C161" s="207" t="s">
        <v>192</v>
      </c>
      <c r="D161" s="207" t="s">
        <v>152</v>
      </c>
      <c r="E161" s="208" t="s">
        <v>335</v>
      </c>
      <c r="F161" s="209" t="s">
        <v>336</v>
      </c>
      <c r="G161" s="210" t="s">
        <v>187</v>
      </c>
      <c r="H161" s="211" t="n">
        <v>17.31</v>
      </c>
      <c r="I161" s="212"/>
      <c r="J161" s="213" t="n">
        <f aca="false">ROUND(I161*H161,2)</f>
        <v>0</v>
      </c>
      <c r="K161" s="209" t="s">
        <v>156</v>
      </c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86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1285</v>
      </c>
    </row>
    <row r="162" s="24" customFormat="true" ht="24" hidden="false" customHeight="true" outlineLevel="0" collapsed="false">
      <c r="B162" s="25"/>
      <c r="C162" s="207" t="s">
        <v>342</v>
      </c>
      <c r="D162" s="207" t="s">
        <v>152</v>
      </c>
      <c r="E162" s="208" t="s">
        <v>343</v>
      </c>
      <c r="F162" s="209" t="s">
        <v>344</v>
      </c>
      <c r="G162" s="210" t="s">
        <v>199</v>
      </c>
      <c r="H162" s="211" t="n">
        <v>81.541</v>
      </c>
      <c r="I162" s="212"/>
      <c r="J162" s="213" t="n">
        <f aca="false">ROUND(I162*H162,2)</f>
        <v>0</v>
      </c>
      <c r="K162" s="209" t="s">
        <v>156</v>
      </c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2.45329</v>
      </c>
      <c r="R162" s="216" t="n">
        <f aca="false">Q162*H162</f>
        <v>200.04371989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86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1286</v>
      </c>
    </row>
    <row r="163" s="273" customFormat="true" ht="11.25" hidden="false" customHeight="false" outlineLevel="0" collapsed="false">
      <c r="B163" s="274"/>
      <c r="C163" s="275"/>
      <c r="D163" s="238" t="s">
        <v>201</v>
      </c>
      <c r="E163" s="276"/>
      <c r="F163" s="277" t="s">
        <v>1287</v>
      </c>
      <c r="G163" s="275"/>
      <c r="H163" s="276"/>
      <c r="I163" s="278"/>
      <c r="J163" s="275"/>
      <c r="K163" s="275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201</v>
      </c>
      <c r="AU163" s="283" t="s">
        <v>86</v>
      </c>
      <c r="AV163" s="273" t="s">
        <v>13</v>
      </c>
      <c r="AW163" s="273" t="s">
        <v>33</v>
      </c>
      <c r="AX163" s="273" t="s">
        <v>77</v>
      </c>
      <c r="AY163" s="283" t="s">
        <v>150</v>
      </c>
    </row>
    <row r="164" s="235" customFormat="true" ht="11.25" hidden="false" customHeight="false" outlineLevel="0" collapsed="false">
      <c r="B164" s="236"/>
      <c r="C164" s="237"/>
      <c r="D164" s="238" t="s">
        <v>201</v>
      </c>
      <c r="E164" s="239"/>
      <c r="F164" s="240" t="s">
        <v>1288</v>
      </c>
      <c r="G164" s="237"/>
      <c r="H164" s="241" t="n">
        <v>10.45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1</v>
      </c>
      <c r="AU164" s="247" t="s">
        <v>86</v>
      </c>
      <c r="AV164" s="235" t="s">
        <v>86</v>
      </c>
      <c r="AW164" s="235" t="s">
        <v>33</v>
      </c>
      <c r="AX164" s="235" t="s">
        <v>77</v>
      </c>
      <c r="AY164" s="247" t="s">
        <v>150</v>
      </c>
    </row>
    <row r="165" s="235" customFormat="true" ht="11.25" hidden="false" customHeight="false" outlineLevel="0" collapsed="false">
      <c r="B165" s="236"/>
      <c r="C165" s="237"/>
      <c r="D165" s="238" t="s">
        <v>201</v>
      </c>
      <c r="E165" s="239"/>
      <c r="F165" s="240" t="s">
        <v>1289</v>
      </c>
      <c r="G165" s="237"/>
      <c r="H165" s="241" t="n">
        <v>68.819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1</v>
      </c>
      <c r="AU165" s="247" t="s">
        <v>86</v>
      </c>
      <c r="AV165" s="235" t="s">
        <v>86</v>
      </c>
      <c r="AW165" s="235" t="s">
        <v>33</v>
      </c>
      <c r="AX165" s="235" t="s">
        <v>77</v>
      </c>
      <c r="AY165" s="247" t="s">
        <v>150</v>
      </c>
    </row>
    <row r="166" s="235" customFormat="true" ht="11.25" hidden="false" customHeight="false" outlineLevel="0" collapsed="false">
      <c r="B166" s="236"/>
      <c r="C166" s="237"/>
      <c r="D166" s="238" t="s">
        <v>201</v>
      </c>
      <c r="E166" s="239"/>
      <c r="F166" s="240" t="s">
        <v>1290</v>
      </c>
      <c r="G166" s="237"/>
      <c r="H166" s="241" t="n">
        <v>2.268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1</v>
      </c>
      <c r="AU166" s="247" t="s">
        <v>86</v>
      </c>
      <c r="AV166" s="235" t="s">
        <v>86</v>
      </c>
      <c r="AW166" s="235" t="s">
        <v>33</v>
      </c>
      <c r="AX166" s="235" t="s">
        <v>77</v>
      </c>
      <c r="AY166" s="247" t="s">
        <v>150</v>
      </c>
    </row>
    <row r="167" s="248" customFormat="true" ht="11.25" hidden="false" customHeight="false" outlineLevel="0" collapsed="false">
      <c r="B167" s="249"/>
      <c r="C167" s="250"/>
      <c r="D167" s="238" t="s">
        <v>201</v>
      </c>
      <c r="E167" s="251"/>
      <c r="F167" s="252" t="s">
        <v>242</v>
      </c>
      <c r="G167" s="250"/>
      <c r="H167" s="253" t="n">
        <v>81.541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01</v>
      </c>
      <c r="AU167" s="259" t="s">
        <v>86</v>
      </c>
      <c r="AV167" s="248" t="s">
        <v>166</v>
      </c>
      <c r="AW167" s="248" t="s">
        <v>33</v>
      </c>
      <c r="AX167" s="248" t="s">
        <v>13</v>
      </c>
      <c r="AY167" s="259" t="s">
        <v>150</v>
      </c>
    </row>
    <row r="168" s="24" customFormat="true" ht="16.5" hidden="false" customHeight="true" outlineLevel="0" collapsed="false">
      <c r="B168" s="25"/>
      <c r="C168" s="207" t="s">
        <v>7</v>
      </c>
      <c r="D168" s="207" t="s">
        <v>152</v>
      </c>
      <c r="E168" s="208" t="s">
        <v>348</v>
      </c>
      <c r="F168" s="209" t="s">
        <v>349</v>
      </c>
      <c r="G168" s="210" t="s">
        <v>187</v>
      </c>
      <c r="H168" s="211" t="n">
        <v>277.1</v>
      </c>
      <c r="I168" s="212"/>
      <c r="J168" s="213" t="n">
        <f aca="false">ROUND(I168*H168,2)</f>
        <v>0</v>
      </c>
      <c r="K168" s="209" t="s">
        <v>156</v>
      </c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.00269</v>
      </c>
      <c r="R168" s="216" t="n">
        <f aca="false">Q168*H168</f>
        <v>0.745399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86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1291</v>
      </c>
    </row>
    <row r="169" s="235" customFormat="true" ht="11.25" hidden="false" customHeight="false" outlineLevel="0" collapsed="false">
      <c r="B169" s="236"/>
      <c r="C169" s="237"/>
      <c r="D169" s="238" t="s">
        <v>201</v>
      </c>
      <c r="E169" s="239"/>
      <c r="F169" s="240" t="s">
        <v>1292</v>
      </c>
      <c r="G169" s="237"/>
      <c r="H169" s="241" t="n">
        <v>277.1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1</v>
      </c>
      <c r="AU169" s="247" t="s">
        <v>86</v>
      </c>
      <c r="AV169" s="235" t="s">
        <v>86</v>
      </c>
      <c r="AW169" s="235" t="s">
        <v>33</v>
      </c>
      <c r="AX169" s="235" t="s">
        <v>13</v>
      </c>
      <c r="AY169" s="247" t="s">
        <v>150</v>
      </c>
    </row>
    <row r="170" s="24" customFormat="true" ht="16.5" hidden="false" customHeight="true" outlineLevel="0" collapsed="false">
      <c r="B170" s="25"/>
      <c r="C170" s="207" t="s">
        <v>263</v>
      </c>
      <c r="D170" s="207" t="s">
        <v>152</v>
      </c>
      <c r="E170" s="208" t="s">
        <v>352</v>
      </c>
      <c r="F170" s="209" t="s">
        <v>353</v>
      </c>
      <c r="G170" s="210" t="s">
        <v>187</v>
      </c>
      <c r="H170" s="211" t="n">
        <v>227.1</v>
      </c>
      <c r="I170" s="212"/>
      <c r="J170" s="213" t="n">
        <f aca="false">ROUND(I170*H170,2)</f>
        <v>0</v>
      </c>
      <c r="K170" s="209" t="s">
        <v>156</v>
      </c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66</v>
      </c>
      <c r="AT170" s="218" t="s">
        <v>152</v>
      </c>
      <c r="AU170" s="218" t="s">
        <v>86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166</v>
      </c>
      <c r="BM170" s="218" t="s">
        <v>1293</v>
      </c>
    </row>
    <row r="171" s="24" customFormat="true" ht="16.5" hidden="false" customHeight="true" outlineLevel="0" collapsed="false">
      <c r="B171" s="25"/>
      <c r="C171" s="207" t="s">
        <v>259</v>
      </c>
      <c r="D171" s="207" t="s">
        <v>152</v>
      </c>
      <c r="E171" s="208" t="s">
        <v>355</v>
      </c>
      <c r="F171" s="209" t="s">
        <v>356</v>
      </c>
      <c r="G171" s="210" t="s">
        <v>236</v>
      </c>
      <c r="H171" s="211" t="n">
        <v>8.384</v>
      </c>
      <c r="I171" s="212"/>
      <c r="J171" s="213" t="n">
        <f aca="false">ROUND(I171*H171,2)</f>
        <v>0</v>
      </c>
      <c r="K171" s="209" t="s">
        <v>156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1.06017</v>
      </c>
      <c r="R171" s="216" t="n">
        <f aca="false">Q171*H171</f>
        <v>8.88846528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1294</v>
      </c>
    </row>
    <row r="172" s="235" customFormat="true" ht="11.25" hidden="false" customHeight="false" outlineLevel="0" collapsed="false">
      <c r="B172" s="236"/>
      <c r="C172" s="237"/>
      <c r="D172" s="238" t="s">
        <v>201</v>
      </c>
      <c r="E172" s="239"/>
      <c r="F172" s="240" t="s">
        <v>1295</v>
      </c>
      <c r="G172" s="237"/>
      <c r="H172" s="241" t="n">
        <v>8.384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1</v>
      </c>
      <c r="AU172" s="247" t="s">
        <v>86</v>
      </c>
      <c r="AV172" s="235" t="s">
        <v>86</v>
      </c>
      <c r="AW172" s="235" t="s">
        <v>33</v>
      </c>
      <c r="AX172" s="235" t="s">
        <v>13</v>
      </c>
      <c r="AY172" s="247" t="s">
        <v>150</v>
      </c>
    </row>
    <row r="173" s="24" customFormat="true" ht="16.5" hidden="false" customHeight="true" outlineLevel="0" collapsed="false">
      <c r="B173" s="25"/>
      <c r="C173" s="207" t="s">
        <v>360</v>
      </c>
      <c r="D173" s="207" t="s">
        <v>152</v>
      </c>
      <c r="E173" s="208" t="s">
        <v>338</v>
      </c>
      <c r="F173" s="209" t="s">
        <v>339</v>
      </c>
      <c r="G173" s="210" t="s">
        <v>236</v>
      </c>
      <c r="H173" s="211" t="n">
        <v>2.912</v>
      </c>
      <c r="I173" s="212"/>
      <c r="J173" s="213" t="n">
        <f aca="false">ROUND(I173*H173,2)</f>
        <v>0</v>
      </c>
      <c r="K173" s="209" t="s">
        <v>156</v>
      </c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1.06277</v>
      </c>
      <c r="R173" s="216" t="n">
        <f aca="false">Q173*H173</f>
        <v>3.09478624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86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1296</v>
      </c>
    </row>
    <row r="174" s="235" customFormat="true" ht="11.25" hidden="false" customHeight="false" outlineLevel="0" collapsed="false">
      <c r="B174" s="236"/>
      <c r="C174" s="237"/>
      <c r="D174" s="238" t="s">
        <v>201</v>
      </c>
      <c r="E174" s="239"/>
      <c r="F174" s="240" t="s">
        <v>1297</v>
      </c>
      <c r="G174" s="237"/>
      <c r="H174" s="241" t="n">
        <v>2.912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1</v>
      </c>
      <c r="AU174" s="247" t="s">
        <v>86</v>
      </c>
      <c r="AV174" s="235" t="s">
        <v>86</v>
      </c>
      <c r="AW174" s="235" t="s">
        <v>33</v>
      </c>
      <c r="AX174" s="235" t="s">
        <v>13</v>
      </c>
      <c r="AY174" s="247" t="s">
        <v>150</v>
      </c>
    </row>
    <row r="175" s="24" customFormat="true" ht="16.5" hidden="false" customHeight="true" outlineLevel="0" collapsed="false">
      <c r="B175" s="25"/>
      <c r="C175" s="207" t="s">
        <v>366</v>
      </c>
      <c r="D175" s="207" t="s">
        <v>152</v>
      </c>
      <c r="E175" s="208" t="s">
        <v>1298</v>
      </c>
      <c r="F175" s="209" t="s">
        <v>1299</v>
      </c>
      <c r="G175" s="210" t="s">
        <v>199</v>
      </c>
      <c r="H175" s="211" t="n">
        <v>0.36</v>
      </c>
      <c r="I175" s="212"/>
      <c r="J175" s="213" t="n">
        <f aca="false">ROUND(I175*H175,2)</f>
        <v>0</v>
      </c>
      <c r="K175" s="209" t="s">
        <v>156</v>
      </c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2.45329</v>
      </c>
      <c r="R175" s="216" t="n">
        <f aca="false">Q175*H175</f>
        <v>0.8831844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86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1300</v>
      </c>
    </row>
    <row r="176" s="235" customFormat="true" ht="11.25" hidden="false" customHeight="false" outlineLevel="0" collapsed="false">
      <c r="B176" s="236"/>
      <c r="C176" s="237"/>
      <c r="D176" s="238" t="s">
        <v>201</v>
      </c>
      <c r="E176" s="239"/>
      <c r="F176" s="240" t="s">
        <v>1301</v>
      </c>
      <c r="G176" s="237"/>
      <c r="H176" s="241" t="n">
        <v>0.3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1</v>
      </c>
      <c r="AU176" s="247" t="s">
        <v>86</v>
      </c>
      <c r="AV176" s="235" t="s">
        <v>86</v>
      </c>
      <c r="AW176" s="235" t="s">
        <v>33</v>
      </c>
      <c r="AX176" s="235" t="s">
        <v>13</v>
      </c>
      <c r="AY176" s="247" t="s">
        <v>150</v>
      </c>
    </row>
    <row r="177" s="24" customFormat="true" ht="24" hidden="false" customHeight="true" outlineLevel="0" collapsed="false">
      <c r="B177" s="25"/>
      <c r="C177" s="207" t="s">
        <v>212</v>
      </c>
      <c r="D177" s="207" t="s">
        <v>152</v>
      </c>
      <c r="E177" s="208" t="s">
        <v>1302</v>
      </c>
      <c r="F177" s="209" t="s">
        <v>1303</v>
      </c>
      <c r="G177" s="210" t="s">
        <v>199</v>
      </c>
      <c r="H177" s="211" t="n">
        <v>9.632</v>
      </c>
      <c r="I177" s="212"/>
      <c r="J177" s="213" t="n">
        <f aca="false">ROUND(I177*H177,2)</f>
        <v>0</v>
      </c>
      <c r="K177" s="209" t="s">
        <v>156</v>
      </c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2.25634</v>
      </c>
      <c r="R177" s="216" t="n">
        <f aca="false">Q177*H177</f>
        <v>21.73306688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86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1304</v>
      </c>
    </row>
    <row r="178" s="235" customFormat="true" ht="11.25" hidden="false" customHeight="false" outlineLevel="0" collapsed="false">
      <c r="B178" s="236"/>
      <c r="C178" s="237"/>
      <c r="D178" s="238" t="s">
        <v>201</v>
      </c>
      <c r="E178" s="239"/>
      <c r="F178" s="240" t="s">
        <v>1305</v>
      </c>
      <c r="G178" s="237"/>
      <c r="H178" s="241" t="n">
        <v>9.63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1</v>
      </c>
      <c r="AU178" s="247" t="s">
        <v>86</v>
      </c>
      <c r="AV178" s="235" t="s">
        <v>86</v>
      </c>
      <c r="AW178" s="235" t="s">
        <v>33</v>
      </c>
      <c r="AX178" s="235" t="s">
        <v>13</v>
      </c>
      <c r="AY178" s="247" t="s">
        <v>150</v>
      </c>
    </row>
    <row r="179" s="192" customFormat="true" ht="22.5" hidden="false" customHeight="true" outlineLevel="0" collapsed="false">
      <c r="B179" s="193"/>
      <c r="C179" s="194"/>
      <c r="D179" s="195" t="s">
        <v>76</v>
      </c>
      <c r="E179" s="233" t="s">
        <v>173</v>
      </c>
      <c r="F179" s="233" t="s">
        <v>537</v>
      </c>
      <c r="G179" s="194"/>
      <c r="H179" s="194"/>
      <c r="I179" s="197"/>
      <c r="J179" s="234" t="n">
        <f aca="false">BK179</f>
        <v>0</v>
      </c>
      <c r="K179" s="194"/>
      <c r="L179" s="199"/>
      <c r="M179" s="200"/>
      <c r="N179" s="201"/>
      <c r="O179" s="201"/>
      <c r="P179" s="202" t="n">
        <f aca="false">P180+SUM(P181:P188)</f>
        <v>0</v>
      </c>
      <c r="Q179" s="201"/>
      <c r="R179" s="202" t="n">
        <f aca="false">R180+SUM(R181:R188)</f>
        <v>171.0679086</v>
      </c>
      <c r="S179" s="201"/>
      <c r="T179" s="203" t="n">
        <f aca="false">T180+SUM(T181:T188)</f>
        <v>0</v>
      </c>
      <c r="AR179" s="204" t="s">
        <v>13</v>
      </c>
      <c r="AT179" s="205" t="s">
        <v>76</v>
      </c>
      <c r="AU179" s="205" t="s">
        <v>13</v>
      </c>
      <c r="AY179" s="204" t="s">
        <v>150</v>
      </c>
      <c r="BK179" s="206" t="n">
        <f aca="false">BK180+SUM(BK181:BK188)</f>
        <v>0</v>
      </c>
    </row>
    <row r="180" s="24" customFormat="true" ht="16.5" hidden="false" customHeight="true" outlineLevel="0" collapsed="false">
      <c r="B180" s="25"/>
      <c r="C180" s="207" t="s">
        <v>6</v>
      </c>
      <c r="D180" s="207" t="s">
        <v>152</v>
      </c>
      <c r="E180" s="208" t="s">
        <v>1306</v>
      </c>
      <c r="F180" s="209" t="s">
        <v>1307</v>
      </c>
      <c r="G180" s="210" t="s">
        <v>187</v>
      </c>
      <c r="H180" s="211" t="n">
        <v>1172.71</v>
      </c>
      <c r="I180" s="212"/>
      <c r="J180" s="213" t="n">
        <f aca="false">ROUND(I180*H180,2)</f>
        <v>0</v>
      </c>
      <c r="K180" s="209" t="s">
        <v>156</v>
      </c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.1122</v>
      </c>
      <c r="R180" s="216" t="n">
        <f aca="false">Q180*H180</f>
        <v>131.578062</v>
      </c>
      <c r="S180" s="216" t="n">
        <v>0</v>
      </c>
      <c r="T180" s="217" t="n">
        <f aca="false">S180*H180</f>
        <v>0</v>
      </c>
      <c r="AR180" s="218" t="s">
        <v>166</v>
      </c>
      <c r="AT180" s="218" t="s">
        <v>152</v>
      </c>
      <c r="AU180" s="218" t="s">
        <v>86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166</v>
      </c>
      <c r="BM180" s="218" t="s">
        <v>1308</v>
      </c>
    </row>
    <row r="181" s="235" customFormat="true" ht="11.25" hidden="false" customHeight="false" outlineLevel="0" collapsed="false">
      <c r="B181" s="236"/>
      <c r="C181" s="237"/>
      <c r="D181" s="238" t="s">
        <v>201</v>
      </c>
      <c r="E181" s="239"/>
      <c r="F181" s="240" t="s">
        <v>1309</v>
      </c>
      <c r="G181" s="237"/>
      <c r="H181" s="241" t="n">
        <v>1172.71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1</v>
      </c>
      <c r="AU181" s="247" t="s">
        <v>86</v>
      </c>
      <c r="AV181" s="235" t="s">
        <v>86</v>
      </c>
      <c r="AW181" s="235" t="s">
        <v>33</v>
      </c>
      <c r="AX181" s="235" t="s">
        <v>13</v>
      </c>
      <c r="AY181" s="247" t="s">
        <v>150</v>
      </c>
    </row>
    <row r="182" s="24" customFormat="true" ht="24" hidden="false" customHeight="true" outlineLevel="0" collapsed="false">
      <c r="B182" s="25"/>
      <c r="C182" s="207" t="s">
        <v>381</v>
      </c>
      <c r="D182" s="207" t="s">
        <v>152</v>
      </c>
      <c r="E182" s="208" t="s">
        <v>1310</v>
      </c>
      <c r="F182" s="209" t="s">
        <v>1311</v>
      </c>
      <c r="G182" s="210" t="s">
        <v>187</v>
      </c>
      <c r="H182" s="211" t="n">
        <v>3518.13</v>
      </c>
      <c r="I182" s="212"/>
      <c r="J182" s="213" t="n">
        <f aca="false">ROUND(I182*H182,2)</f>
        <v>0</v>
      </c>
      <c r="K182" s="209" t="s">
        <v>156</v>
      </c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.01122</v>
      </c>
      <c r="R182" s="216" t="n">
        <f aca="false">Q182*H182</f>
        <v>39.4734186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1312</v>
      </c>
    </row>
    <row r="183" s="235" customFormat="true" ht="11.25" hidden="false" customHeight="false" outlineLevel="0" collapsed="false">
      <c r="B183" s="236"/>
      <c r="C183" s="237"/>
      <c r="D183" s="238" t="s">
        <v>201</v>
      </c>
      <c r="E183" s="239"/>
      <c r="F183" s="240" t="s">
        <v>1313</v>
      </c>
      <c r="G183" s="237"/>
      <c r="H183" s="241" t="n">
        <v>3518.13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1</v>
      </c>
      <c r="AU183" s="247" t="s">
        <v>86</v>
      </c>
      <c r="AV183" s="235" t="s">
        <v>86</v>
      </c>
      <c r="AW183" s="235" t="s">
        <v>33</v>
      </c>
      <c r="AX183" s="235" t="s">
        <v>13</v>
      </c>
      <c r="AY183" s="247" t="s">
        <v>150</v>
      </c>
    </row>
    <row r="184" s="24" customFormat="true" ht="24" hidden="false" customHeight="true" outlineLevel="0" collapsed="false">
      <c r="B184" s="25"/>
      <c r="C184" s="207" t="s">
        <v>385</v>
      </c>
      <c r="D184" s="207" t="s">
        <v>152</v>
      </c>
      <c r="E184" s="208" t="s">
        <v>1314</v>
      </c>
      <c r="F184" s="209" t="s">
        <v>1315</v>
      </c>
      <c r="G184" s="210" t="s">
        <v>187</v>
      </c>
      <c r="H184" s="211" t="n">
        <v>1066.1</v>
      </c>
      <c r="I184" s="212"/>
      <c r="J184" s="213" t="n">
        <f aca="false">ROUND(I184*H184,2)</f>
        <v>0</v>
      </c>
      <c r="K184" s="209" t="s">
        <v>156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1316</v>
      </c>
    </row>
    <row r="185" s="235" customFormat="true" ht="11.25" hidden="false" customHeight="false" outlineLevel="0" collapsed="false">
      <c r="B185" s="236"/>
      <c r="C185" s="237"/>
      <c r="D185" s="238" t="s">
        <v>201</v>
      </c>
      <c r="E185" s="239"/>
      <c r="F185" s="240" t="s">
        <v>1317</v>
      </c>
      <c r="G185" s="237"/>
      <c r="H185" s="241" t="n">
        <v>1066.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1</v>
      </c>
      <c r="AU185" s="247" t="s">
        <v>86</v>
      </c>
      <c r="AV185" s="235" t="s">
        <v>86</v>
      </c>
      <c r="AW185" s="235" t="s">
        <v>33</v>
      </c>
      <c r="AX185" s="235" t="s">
        <v>13</v>
      </c>
      <c r="AY185" s="247" t="s">
        <v>150</v>
      </c>
    </row>
    <row r="186" s="24" customFormat="true" ht="24" hidden="false" customHeight="true" outlineLevel="0" collapsed="false">
      <c r="B186" s="25"/>
      <c r="C186" s="207" t="s">
        <v>196</v>
      </c>
      <c r="D186" s="207" t="s">
        <v>152</v>
      </c>
      <c r="E186" s="208" t="s">
        <v>623</v>
      </c>
      <c r="F186" s="209" t="s">
        <v>624</v>
      </c>
      <c r="G186" s="210" t="s">
        <v>228</v>
      </c>
      <c r="H186" s="211" t="n">
        <v>136.9</v>
      </c>
      <c r="I186" s="212"/>
      <c r="J186" s="213" t="n">
        <f aca="false">ROUND(I186*H186,2)</f>
        <v>0</v>
      </c>
      <c r="K186" s="209" t="s">
        <v>156</v>
      </c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.00012</v>
      </c>
      <c r="R186" s="216" t="n">
        <f aca="false">Q186*H186</f>
        <v>0.016428</v>
      </c>
      <c r="S186" s="216" t="n">
        <v>0</v>
      </c>
      <c r="T186" s="217" t="n">
        <f aca="false">S186*H186</f>
        <v>0</v>
      </c>
      <c r="AR186" s="218" t="s">
        <v>166</v>
      </c>
      <c r="AT186" s="218" t="s">
        <v>152</v>
      </c>
      <c r="AU186" s="218" t="s">
        <v>86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166</v>
      </c>
      <c r="BM186" s="218" t="s">
        <v>1318</v>
      </c>
    </row>
    <row r="187" s="235" customFormat="true" ht="11.25" hidden="false" customHeight="false" outlineLevel="0" collapsed="false">
      <c r="B187" s="236"/>
      <c r="C187" s="237"/>
      <c r="D187" s="238" t="s">
        <v>201</v>
      </c>
      <c r="E187" s="239"/>
      <c r="F187" s="240" t="s">
        <v>1319</v>
      </c>
      <c r="G187" s="237"/>
      <c r="H187" s="241" t="n">
        <v>136.9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01</v>
      </c>
      <c r="AU187" s="247" t="s">
        <v>86</v>
      </c>
      <c r="AV187" s="235" t="s">
        <v>86</v>
      </c>
      <c r="AW187" s="235" t="s">
        <v>33</v>
      </c>
      <c r="AX187" s="235" t="s">
        <v>13</v>
      </c>
      <c r="AY187" s="247" t="s">
        <v>150</v>
      </c>
    </row>
    <row r="188" s="192" customFormat="true" ht="20.25" hidden="false" customHeight="true" outlineLevel="0" collapsed="false">
      <c r="B188" s="193"/>
      <c r="C188" s="194"/>
      <c r="D188" s="195" t="s">
        <v>76</v>
      </c>
      <c r="E188" s="233" t="s">
        <v>592</v>
      </c>
      <c r="F188" s="233" t="s">
        <v>642</v>
      </c>
      <c r="G188" s="194"/>
      <c r="H188" s="194"/>
      <c r="I188" s="197"/>
      <c r="J188" s="234" t="n">
        <f aca="false">BK188</f>
        <v>0</v>
      </c>
      <c r="K188" s="194"/>
      <c r="L188" s="199"/>
      <c r="M188" s="200"/>
      <c r="N188" s="201"/>
      <c r="O188" s="201"/>
      <c r="P188" s="202" t="n">
        <f aca="false">SUM(P189:P193)</f>
        <v>0</v>
      </c>
      <c r="Q188" s="201"/>
      <c r="R188" s="202" t="n">
        <f aca="false">SUM(R189:R193)</f>
        <v>0</v>
      </c>
      <c r="S188" s="201"/>
      <c r="T188" s="203" t="n">
        <f aca="false">SUM(T189:T193)</f>
        <v>0</v>
      </c>
      <c r="AR188" s="204" t="s">
        <v>13</v>
      </c>
      <c r="AT188" s="205" t="s">
        <v>76</v>
      </c>
      <c r="AU188" s="205" t="s">
        <v>86</v>
      </c>
      <c r="AY188" s="204" t="s">
        <v>150</v>
      </c>
      <c r="BK188" s="206" t="n">
        <f aca="false">SUM(BK189:BK193)</f>
        <v>0</v>
      </c>
    </row>
    <row r="189" s="24" customFormat="true" ht="24" hidden="false" customHeight="true" outlineLevel="0" collapsed="false">
      <c r="B189" s="25"/>
      <c r="C189" s="207" t="s">
        <v>203</v>
      </c>
      <c r="D189" s="207" t="s">
        <v>152</v>
      </c>
      <c r="E189" s="208" t="s">
        <v>1320</v>
      </c>
      <c r="F189" s="209" t="s">
        <v>645</v>
      </c>
      <c r="G189" s="210" t="s">
        <v>411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166</v>
      </c>
      <c r="AT189" s="218" t="s">
        <v>152</v>
      </c>
      <c r="AU189" s="218" t="s">
        <v>162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166</v>
      </c>
      <c r="BM189" s="218" t="s">
        <v>1321</v>
      </c>
    </row>
    <row r="190" s="235" customFormat="true" ht="11.25" hidden="false" customHeight="false" outlineLevel="0" collapsed="false">
      <c r="B190" s="236"/>
      <c r="C190" s="237"/>
      <c r="D190" s="238" t="s">
        <v>201</v>
      </c>
      <c r="E190" s="239"/>
      <c r="F190" s="240" t="s">
        <v>647</v>
      </c>
      <c r="G190" s="237"/>
      <c r="H190" s="241" t="n">
        <v>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1</v>
      </c>
      <c r="AU190" s="247" t="s">
        <v>162</v>
      </c>
      <c r="AV190" s="235" t="s">
        <v>86</v>
      </c>
      <c r="AW190" s="235" t="s">
        <v>33</v>
      </c>
      <c r="AX190" s="235" t="s">
        <v>13</v>
      </c>
      <c r="AY190" s="247" t="s">
        <v>150</v>
      </c>
    </row>
    <row r="191" s="24" customFormat="true" ht="24" hidden="false" customHeight="true" outlineLevel="0" collapsed="false">
      <c r="B191" s="25"/>
      <c r="C191" s="207" t="s">
        <v>668</v>
      </c>
      <c r="D191" s="207" t="s">
        <v>152</v>
      </c>
      <c r="E191" s="208" t="s">
        <v>1322</v>
      </c>
      <c r="F191" s="209" t="s">
        <v>1323</v>
      </c>
      <c r="G191" s="210" t="s">
        <v>411</v>
      </c>
      <c r="H191" s="211" t="n">
        <v>20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66</v>
      </c>
      <c r="AT191" s="218" t="s">
        <v>152</v>
      </c>
      <c r="AU191" s="218" t="s">
        <v>162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166</v>
      </c>
      <c r="BM191" s="218" t="s">
        <v>1324</v>
      </c>
    </row>
    <row r="192" s="24" customFormat="true" ht="16.5" hidden="false" customHeight="true" outlineLevel="0" collapsed="false">
      <c r="B192" s="25"/>
      <c r="C192" s="207" t="s">
        <v>207</v>
      </c>
      <c r="D192" s="207" t="s">
        <v>152</v>
      </c>
      <c r="E192" s="208" t="s">
        <v>1325</v>
      </c>
      <c r="F192" s="209" t="s">
        <v>1326</v>
      </c>
      <c r="G192" s="210" t="s">
        <v>411</v>
      </c>
      <c r="H192" s="211" t="n">
        <v>20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66</v>
      </c>
      <c r="AT192" s="218" t="s">
        <v>152</v>
      </c>
      <c r="AU192" s="218" t="s">
        <v>162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166</v>
      </c>
      <c r="BM192" s="218" t="s">
        <v>1327</v>
      </c>
    </row>
    <row r="193" s="235" customFormat="true" ht="11.25" hidden="false" customHeight="false" outlineLevel="0" collapsed="false">
      <c r="B193" s="236"/>
      <c r="C193" s="237"/>
      <c r="D193" s="238" t="s">
        <v>201</v>
      </c>
      <c r="E193" s="239"/>
      <c r="F193" s="240" t="s">
        <v>1328</v>
      </c>
      <c r="G193" s="237"/>
      <c r="H193" s="241" t="n">
        <v>20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1</v>
      </c>
      <c r="AU193" s="247" t="s">
        <v>162</v>
      </c>
      <c r="AV193" s="235" t="s">
        <v>86</v>
      </c>
      <c r="AW193" s="235" t="s">
        <v>33</v>
      </c>
      <c r="AX193" s="235" t="s">
        <v>13</v>
      </c>
      <c r="AY193" s="247" t="s">
        <v>150</v>
      </c>
    </row>
    <row r="194" s="192" customFormat="true" ht="22.5" hidden="false" customHeight="true" outlineLevel="0" collapsed="false">
      <c r="B194" s="193"/>
      <c r="C194" s="194"/>
      <c r="D194" s="195" t="s">
        <v>76</v>
      </c>
      <c r="E194" s="233" t="s">
        <v>216</v>
      </c>
      <c r="F194" s="233" t="s">
        <v>217</v>
      </c>
      <c r="G194" s="194"/>
      <c r="H194" s="194"/>
      <c r="I194" s="197"/>
      <c r="J194" s="234" t="n">
        <f aca="false">BK194</f>
        <v>0</v>
      </c>
      <c r="K194" s="194"/>
      <c r="L194" s="199"/>
      <c r="M194" s="200"/>
      <c r="N194" s="201"/>
      <c r="O194" s="201"/>
      <c r="P194" s="202" t="n">
        <f aca="false">SUM(P195:P214)</f>
        <v>0</v>
      </c>
      <c r="Q194" s="201"/>
      <c r="R194" s="202" t="n">
        <f aca="false">SUM(R195:R214)</f>
        <v>13.023964</v>
      </c>
      <c r="S194" s="201"/>
      <c r="T194" s="203" t="n">
        <f aca="false">SUM(T195:T214)</f>
        <v>0</v>
      </c>
      <c r="AR194" s="204" t="s">
        <v>13</v>
      </c>
      <c r="AT194" s="205" t="s">
        <v>76</v>
      </c>
      <c r="AU194" s="205" t="s">
        <v>13</v>
      </c>
      <c r="AY194" s="204" t="s">
        <v>150</v>
      </c>
      <c r="BK194" s="206" t="n">
        <f aca="false">SUM(BK195:BK214)</f>
        <v>0</v>
      </c>
    </row>
    <row r="195" s="24" customFormat="true" ht="24" hidden="false" customHeight="true" outlineLevel="0" collapsed="false">
      <c r="B195" s="25"/>
      <c r="C195" s="207" t="s">
        <v>402</v>
      </c>
      <c r="D195" s="207" t="s">
        <v>152</v>
      </c>
      <c r="E195" s="208" t="s">
        <v>1329</v>
      </c>
      <c r="F195" s="209" t="s">
        <v>1330</v>
      </c>
      <c r="G195" s="210" t="s">
        <v>187</v>
      </c>
      <c r="H195" s="211" t="n">
        <v>324.02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166</v>
      </c>
      <c r="AT195" s="218" t="s">
        <v>152</v>
      </c>
      <c r="AU195" s="218" t="s">
        <v>86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166</v>
      </c>
      <c r="BM195" s="218" t="s">
        <v>1331</v>
      </c>
    </row>
    <row r="196" s="235" customFormat="true" ht="11.25" hidden="false" customHeight="false" outlineLevel="0" collapsed="false">
      <c r="B196" s="236"/>
      <c r="C196" s="237"/>
      <c r="D196" s="238" t="s">
        <v>201</v>
      </c>
      <c r="E196" s="239"/>
      <c r="F196" s="240" t="s">
        <v>1332</v>
      </c>
      <c r="G196" s="237"/>
      <c r="H196" s="241" t="n">
        <v>324.0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01</v>
      </c>
      <c r="AU196" s="247" t="s">
        <v>86</v>
      </c>
      <c r="AV196" s="235" t="s">
        <v>86</v>
      </c>
      <c r="AW196" s="235" t="s">
        <v>33</v>
      </c>
      <c r="AX196" s="235" t="s">
        <v>13</v>
      </c>
      <c r="AY196" s="247" t="s">
        <v>150</v>
      </c>
    </row>
    <row r="197" s="24" customFormat="true" ht="24" hidden="false" customHeight="true" outlineLevel="0" collapsed="false">
      <c r="B197" s="25"/>
      <c r="C197" s="207" t="s">
        <v>408</v>
      </c>
      <c r="D197" s="207" t="s">
        <v>152</v>
      </c>
      <c r="E197" s="208" t="s">
        <v>1333</v>
      </c>
      <c r="F197" s="209" t="s">
        <v>1334</v>
      </c>
      <c r="G197" s="210" t="s">
        <v>1335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166</v>
      </c>
      <c r="AT197" s="218" t="s">
        <v>152</v>
      </c>
      <c r="AU197" s="218" t="s">
        <v>86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1336</v>
      </c>
    </row>
    <row r="198" s="24" customFormat="true" ht="24" hidden="false" customHeight="true" outlineLevel="0" collapsed="false">
      <c r="B198" s="25"/>
      <c r="C198" s="207" t="s">
        <v>414</v>
      </c>
      <c r="D198" s="207" t="s">
        <v>152</v>
      </c>
      <c r="E198" s="208" t="s">
        <v>1337</v>
      </c>
      <c r="F198" s="209" t="s">
        <v>1338</v>
      </c>
      <c r="G198" s="210" t="s">
        <v>228</v>
      </c>
      <c r="H198" s="211" t="n">
        <v>44</v>
      </c>
      <c r="I198" s="212"/>
      <c r="J198" s="213" t="n">
        <f aca="false">ROUND(I198*H198,2)</f>
        <v>0</v>
      </c>
      <c r="K198" s="209" t="s">
        <v>156</v>
      </c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.16371</v>
      </c>
      <c r="R198" s="216" t="n">
        <f aca="false">Q198*H198</f>
        <v>7.20324</v>
      </c>
      <c r="S198" s="216" t="n">
        <v>0</v>
      </c>
      <c r="T198" s="217" t="n">
        <f aca="false">S198*H198</f>
        <v>0</v>
      </c>
      <c r="AR198" s="218" t="s">
        <v>166</v>
      </c>
      <c r="AT198" s="218" t="s">
        <v>152</v>
      </c>
      <c r="AU198" s="218" t="s">
        <v>86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166</v>
      </c>
      <c r="BM198" s="218" t="s">
        <v>1339</v>
      </c>
    </row>
    <row r="199" s="24" customFormat="true" ht="16.5" hidden="false" customHeight="true" outlineLevel="0" collapsed="false">
      <c r="B199" s="25"/>
      <c r="C199" s="263" t="s">
        <v>419</v>
      </c>
      <c r="D199" s="263" t="s">
        <v>317</v>
      </c>
      <c r="E199" s="264" t="s">
        <v>1340</v>
      </c>
      <c r="F199" s="265" t="s">
        <v>1341</v>
      </c>
      <c r="G199" s="266" t="s">
        <v>228</v>
      </c>
      <c r="H199" s="267" t="n">
        <v>44</v>
      </c>
      <c r="I199" s="268"/>
      <c r="J199" s="269" t="n">
        <f aca="false">ROUND(I199*H199,2)</f>
        <v>0</v>
      </c>
      <c r="K199" s="265" t="s">
        <v>156</v>
      </c>
      <c r="L199" s="270"/>
      <c r="M199" s="271"/>
      <c r="N199" s="272" t="s">
        <v>42</v>
      </c>
      <c r="O199" s="69"/>
      <c r="P199" s="216" t="n">
        <f aca="false">O199*H199</f>
        <v>0</v>
      </c>
      <c r="Q199" s="216" t="n">
        <v>0.13132</v>
      </c>
      <c r="R199" s="216" t="n">
        <f aca="false">Q199*H199</f>
        <v>5.77808</v>
      </c>
      <c r="S199" s="216" t="n">
        <v>0</v>
      </c>
      <c r="T199" s="217" t="n">
        <f aca="false">S199*H199</f>
        <v>0</v>
      </c>
      <c r="AR199" s="218" t="s">
        <v>233</v>
      </c>
      <c r="AT199" s="218" t="s">
        <v>317</v>
      </c>
      <c r="AU199" s="218" t="s">
        <v>86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1342</v>
      </c>
    </row>
    <row r="200" s="24" customFormat="true" ht="24" hidden="false" customHeight="true" outlineLevel="0" collapsed="false">
      <c r="B200" s="25"/>
      <c r="C200" s="207" t="s">
        <v>424</v>
      </c>
      <c r="D200" s="207" t="s">
        <v>152</v>
      </c>
      <c r="E200" s="208" t="s">
        <v>1343</v>
      </c>
      <c r="F200" s="209" t="s">
        <v>1344</v>
      </c>
      <c r="G200" s="210" t="s">
        <v>187</v>
      </c>
      <c r="H200" s="211" t="n">
        <v>419</v>
      </c>
      <c r="I200" s="212"/>
      <c r="J200" s="213" t="n">
        <f aca="false">ROUND(I200*H200,2)</f>
        <v>0</v>
      </c>
      <c r="K200" s="209" t="s">
        <v>156</v>
      </c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166</v>
      </c>
      <c r="AT200" s="218" t="s">
        <v>152</v>
      </c>
      <c r="AU200" s="218" t="s">
        <v>86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166</v>
      </c>
      <c r="BM200" s="218" t="s">
        <v>1345</v>
      </c>
    </row>
    <row r="201" s="235" customFormat="true" ht="11.25" hidden="false" customHeight="false" outlineLevel="0" collapsed="false">
      <c r="B201" s="236"/>
      <c r="C201" s="237"/>
      <c r="D201" s="238" t="s">
        <v>201</v>
      </c>
      <c r="E201" s="239"/>
      <c r="F201" s="240" t="s">
        <v>1346</v>
      </c>
      <c r="G201" s="237"/>
      <c r="H201" s="241" t="n">
        <v>419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1</v>
      </c>
      <c r="AU201" s="247" t="s">
        <v>86</v>
      </c>
      <c r="AV201" s="235" t="s">
        <v>86</v>
      </c>
      <c r="AW201" s="235" t="s">
        <v>33</v>
      </c>
      <c r="AX201" s="235" t="s">
        <v>13</v>
      </c>
      <c r="AY201" s="247" t="s">
        <v>150</v>
      </c>
    </row>
    <row r="202" s="24" customFormat="true" ht="24" hidden="false" customHeight="true" outlineLevel="0" collapsed="false">
      <c r="B202" s="25"/>
      <c r="C202" s="207" t="s">
        <v>429</v>
      </c>
      <c r="D202" s="207" t="s">
        <v>152</v>
      </c>
      <c r="E202" s="208" t="s">
        <v>1347</v>
      </c>
      <c r="F202" s="209" t="s">
        <v>1348</v>
      </c>
      <c r="G202" s="210" t="s">
        <v>187</v>
      </c>
      <c r="H202" s="211" t="n">
        <v>18855</v>
      </c>
      <c r="I202" s="212"/>
      <c r="J202" s="213" t="n">
        <f aca="false">ROUND(I202*H202,2)</f>
        <v>0</v>
      </c>
      <c r="K202" s="209" t="s">
        <v>156</v>
      </c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166</v>
      </c>
      <c r="AT202" s="218" t="s">
        <v>152</v>
      </c>
      <c r="AU202" s="218" t="s">
        <v>86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166</v>
      </c>
      <c r="BM202" s="218" t="s">
        <v>1349</v>
      </c>
    </row>
    <row r="203" s="235" customFormat="true" ht="11.25" hidden="false" customHeight="false" outlineLevel="0" collapsed="false">
      <c r="B203" s="236"/>
      <c r="C203" s="237"/>
      <c r="D203" s="238" t="s">
        <v>201</v>
      </c>
      <c r="E203" s="239"/>
      <c r="F203" s="240" t="s">
        <v>1350</v>
      </c>
      <c r="G203" s="237"/>
      <c r="H203" s="241" t="n">
        <v>1885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01</v>
      </c>
      <c r="AU203" s="247" t="s">
        <v>86</v>
      </c>
      <c r="AV203" s="235" t="s">
        <v>86</v>
      </c>
      <c r="AW203" s="235" t="s">
        <v>33</v>
      </c>
      <c r="AX203" s="235" t="s">
        <v>13</v>
      </c>
      <c r="AY203" s="247" t="s">
        <v>150</v>
      </c>
    </row>
    <row r="204" s="24" customFormat="true" ht="24" hidden="false" customHeight="true" outlineLevel="0" collapsed="false">
      <c r="B204" s="25"/>
      <c r="C204" s="207" t="s">
        <v>434</v>
      </c>
      <c r="D204" s="207" t="s">
        <v>152</v>
      </c>
      <c r="E204" s="208" t="s">
        <v>1351</v>
      </c>
      <c r="F204" s="209" t="s">
        <v>1352</v>
      </c>
      <c r="G204" s="210" t="s">
        <v>187</v>
      </c>
      <c r="H204" s="211" t="n">
        <v>419</v>
      </c>
      <c r="I204" s="212"/>
      <c r="J204" s="213" t="n">
        <f aca="false">ROUND(I204*H204,2)</f>
        <v>0</v>
      </c>
      <c r="K204" s="209" t="s">
        <v>156</v>
      </c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166</v>
      </c>
      <c r="AT204" s="218" t="s">
        <v>152</v>
      </c>
      <c r="AU204" s="218" t="s">
        <v>86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166</v>
      </c>
      <c r="BM204" s="218" t="s">
        <v>1353</v>
      </c>
    </row>
    <row r="205" s="24" customFormat="true" ht="24" hidden="false" customHeight="true" outlineLevel="0" collapsed="false">
      <c r="B205" s="25"/>
      <c r="C205" s="207" t="s">
        <v>439</v>
      </c>
      <c r="D205" s="207" t="s">
        <v>152</v>
      </c>
      <c r="E205" s="208" t="s">
        <v>1354</v>
      </c>
      <c r="F205" s="209" t="s">
        <v>1355</v>
      </c>
      <c r="G205" s="210" t="s">
        <v>199</v>
      </c>
      <c r="H205" s="211" t="n">
        <v>10571.75</v>
      </c>
      <c r="I205" s="212"/>
      <c r="J205" s="213" t="n">
        <f aca="false">ROUND(I205*H205,2)</f>
        <v>0</v>
      </c>
      <c r="K205" s="209" t="s">
        <v>156</v>
      </c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66</v>
      </c>
      <c r="AT205" s="218" t="s">
        <v>152</v>
      </c>
      <c r="AU205" s="218" t="s">
        <v>86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166</v>
      </c>
      <c r="BM205" s="218" t="s">
        <v>1356</v>
      </c>
    </row>
    <row r="206" s="235" customFormat="true" ht="11.25" hidden="false" customHeight="false" outlineLevel="0" collapsed="false">
      <c r="B206" s="236"/>
      <c r="C206" s="237"/>
      <c r="D206" s="238" t="s">
        <v>201</v>
      </c>
      <c r="E206" s="239"/>
      <c r="F206" s="240" t="s">
        <v>1357</v>
      </c>
      <c r="G206" s="237"/>
      <c r="H206" s="241" t="n">
        <v>10571.7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1</v>
      </c>
      <c r="AU206" s="247" t="s">
        <v>86</v>
      </c>
      <c r="AV206" s="235" t="s">
        <v>86</v>
      </c>
      <c r="AW206" s="235" t="s">
        <v>33</v>
      </c>
      <c r="AX206" s="235" t="s">
        <v>13</v>
      </c>
      <c r="AY206" s="247" t="s">
        <v>150</v>
      </c>
    </row>
    <row r="207" s="24" customFormat="true" ht="24" hidden="false" customHeight="true" outlineLevel="0" collapsed="false">
      <c r="B207" s="25"/>
      <c r="C207" s="207" t="s">
        <v>444</v>
      </c>
      <c r="D207" s="207" t="s">
        <v>152</v>
      </c>
      <c r="E207" s="208" t="s">
        <v>1358</v>
      </c>
      <c r="F207" s="209" t="s">
        <v>1359</v>
      </c>
      <c r="G207" s="210" t="s">
        <v>199</v>
      </c>
      <c r="H207" s="211" t="n">
        <v>475728.75</v>
      </c>
      <c r="I207" s="212"/>
      <c r="J207" s="213" t="n">
        <f aca="false">ROUND(I207*H207,2)</f>
        <v>0</v>
      </c>
      <c r="K207" s="209" t="s">
        <v>156</v>
      </c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1360</v>
      </c>
    </row>
    <row r="208" s="235" customFormat="true" ht="11.25" hidden="false" customHeight="false" outlineLevel="0" collapsed="false">
      <c r="B208" s="236"/>
      <c r="C208" s="237"/>
      <c r="D208" s="238" t="s">
        <v>201</v>
      </c>
      <c r="E208" s="239"/>
      <c r="F208" s="240" t="s">
        <v>1361</v>
      </c>
      <c r="G208" s="237"/>
      <c r="H208" s="241" t="n">
        <v>475728.7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1</v>
      </c>
      <c r="AU208" s="247" t="s">
        <v>86</v>
      </c>
      <c r="AV208" s="235" t="s">
        <v>86</v>
      </c>
      <c r="AW208" s="235" t="s">
        <v>33</v>
      </c>
      <c r="AX208" s="235" t="s">
        <v>13</v>
      </c>
      <c r="AY208" s="247" t="s">
        <v>150</v>
      </c>
    </row>
    <row r="209" s="24" customFormat="true" ht="24" hidden="false" customHeight="true" outlineLevel="0" collapsed="false">
      <c r="B209" s="25"/>
      <c r="C209" s="207" t="s">
        <v>450</v>
      </c>
      <c r="D209" s="207" t="s">
        <v>152</v>
      </c>
      <c r="E209" s="208" t="s">
        <v>1362</v>
      </c>
      <c r="F209" s="209" t="s">
        <v>1363</v>
      </c>
      <c r="G209" s="210" t="s">
        <v>199</v>
      </c>
      <c r="H209" s="211" t="n">
        <v>10571</v>
      </c>
      <c r="I209" s="212"/>
      <c r="J209" s="213" t="n">
        <f aca="false">ROUND(I209*H209,2)</f>
        <v>0</v>
      </c>
      <c r="K209" s="209" t="s">
        <v>156</v>
      </c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86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1364</v>
      </c>
    </row>
    <row r="210" s="24" customFormat="true" ht="16.5" hidden="false" customHeight="true" outlineLevel="0" collapsed="false">
      <c r="B210" s="25"/>
      <c r="C210" s="207" t="s">
        <v>456</v>
      </c>
      <c r="D210" s="207" t="s">
        <v>152</v>
      </c>
      <c r="E210" s="208" t="s">
        <v>735</v>
      </c>
      <c r="F210" s="209" t="s">
        <v>736</v>
      </c>
      <c r="G210" s="210" t="s">
        <v>187</v>
      </c>
      <c r="H210" s="211" t="n">
        <v>419</v>
      </c>
      <c r="I210" s="212"/>
      <c r="J210" s="213" t="n">
        <f aca="false">ROUND(I210*H210,2)</f>
        <v>0</v>
      </c>
      <c r="K210" s="209" t="s">
        <v>156</v>
      </c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66</v>
      </c>
      <c r="AT210" s="218" t="s">
        <v>152</v>
      </c>
      <c r="AU210" s="218" t="s">
        <v>86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166</v>
      </c>
      <c r="BM210" s="218" t="s">
        <v>1365</v>
      </c>
    </row>
    <row r="211" s="24" customFormat="true" ht="16.5" hidden="false" customHeight="true" outlineLevel="0" collapsed="false">
      <c r="B211" s="25"/>
      <c r="C211" s="207" t="s">
        <v>460</v>
      </c>
      <c r="D211" s="207" t="s">
        <v>152</v>
      </c>
      <c r="E211" s="208" t="s">
        <v>740</v>
      </c>
      <c r="F211" s="209" t="s">
        <v>741</v>
      </c>
      <c r="G211" s="210" t="s">
        <v>187</v>
      </c>
      <c r="H211" s="211" t="n">
        <v>18855</v>
      </c>
      <c r="I211" s="212"/>
      <c r="J211" s="213" t="n">
        <f aca="false">ROUND(I211*H211,2)</f>
        <v>0</v>
      </c>
      <c r="K211" s="209" t="s">
        <v>156</v>
      </c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1366</v>
      </c>
    </row>
    <row r="212" s="235" customFormat="true" ht="11.25" hidden="false" customHeight="false" outlineLevel="0" collapsed="false">
      <c r="B212" s="236"/>
      <c r="C212" s="237"/>
      <c r="D212" s="238" t="s">
        <v>201</v>
      </c>
      <c r="E212" s="239"/>
      <c r="F212" s="240" t="s">
        <v>1367</v>
      </c>
      <c r="G212" s="237"/>
      <c r="H212" s="241" t="n">
        <v>1885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1</v>
      </c>
      <c r="AU212" s="247" t="s">
        <v>86</v>
      </c>
      <c r="AV212" s="235" t="s">
        <v>86</v>
      </c>
      <c r="AW212" s="235" t="s">
        <v>33</v>
      </c>
      <c r="AX212" s="235" t="s">
        <v>13</v>
      </c>
      <c r="AY212" s="247" t="s">
        <v>150</v>
      </c>
    </row>
    <row r="213" s="24" customFormat="true" ht="16.5" hidden="false" customHeight="true" outlineLevel="0" collapsed="false">
      <c r="B213" s="25"/>
      <c r="C213" s="207" t="s">
        <v>466</v>
      </c>
      <c r="D213" s="207" t="s">
        <v>152</v>
      </c>
      <c r="E213" s="208" t="s">
        <v>1368</v>
      </c>
      <c r="F213" s="209" t="s">
        <v>1369</v>
      </c>
      <c r="G213" s="210" t="s">
        <v>187</v>
      </c>
      <c r="H213" s="211" t="n">
        <v>419</v>
      </c>
      <c r="I213" s="212"/>
      <c r="J213" s="213" t="n">
        <f aca="false">ROUND(I213*H213,2)</f>
        <v>0</v>
      </c>
      <c r="K213" s="209" t="s">
        <v>156</v>
      </c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166</v>
      </c>
      <c r="AT213" s="218" t="s">
        <v>152</v>
      </c>
      <c r="AU213" s="218" t="s">
        <v>86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1370</v>
      </c>
    </row>
    <row r="214" s="24" customFormat="true" ht="24" hidden="false" customHeight="true" outlineLevel="0" collapsed="false">
      <c r="B214" s="25"/>
      <c r="C214" s="207" t="s">
        <v>470</v>
      </c>
      <c r="D214" s="207" t="s">
        <v>152</v>
      </c>
      <c r="E214" s="208" t="s">
        <v>1371</v>
      </c>
      <c r="F214" s="209" t="s">
        <v>1372</v>
      </c>
      <c r="G214" s="210" t="s">
        <v>187</v>
      </c>
      <c r="H214" s="211" t="n">
        <v>1066.1</v>
      </c>
      <c r="I214" s="212"/>
      <c r="J214" s="213" t="n">
        <f aca="false">ROUND(I214*H214,2)</f>
        <v>0</v>
      </c>
      <c r="K214" s="209" t="s">
        <v>156</v>
      </c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4E-005</v>
      </c>
      <c r="R214" s="216" t="n">
        <f aca="false">Q214*H214</f>
        <v>0.042644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86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1373</v>
      </c>
    </row>
    <row r="215" s="192" customFormat="true" ht="22.5" hidden="false" customHeight="true" outlineLevel="0" collapsed="false">
      <c r="B215" s="193"/>
      <c r="C215" s="194"/>
      <c r="D215" s="195" t="s">
        <v>76</v>
      </c>
      <c r="E215" s="233" t="s">
        <v>766</v>
      </c>
      <c r="F215" s="233" t="s">
        <v>767</v>
      </c>
      <c r="G215" s="194"/>
      <c r="H215" s="194"/>
      <c r="I215" s="197"/>
      <c r="J215" s="234" t="n">
        <f aca="false">BK215</f>
        <v>0</v>
      </c>
      <c r="K215" s="194"/>
      <c r="L215" s="199"/>
      <c r="M215" s="200"/>
      <c r="N215" s="201"/>
      <c r="O215" s="201"/>
      <c r="P215" s="202" t="n">
        <f aca="false">P216</f>
        <v>0</v>
      </c>
      <c r="Q215" s="201"/>
      <c r="R215" s="202" t="n">
        <f aca="false">R216</f>
        <v>0</v>
      </c>
      <c r="S215" s="201"/>
      <c r="T215" s="203" t="n">
        <f aca="false">T216</f>
        <v>0</v>
      </c>
      <c r="AR215" s="204" t="s">
        <v>13</v>
      </c>
      <c r="AT215" s="205" t="s">
        <v>76</v>
      </c>
      <c r="AU215" s="205" t="s">
        <v>13</v>
      </c>
      <c r="AY215" s="204" t="s">
        <v>150</v>
      </c>
      <c r="BK215" s="206" t="n">
        <f aca="false">BK216</f>
        <v>0</v>
      </c>
    </row>
    <row r="216" s="24" customFormat="true" ht="24" hidden="false" customHeight="true" outlineLevel="0" collapsed="false">
      <c r="B216" s="25"/>
      <c r="C216" s="207" t="s">
        <v>474</v>
      </c>
      <c r="D216" s="207" t="s">
        <v>152</v>
      </c>
      <c r="E216" s="208" t="s">
        <v>1374</v>
      </c>
      <c r="F216" s="209" t="s">
        <v>1375</v>
      </c>
      <c r="G216" s="210" t="s">
        <v>236</v>
      </c>
      <c r="H216" s="211" t="n">
        <v>1082.633</v>
      </c>
      <c r="I216" s="212"/>
      <c r="J216" s="213" t="n">
        <f aca="false">ROUND(I216*H216,2)</f>
        <v>0</v>
      </c>
      <c r="K216" s="209" t="s">
        <v>156</v>
      </c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166</v>
      </c>
      <c r="AT216" s="218" t="s">
        <v>152</v>
      </c>
      <c r="AU216" s="218" t="s">
        <v>86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166</v>
      </c>
      <c r="BM216" s="218" t="s">
        <v>1376</v>
      </c>
    </row>
    <row r="217" s="192" customFormat="true" ht="25.5" hidden="false" customHeight="true" outlineLevel="0" collapsed="false">
      <c r="B217" s="193"/>
      <c r="C217" s="194"/>
      <c r="D217" s="195" t="s">
        <v>76</v>
      </c>
      <c r="E217" s="196" t="s">
        <v>772</v>
      </c>
      <c r="F217" s="196" t="s">
        <v>773</v>
      </c>
      <c r="G217" s="194"/>
      <c r="H217" s="194"/>
      <c r="I217" s="197"/>
      <c r="J217" s="198" t="n">
        <f aca="false">BK217</f>
        <v>0</v>
      </c>
      <c r="K217" s="194"/>
      <c r="L217" s="199"/>
      <c r="M217" s="200"/>
      <c r="N217" s="201"/>
      <c r="O217" s="201"/>
      <c r="P217" s="202" t="n">
        <f aca="false">P218+P232+P242+P247+P251+P257+P262+P268</f>
        <v>0</v>
      </c>
      <c r="Q217" s="201"/>
      <c r="R217" s="202" t="n">
        <f aca="false">R218+R232+R242+R247+R251+R257+R262+R268</f>
        <v>52.27480596</v>
      </c>
      <c r="S217" s="201"/>
      <c r="T217" s="203" t="n">
        <f aca="false">T218+T232+T242+T247+T251+T257+T262+T268</f>
        <v>0</v>
      </c>
      <c r="AR217" s="204" t="s">
        <v>86</v>
      </c>
      <c r="AT217" s="205" t="s">
        <v>76</v>
      </c>
      <c r="AU217" s="205" t="s">
        <v>77</v>
      </c>
      <c r="AY217" s="204" t="s">
        <v>150</v>
      </c>
      <c r="BK217" s="206" t="n">
        <f aca="false">BK218+BK232+BK242+BK247+BK251+BK257+BK262+BK268</f>
        <v>0</v>
      </c>
    </row>
    <row r="218" s="192" customFormat="true" ht="22.5" hidden="false" customHeight="true" outlineLevel="0" collapsed="false">
      <c r="B218" s="193"/>
      <c r="C218" s="194"/>
      <c r="D218" s="195" t="s">
        <v>76</v>
      </c>
      <c r="E218" s="233" t="s">
        <v>778</v>
      </c>
      <c r="F218" s="233" t="s">
        <v>779</v>
      </c>
      <c r="G218" s="194"/>
      <c r="H218" s="194"/>
      <c r="I218" s="197"/>
      <c r="J218" s="234" t="n">
        <f aca="false">BK218</f>
        <v>0</v>
      </c>
      <c r="K218" s="194"/>
      <c r="L218" s="199"/>
      <c r="M218" s="200"/>
      <c r="N218" s="201"/>
      <c r="O218" s="201"/>
      <c r="P218" s="202" t="n">
        <f aca="false">SUM(P219:P231)</f>
        <v>0</v>
      </c>
      <c r="Q218" s="201"/>
      <c r="R218" s="202" t="n">
        <f aca="false">SUM(R219:R231)</f>
        <v>3.98121566</v>
      </c>
      <c r="S218" s="201"/>
      <c r="T218" s="203" t="n">
        <f aca="false">SUM(T219:T231)</f>
        <v>0</v>
      </c>
      <c r="AR218" s="204" t="s">
        <v>86</v>
      </c>
      <c r="AT218" s="205" t="s">
        <v>76</v>
      </c>
      <c r="AU218" s="205" t="s">
        <v>13</v>
      </c>
      <c r="AY218" s="204" t="s">
        <v>150</v>
      </c>
      <c r="BK218" s="206" t="n">
        <f aca="false">SUM(BK219:BK231)</f>
        <v>0</v>
      </c>
    </row>
    <row r="219" s="24" customFormat="true" ht="24" hidden="false" customHeight="true" outlineLevel="0" collapsed="false">
      <c r="B219" s="25"/>
      <c r="C219" s="207" t="s">
        <v>478</v>
      </c>
      <c r="D219" s="207" t="s">
        <v>152</v>
      </c>
      <c r="E219" s="208" t="s">
        <v>815</v>
      </c>
      <c r="F219" s="209" t="s">
        <v>816</v>
      </c>
      <c r="G219" s="210" t="s">
        <v>187</v>
      </c>
      <c r="H219" s="211" t="n">
        <v>1169.54</v>
      </c>
      <c r="I219" s="212"/>
      <c r="J219" s="213" t="n">
        <f aca="false">ROUND(I219*H219,2)</f>
        <v>0</v>
      </c>
      <c r="K219" s="209" t="s">
        <v>156</v>
      </c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3E-005</v>
      </c>
      <c r="R219" s="216" t="n">
        <f aca="false">Q219*H219</f>
        <v>0.0350862</v>
      </c>
      <c r="S219" s="216" t="n">
        <v>0</v>
      </c>
      <c r="T219" s="217" t="n">
        <f aca="false">S219*H219</f>
        <v>0</v>
      </c>
      <c r="AR219" s="218" t="s">
        <v>263</v>
      </c>
      <c r="AT219" s="218" t="s">
        <v>152</v>
      </c>
      <c r="AU219" s="218" t="s">
        <v>86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263</v>
      </c>
      <c r="BM219" s="218" t="s">
        <v>1377</v>
      </c>
    </row>
    <row r="220" s="235" customFormat="true" ht="11.25" hidden="false" customHeight="false" outlineLevel="0" collapsed="false">
      <c r="B220" s="236"/>
      <c r="C220" s="237"/>
      <c r="D220" s="238" t="s">
        <v>201</v>
      </c>
      <c r="E220" s="239"/>
      <c r="F220" s="240" t="s">
        <v>1378</v>
      </c>
      <c r="G220" s="237"/>
      <c r="H220" s="241" t="n">
        <v>1169.54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1</v>
      </c>
      <c r="AU220" s="247" t="s">
        <v>86</v>
      </c>
      <c r="AV220" s="235" t="s">
        <v>86</v>
      </c>
      <c r="AW220" s="235" t="s">
        <v>33</v>
      </c>
      <c r="AX220" s="235" t="s">
        <v>13</v>
      </c>
      <c r="AY220" s="247" t="s">
        <v>150</v>
      </c>
    </row>
    <row r="221" s="24" customFormat="true" ht="24" hidden="false" customHeight="true" outlineLevel="0" collapsed="false">
      <c r="B221" s="25"/>
      <c r="C221" s="207" t="s">
        <v>483</v>
      </c>
      <c r="D221" s="207" t="s">
        <v>152</v>
      </c>
      <c r="E221" s="208" t="s">
        <v>820</v>
      </c>
      <c r="F221" s="209" t="s">
        <v>821</v>
      </c>
      <c r="G221" s="210" t="s">
        <v>187</v>
      </c>
      <c r="H221" s="211" t="n">
        <v>58.17</v>
      </c>
      <c r="I221" s="212"/>
      <c r="J221" s="213" t="n">
        <f aca="false">ROUND(I221*H221,2)</f>
        <v>0</v>
      </c>
      <c r="K221" s="209" t="s">
        <v>156</v>
      </c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5E-005</v>
      </c>
      <c r="R221" s="216" t="n">
        <f aca="false">Q221*H221</f>
        <v>0.0029085</v>
      </c>
      <c r="S221" s="216" t="n">
        <v>0</v>
      </c>
      <c r="T221" s="217" t="n">
        <f aca="false">S221*H221</f>
        <v>0</v>
      </c>
      <c r="AR221" s="218" t="s">
        <v>263</v>
      </c>
      <c r="AT221" s="218" t="s">
        <v>152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379</v>
      </c>
    </row>
    <row r="222" s="235" customFormat="true" ht="22.5" hidden="false" customHeight="false" outlineLevel="0" collapsed="false">
      <c r="B222" s="236"/>
      <c r="C222" s="237"/>
      <c r="D222" s="238" t="s">
        <v>201</v>
      </c>
      <c r="E222" s="239"/>
      <c r="F222" s="240" t="s">
        <v>1380</v>
      </c>
      <c r="G222" s="237"/>
      <c r="H222" s="241" t="n">
        <v>58.17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1</v>
      </c>
      <c r="AU222" s="247" t="s">
        <v>86</v>
      </c>
      <c r="AV222" s="235" t="s">
        <v>86</v>
      </c>
      <c r="AW222" s="235" t="s">
        <v>33</v>
      </c>
      <c r="AX222" s="235" t="s">
        <v>13</v>
      </c>
      <c r="AY222" s="247" t="s">
        <v>150</v>
      </c>
    </row>
    <row r="223" s="24" customFormat="true" ht="16.5" hidden="false" customHeight="true" outlineLevel="0" collapsed="false">
      <c r="B223" s="25"/>
      <c r="C223" s="263" t="s">
        <v>488</v>
      </c>
      <c r="D223" s="263" t="s">
        <v>317</v>
      </c>
      <c r="E223" s="264" t="s">
        <v>1381</v>
      </c>
      <c r="F223" s="265" t="s">
        <v>1382</v>
      </c>
      <c r="G223" s="266" t="s">
        <v>187</v>
      </c>
      <c r="H223" s="267" t="n">
        <v>1414.775</v>
      </c>
      <c r="I223" s="268"/>
      <c r="J223" s="269" t="n">
        <f aca="false">ROUND(I223*H223,2)</f>
        <v>0</v>
      </c>
      <c r="K223" s="265" t="s">
        <v>156</v>
      </c>
      <c r="L223" s="270"/>
      <c r="M223" s="271"/>
      <c r="N223" s="272" t="s">
        <v>42</v>
      </c>
      <c r="O223" s="69"/>
      <c r="P223" s="216" t="n">
        <f aca="false">O223*H223</f>
        <v>0</v>
      </c>
      <c r="Q223" s="216" t="n">
        <v>0.00254</v>
      </c>
      <c r="R223" s="216" t="n">
        <f aca="false">Q223*H223</f>
        <v>3.5935285</v>
      </c>
      <c r="S223" s="216" t="n">
        <v>0</v>
      </c>
      <c r="T223" s="217" t="n">
        <f aca="false">S223*H223</f>
        <v>0</v>
      </c>
      <c r="AR223" s="218" t="s">
        <v>429</v>
      </c>
      <c r="AT223" s="218" t="s">
        <v>317</v>
      </c>
      <c r="AU223" s="218" t="s">
        <v>86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263</v>
      </c>
      <c r="BM223" s="218" t="s">
        <v>1383</v>
      </c>
    </row>
    <row r="224" s="235" customFormat="true" ht="22.5" hidden="false" customHeight="false" outlineLevel="0" collapsed="false">
      <c r="B224" s="236"/>
      <c r="C224" s="237"/>
      <c r="D224" s="238" t="s">
        <v>201</v>
      </c>
      <c r="E224" s="239"/>
      <c r="F224" s="240" t="s">
        <v>1384</v>
      </c>
      <c r="G224" s="237"/>
      <c r="H224" s="241" t="n">
        <v>1344.97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1</v>
      </c>
      <c r="AU224" s="247" t="s">
        <v>86</v>
      </c>
      <c r="AV224" s="235" t="s">
        <v>86</v>
      </c>
      <c r="AW224" s="235" t="s">
        <v>33</v>
      </c>
      <c r="AX224" s="235" t="s">
        <v>77</v>
      </c>
      <c r="AY224" s="247" t="s">
        <v>150</v>
      </c>
    </row>
    <row r="225" s="235" customFormat="true" ht="22.5" hidden="false" customHeight="false" outlineLevel="0" collapsed="false">
      <c r="B225" s="236"/>
      <c r="C225" s="237"/>
      <c r="D225" s="238" t="s">
        <v>201</v>
      </c>
      <c r="E225" s="239"/>
      <c r="F225" s="240" t="s">
        <v>1385</v>
      </c>
      <c r="G225" s="237"/>
      <c r="H225" s="241" t="n">
        <v>69.804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01</v>
      </c>
      <c r="AU225" s="247" t="s">
        <v>86</v>
      </c>
      <c r="AV225" s="235" t="s">
        <v>86</v>
      </c>
      <c r="AW225" s="235" t="s">
        <v>33</v>
      </c>
      <c r="AX225" s="235" t="s">
        <v>77</v>
      </c>
      <c r="AY225" s="247" t="s">
        <v>150</v>
      </c>
    </row>
    <row r="226" s="248" customFormat="true" ht="11.25" hidden="false" customHeight="false" outlineLevel="0" collapsed="false">
      <c r="B226" s="249"/>
      <c r="C226" s="250"/>
      <c r="D226" s="238" t="s">
        <v>201</v>
      </c>
      <c r="E226" s="251"/>
      <c r="F226" s="252" t="s">
        <v>242</v>
      </c>
      <c r="G226" s="250"/>
      <c r="H226" s="253" t="n">
        <v>1414.77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01</v>
      </c>
      <c r="AU226" s="259" t="s">
        <v>86</v>
      </c>
      <c r="AV226" s="248" t="s">
        <v>166</v>
      </c>
      <c r="AW226" s="248" t="s">
        <v>33</v>
      </c>
      <c r="AX226" s="248" t="s">
        <v>13</v>
      </c>
      <c r="AY226" s="259" t="s">
        <v>150</v>
      </c>
    </row>
    <row r="227" s="24" customFormat="true" ht="24" hidden="false" customHeight="true" outlineLevel="0" collapsed="false">
      <c r="B227" s="25"/>
      <c r="C227" s="207" t="s">
        <v>492</v>
      </c>
      <c r="D227" s="207" t="s">
        <v>152</v>
      </c>
      <c r="E227" s="208" t="s">
        <v>1386</v>
      </c>
      <c r="F227" s="209" t="s">
        <v>1387</v>
      </c>
      <c r="G227" s="210" t="s">
        <v>187</v>
      </c>
      <c r="H227" s="211" t="n">
        <v>1169.54</v>
      </c>
      <c r="I227" s="212"/>
      <c r="J227" s="213" t="n">
        <f aca="false">ROUND(I227*H227,2)</f>
        <v>0</v>
      </c>
      <c r="K227" s="209" t="s">
        <v>156</v>
      </c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263</v>
      </c>
      <c r="AT227" s="218" t="s">
        <v>152</v>
      </c>
      <c r="AU227" s="218" t="s">
        <v>86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1388</v>
      </c>
    </row>
    <row r="228" s="24" customFormat="true" ht="24" hidden="false" customHeight="true" outlineLevel="0" collapsed="false">
      <c r="B228" s="25"/>
      <c r="C228" s="207" t="s">
        <v>496</v>
      </c>
      <c r="D228" s="207" t="s">
        <v>152</v>
      </c>
      <c r="E228" s="208" t="s">
        <v>1389</v>
      </c>
      <c r="F228" s="209" t="s">
        <v>1390</v>
      </c>
      <c r="G228" s="210" t="s">
        <v>187</v>
      </c>
      <c r="H228" s="211" t="n">
        <v>1169.54</v>
      </c>
      <c r="I228" s="212"/>
      <c r="J228" s="213" t="n">
        <f aca="false">ROUND(I228*H228,2)</f>
        <v>0</v>
      </c>
      <c r="K228" s="209" t="s">
        <v>156</v>
      </c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263</v>
      </c>
      <c r="AT228" s="218" t="s">
        <v>152</v>
      </c>
      <c r="AU228" s="218" t="s">
        <v>86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263</v>
      </c>
      <c r="BM228" s="218" t="s">
        <v>1391</v>
      </c>
    </row>
    <row r="229" s="24" customFormat="true" ht="16.5" hidden="false" customHeight="true" outlineLevel="0" collapsed="false">
      <c r="B229" s="25"/>
      <c r="C229" s="263" t="s">
        <v>500</v>
      </c>
      <c r="D229" s="263" t="s">
        <v>317</v>
      </c>
      <c r="E229" s="264" t="s">
        <v>912</v>
      </c>
      <c r="F229" s="265" t="s">
        <v>913</v>
      </c>
      <c r="G229" s="266" t="s">
        <v>187</v>
      </c>
      <c r="H229" s="267" t="n">
        <v>2689.942</v>
      </c>
      <c r="I229" s="268"/>
      <c r="J229" s="269" t="n">
        <f aca="false">ROUND(I229*H229,2)</f>
        <v>0</v>
      </c>
      <c r="K229" s="265" t="s">
        <v>156</v>
      </c>
      <c r="L229" s="270"/>
      <c r="M229" s="271"/>
      <c r="N229" s="272" t="s">
        <v>42</v>
      </c>
      <c r="O229" s="69"/>
      <c r="P229" s="216" t="n">
        <f aca="false">O229*H229</f>
        <v>0</v>
      </c>
      <c r="Q229" s="216" t="n">
        <v>0.00013</v>
      </c>
      <c r="R229" s="216" t="n">
        <f aca="false">Q229*H229</f>
        <v>0.34969246</v>
      </c>
      <c r="S229" s="216" t="n">
        <v>0</v>
      </c>
      <c r="T229" s="217" t="n">
        <f aca="false">S229*H229</f>
        <v>0</v>
      </c>
      <c r="AR229" s="218" t="s">
        <v>429</v>
      </c>
      <c r="AT229" s="218" t="s">
        <v>317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1392</v>
      </c>
    </row>
    <row r="230" s="235" customFormat="true" ht="22.5" hidden="false" customHeight="false" outlineLevel="0" collapsed="false">
      <c r="B230" s="236"/>
      <c r="C230" s="237"/>
      <c r="D230" s="238" t="s">
        <v>201</v>
      </c>
      <c r="E230" s="239"/>
      <c r="F230" s="240" t="s">
        <v>1393</v>
      </c>
      <c r="G230" s="237"/>
      <c r="H230" s="241" t="n">
        <v>2689.94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1</v>
      </c>
      <c r="AU230" s="247" t="s">
        <v>86</v>
      </c>
      <c r="AV230" s="235" t="s">
        <v>86</v>
      </c>
      <c r="AW230" s="235" t="s">
        <v>33</v>
      </c>
      <c r="AX230" s="235" t="s">
        <v>13</v>
      </c>
      <c r="AY230" s="247" t="s">
        <v>150</v>
      </c>
    </row>
    <row r="231" s="24" customFormat="true" ht="24" hidden="false" customHeight="true" outlineLevel="0" collapsed="false">
      <c r="B231" s="25"/>
      <c r="C231" s="207" t="s">
        <v>505</v>
      </c>
      <c r="D231" s="207" t="s">
        <v>152</v>
      </c>
      <c r="E231" s="208" t="s">
        <v>1394</v>
      </c>
      <c r="F231" s="209" t="s">
        <v>1395</v>
      </c>
      <c r="G231" s="210" t="s">
        <v>236</v>
      </c>
      <c r="H231" s="211" t="n">
        <v>3.981</v>
      </c>
      <c r="I231" s="212"/>
      <c r="J231" s="213" t="n">
        <f aca="false">ROUND(I231*H231,2)</f>
        <v>0</v>
      </c>
      <c r="K231" s="209" t="s">
        <v>156</v>
      </c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86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1396</v>
      </c>
    </row>
    <row r="232" s="192" customFormat="true" ht="22.5" hidden="false" customHeight="true" outlineLevel="0" collapsed="false">
      <c r="B232" s="193"/>
      <c r="C232" s="194"/>
      <c r="D232" s="195" t="s">
        <v>76</v>
      </c>
      <c r="E232" s="233" t="s">
        <v>920</v>
      </c>
      <c r="F232" s="233" t="s">
        <v>921</v>
      </c>
      <c r="G232" s="194"/>
      <c r="H232" s="194"/>
      <c r="I232" s="197"/>
      <c r="J232" s="234" t="n">
        <f aca="false">BK232</f>
        <v>0</v>
      </c>
      <c r="K232" s="194"/>
      <c r="L232" s="199"/>
      <c r="M232" s="200"/>
      <c r="N232" s="201"/>
      <c r="O232" s="201"/>
      <c r="P232" s="202" t="n">
        <f aca="false">SUM(P233:P241)</f>
        <v>0</v>
      </c>
      <c r="Q232" s="201"/>
      <c r="R232" s="202" t="n">
        <f aca="false">SUM(R233:R241)</f>
        <v>3.5138656</v>
      </c>
      <c r="S232" s="201"/>
      <c r="T232" s="203" t="n">
        <f aca="false">SUM(T233:T241)</f>
        <v>0</v>
      </c>
      <c r="AR232" s="204" t="s">
        <v>86</v>
      </c>
      <c r="AT232" s="205" t="s">
        <v>76</v>
      </c>
      <c r="AU232" s="205" t="s">
        <v>13</v>
      </c>
      <c r="AY232" s="204" t="s">
        <v>150</v>
      </c>
      <c r="BK232" s="206" t="n">
        <f aca="false">SUM(BK233:BK241)</f>
        <v>0</v>
      </c>
    </row>
    <row r="233" s="24" customFormat="true" ht="24" hidden="false" customHeight="true" outlineLevel="0" collapsed="false">
      <c r="B233" s="25"/>
      <c r="C233" s="207" t="s">
        <v>510</v>
      </c>
      <c r="D233" s="207" t="s">
        <v>152</v>
      </c>
      <c r="E233" s="208" t="s">
        <v>923</v>
      </c>
      <c r="F233" s="209" t="s">
        <v>924</v>
      </c>
      <c r="G233" s="210" t="s">
        <v>187</v>
      </c>
      <c r="H233" s="211" t="n">
        <v>1066.1</v>
      </c>
      <c r="I233" s="212"/>
      <c r="J233" s="213" t="n">
        <f aca="false">ROUND(I233*H233,2)</f>
        <v>0</v>
      </c>
      <c r="K233" s="209" t="s">
        <v>156</v>
      </c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263</v>
      </c>
      <c r="AT233" s="218" t="s">
        <v>152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263</v>
      </c>
      <c r="BM233" s="218" t="s">
        <v>1397</v>
      </c>
    </row>
    <row r="234" s="235" customFormat="true" ht="11.25" hidden="false" customHeight="false" outlineLevel="0" collapsed="false">
      <c r="B234" s="236"/>
      <c r="C234" s="237"/>
      <c r="D234" s="238" t="s">
        <v>201</v>
      </c>
      <c r="E234" s="239"/>
      <c r="F234" s="240" t="s">
        <v>1398</v>
      </c>
      <c r="G234" s="237"/>
      <c r="H234" s="241" t="n">
        <v>1066.1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1</v>
      </c>
      <c r="AU234" s="247" t="s">
        <v>86</v>
      </c>
      <c r="AV234" s="235" t="s">
        <v>86</v>
      </c>
      <c r="AW234" s="235" t="s">
        <v>33</v>
      </c>
      <c r="AX234" s="235" t="s">
        <v>13</v>
      </c>
      <c r="AY234" s="247" t="s">
        <v>150</v>
      </c>
    </row>
    <row r="235" s="24" customFormat="true" ht="24" hidden="false" customHeight="true" outlineLevel="0" collapsed="false">
      <c r="B235" s="25"/>
      <c r="C235" s="263" t="s">
        <v>516</v>
      </c>
      <c r="D235" s="263" t="s">
        <v>317</v>
      </c>
      <c r="E235" s="264" t="s">
        <v>1399</v>
      </c>
      <c r="F235" s="265" t="s">
        <v>1400</v>
      </c>
      <c r="G235" s="266" t="s">
        <v>187</v>
      </c>
      <c r="H235" s="267" t="n">
        <v>2238.81</v>
      </c>
      <c r="I235" s="268"/>
      <c r="J235" s="269" t="n">
        <f aca="false">ROUND(I235*H235,2)</f>
        <v>0</v>
      </c>
      <c r="K235" s="265" t="s">
        <v>156</v>
      </c>
      <c r="L235" s="270"/>
      <c r="M235" s="271"/>
      <c r="N235" s="272" t="s">
        <v>42</v>
      </c>
      <c r="O235" s="69"/>
      <c r="P235" s="216" t="n">
        <f aca="false">O235*H235</f>
        <v>0</v>
      </c>
      <c r="Q235" s="216" t="n">
        <v>0.00125</v>
      </c>
      <c r="R235" s="216" t="n">
        <f aca="false">Q235*H235</f>
        <v>2.7985125</v>
      </c>
      <c r="S235" s="216" t="n">
        <v>0</v>
      </c>
      <c r="T235" s="217" t="n">
        <f aca="false">S235*H235</f>
        <v>0</v>
      </c>
      <c r="AR235" s="218" t="s">
        <v>429</v>
      </c>
      <c r="AT235" s="218" t="s">
        <v>317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401</v>
      </c>
    </row>
    <row r="236" s="235" customFormat="true" ht="11.25" hidden="false" customHeight="false" outlineLevel="0" collapsed="false">
      <c r="B236" s="236"/>
      <c r="C236" s="237"/>
      <c r="D236" s="238" t="s">
        <v>201</v>
      </c>
      <c r="E236" s="239"/>
      <c r="F236" s="240" t="s">
        <v>1402</v>
      </c>
      <c r="G236" s="237"/>
      <c r="H236" s="241" t="n">
        <v>2238.81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1</v>
      </c>
      <c r="AU236" s="247" t="s">
        <v>86</v>
      </c>
      <c r="AV236" s="235" t="s">
        <v>86</v>
      </c>
      <c r="AW236" s="235" t="s">
        <v>33</v>
      </c>
      <c r="AX236" s="235" t="s">
        <v>13</v>
      </c>
      <c r="AY236" s="247" t="s">
        <v>150</v>
      </c>
    </row>
    <row r="237" s="24" customFormat="true" ht="24" hidden="false" customHeight="true" outlineLevel="0" collapsed="false">
      <c r="B237" s="25"/>
      <c r="C237" s="207" t="s">
        <v>522</v>
      </c>
      <c r="D237" s="207" t="s">
        <v>152</v>
      </c>
      <c r="E237" s="208" t="s">
        <v>970</v>
      </c>
      <c r="F237" s="209" t="s">
        <v>971</v>
      </c>
      <c r="G237" s="210" t="s">
        <v>187</v>
      </c>
      <c r="H237" s="211" t="n">
        <v>1066.1</v>
      </c>
      <c r="I237" s="212"/>
      <c r="J237" s="213" t="n">
        <f aca="false">ROUND(I237*H237,2)</f>
        <v>0</v>
      </c>
      <c r="K237" s="209" t="s">
        <v>156</v>
      </c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263</v>
      </c>
      <c r="AT237" s="218" t="s">
        <v>152</v>
      </c>
      <c r="AU237" s="218" t="s">
        <v>86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263</v>
      </c>
      <c r="BM237" s="218" t="s">
        <v>1403</v>
      </c>
    </row>
    <row r="238" s="235" customFormat="true" ht="11.25" hidden="false" customHeight="false" outlineLevel="0" collapsed="false">
      <c r="B238" s="236"/>
      <c r="C238" s="237"/>
      <c r="D238" s="238" t="s">
        <v>201</v>
      </c>
      <c r="E238" s="239"/>
      <c r="F238" s="240" t="s">
        <v>1404</v>
      </c>
      <c r="G238" s="237"/>
      <c r="H238" s="241" t="n">
        <v>1066.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1</v>
      </c>
      <c r="AU238" s="247" t="s">
        <v>86</v>
      </c>
      <c r="AV238" s="235" t="s">
        <v>86</v>
      </c>
      <c r="AW238" s="235" t="s">
        <v>33</v>
      </c>
      <c r="AX238" s="235" t="s">
        <v>13</v>
      </c>
      <c r="AY238" s="247" t="s">
        <v>150</v>
      </c>
    </row>
    <row r="239" s="24" customFormat="true" ht="24" hidden="false" customHeight="true" outlineLevel="0" collapsed="false">
      <c r="B239" s="25"/>
      <c r="C239" s="263" t="s">
        <v>528</v>
      </c>
      <c r="D239" s="263" t="s">
        <v>317</v>
      </c>
      <c r="E239" s="264" t="s">
        <v>975</v>
      </c>
      <c r="F239" s="265" t="s">
        <v>976</v>
      </c>
      <c r="G239" s="266" t="s">
        <v>187</v>
      </c>
      <c r="H239" s="267" t="n">
        <v>1172.71</v>
      </c>
      <c r="I239" s="268"/>
      <c r="J239" s="269" t="n">
        <f aca="false">ROUND(I239*H239,2)</f>
        <v>0</v>
      </c>
      <c r="K239" s="265" t="s">
        <v>156</v>
      </c>
      <c r="L239" s="270"/>
      <c r="M239" s="271"/>
      <c r="N239" s="272" t="s">
        <v>42</v>
      </c>
      <c r="O239" s="69"/>
      <c r="P239" s="216" t="n">
        <f aca="false">O239*H239</f>
        <v>0</v>
      </c>
      <c r="Q239" s="216" t="n">
        <v>0.00061</v>
      </c>
      <c r="R239" s="216" t="n">
        <f aca="false">Q239*H239</f>
        <v>0.7153531</v>
      </c>
      <c r="S239" s="216" t="n">
        <v>0</v>
      </c>
      <c r="T239" s="217" t="n">
        <f aca="false">S239*H239</f>
        <v>0</v>
      </c>
      <c r="AR239" s="218" t="s">
        <v>429</v>
      </c>
      <c r="AT239" s="218" t="s">
        <v>317</v>
      </c>
      <c r="AU239" s="218" t="s">
        <v>86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263</v>
      </c>
      <c r="BM239" s="218" t="s">
        <v>1405</v>
      </c>
    </row>
    <row r="240" s="235" customFormat="true" ht="11.25" hidden="false" customHeight="false" outlineLevel="0" collapsed="false">
      <c r="B240" s="236"/>
      <c r="C240" s="237"/>
      <c r="D240" s="238" t="s">
        <v>201</v>
      </c>
      <c r="E240" s="239"/>
      <c r="F240" s="240" t="s">
        <v>1406</v>
      </c>
      <c r="G240" s="237"/>
      <c r="H240" s="241" t="n">
        <v>1172.7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01</v>
      </c>
      <c r="AU240" s="247" t="s">
        <v>86</v>
      </c>
      <c r="AV240" s="235" t="s">
        <v>86</v>
      </c>
      <c r="AW240" s="235" t="s">
        <v>33</v>
      </c>
      <c r="AX240" s="235" t="s">
        <v>13</v>
      </c>
      <c r="AY240" s="247" t="s">
        <v>150</v>
      </c>
    </row>
    <row r="241" s="24" customFormat="true" ht="24" hidden="false" customHeight="true" outlineLevel="0" collapsed="false">
      <c r="B241" s="25"/>
      <c r="C241" s="207" t="s">
        <v>532</v>
      </c>
      <c r="D241" s="207" t="s">
        <v>152</v>
      </c>
      <c r="E241" s="208" t="s">
        <v>1407</v>
      </c>
      <c r="F241" s="209" t="s">
        <v>1408</v>
      </c>
      <c r="G241" s="210" t="s">
        <v>236</v>
      </c>
      <c r="H241" s="211" t="n">
        <v>3.514</v>
      </c>
      <c r="I241" s="212"/>
      <c r="J241" s="213" t="n">
        <f aca="false">ROUND(I241*H241,2)</f>
        <v>0</v>
      </c>
      <c r="K241" s="209" t="s">
        <v>156</v>
      </c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263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263</v>
      </c>
      <c r="BM241" s="218" t="s">
        <v>1409</v>
      </c>
    </row>
    <row r="242" s="192" customFormat="true" ht="22.5" hidden="false" customHeight="true" outlineLevel="0" collapsed="false">
      <c r="B242" s="193"/>
      <c r="C242" s="194"/>
      <c r="D242" s="195" t="s">
        <v>76</v>
      </c>
      <c r="E242" s="233" t="s">
        <v>1410</v>
      </c>
      <c r="F242" s="233" t="s">
        <v>1411</v>
      </c>
      <c r="G242" s="194"/>
      <c r="H242" s="194"/>
      <c r="I242" s="197"/>
      <c r="J242" s="234" t="n">
        <f aca="false">BK242</f>
        <v>0</v>
      </c>
      <c r="K242" s="194"/>
      <c r="L242" s="199"/>
      <c r="M242" s="200"/>
      <c r="N242" s="201"/>
      <c r="O242" s="201"/>
      <c r="P242" s="202" t="n">
        <f aca="false">SUM(P243:P246)</f>
        <v>0</v>
      </c>
      <c r="Q242" s="201"/>
      <c r="R242" s="202" t="n">
        <f aca="false">SUM(R243:R246)</f>
        <v>38.1940986</v>
      </c>
      <c r="S242" s="201"/>
      <c r="T242" s="203" t="n">
        <f aca="false">SUM(T243:T246)</f>
        <v>0</v>
      </c>
      <c r="AR242" s="204" t="s">
        <v>86</v>
      </c>
      <c r="AT242" s="205" t="s">
        <v>76</v>
      </c>
      <c r="AU242" s="205" t="s">
        <v>13</v>
      </c>
      <c r="AY242" s="204" t="s">
        <v>150</v>
      </c>
      <c r="BK242" s="206" t="n">
        <f aca="false">SUM(BK243:BK246)</f>
        <v>0</v>
      </c>
    </row>
    <row r="243" s="24" customFormat="true" ht="24" hidden="false" customHeight="true" outlineLevel="0" collapsed="false">
      <c r="B243" s="25"/>
      <c r="C243" s="207" t="s">
        <v>538</v>
      </c>
      <c r="D243" s="207" t="s">
        <v>152</v>
      </c>
      <c r="E243" s="208" t="s">
        <v>1412</v>
      </c>
      <c r="F243" s="209" t="s">
        <v>1413</v>
      </c>
      <c r="G243" s="210" t="s">
        <v>187</v>
      </c>
      <c r="H243" s="211" t="n">
        <v>1119.405</v>
      </c>
      <c r="I243" s="212"/>
      <c r="J243" s="213" t="n">
        <f aca="false">ROUND(I243*H243,2)</f>
        <v>0</v>
      </c>
      <c r="K243" s="209"/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.03412</v>
      </c>
      <c r="R243" s="216" t="n">
        <f aca="false">Q243*H243</f>
        <v>38.1940986</v>
      </c>
      <c r="S243" s="216" t="n">
        <v>0</v>
      </c>
      <c r="T243" s="217" t="n">
        <f aca="false">S243*H243</f>
        <v>0</v>
      </c>
      <c r="AR243" s="218" t="s">
        <v>263</v>
      </c>
      <c r="AT243" s="218" t="s">
        <v>152</v>
      </c>
      <c r="AU243" s="218" t="s">
        <v>86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263</v>
      </c>
      <c r="BM243" s="218" t="s">
        <v>1414</v>
      </c>
    </row>
    <row r="244" s="24" customFormat="true" ht="19.5" hidden="false" customHeight="false" outlineLevel="0" collapsed="false">
      <c r="B244" s="25"/>
      <c r="C244" s="26"/>
      <c r="D244" s="238" t="s">
        <v>514</v>
      </c>
      <c r="E244" s="26"/>
      <c r="F244" s="284" t="s">
        <v>1415</v>
      </c>
      <c r="G244" s="26"/>
      <c r="H244" s="26"/>
      <c r="I244" s="123"/>
      <c r="J244" s="26"/>
      <c r="K244" s="26"/>
      <c r="L244" s="30"/>
      <c r="M244" s="285"/>
      <c r="N244" s="69"/>
      <c r="O244" s="69"/>
      <c r="P244" s="69"/>
      <c r="Q244" s="69"/>
      <c r="R244" s="69"/>
      <c r="S244" s="69"/>
      <c r="T244" s="70"/>
      <c r="AT244" s="3" t="s">
        <v>514</v>
      </c>
      <c r="AU244" s="3" t="s">
        <v>86</v>
      </c>
    </row>
    <row r="245" s="235" customFormat="true" ht="11.25" hidden="false" customHeight="false" outlineLevel="0" collapsed="false">
      <c r="B245" s="236"/>
      <c r="C245" s="237"/>
      <c r="D245" s="238" t="s">
        <v>201</v>
      </c>
      <c r="E245" s="239"/>
      <c r="F245" s="240" t="s">
        <v>1416</v>
      </c>
      <c r="G245" s="237"/>
      <c r="H245" s="241" t="n">
        <v>1119.405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1</v>
      </c>
      <c r="AU245" s="247" t="s">
        <v>86</v>
      </c>
      <c r="AV245" s="235" t="s">
        <v>86</v>
      </c>
      <c r="AW245" s="235" t="s">
        <v>33</v>
      </c>
      <c r="AX245" s="235" t="s">
        <v>13</v>
      </c>
      <c r="AY245" s="247" t="s">
        <v>150</v>
      </c>
    </row>
    <row r="246" s="24" customFormat="true" ht="24" hidden="false" customHeight="true" outlineLevel="0" collapsed="false">
      <c r="B246" s="25"/>
      <c r="C246" s="207" t="s">
        <v>543</v>
      </c>
      <c r="D246" s="207" t="s">
        <v>152</v>
      </c>
      <c r="E246" s="208" t="s">
        <v>1417</v>
      </c>
      <c r="F246" s="209" t="s">
        <v>1418</v>
      </c>
      <c r="G246" s="210" t="s">
        <v>236</v>
      </c>
      <c r="H246" s="211" t="n">
        <v>38.194</v>
      </c>
      <c r="I246" s="212"/>
      <c r="J246" s="213" t="n">
        <f aca="false">ROUND(I246*H246,2)</f>
        <v>0</v>
      </c>
      <c r="K246" s="209" t="s">
        <v>156</v>
      </c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218" t="s">
        <v>263</v>
      </c>
      <c r="AT246" s="218" t="s">
        <v>152</v>
      </c>
      <c r="AU246" s="218" t="s">
        <v>86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263</v>
      </c>
      <c r="BM246" s="218" t="s">
        <v>1419</v>
      </c>
    </row>
    <row r="247" s="192" customFormat="true" ht="22.5" hidden="false" customHeight="true" outlineLevel="0" collapsed="false">
      <c r="B247" s="193"/>
      <c r="C247" s="194"/>
      <c r="D247" s="195" t="s">
        <v>76</v>
      </c>
      <c r="E247" s="233" t="s">
        <v>1036</v>
      </c>
      <c r="F247" s="233" t="s">
        <v>1037</v>
      </c>
      <c r="G247" s="194"/>
      <c r="H247" s="194"/>
      <c r="I247" s="197"/>
      <c r="J247" s="234" t="n">
        <f aca="false">BK247</f>
        <v>0</v>
      </c>
      <c r="K247" s="194"/>
      <c r="L247" s="199"/>
      <c r="M247" s="200"/>
      <c r="N247" s="201"/>
      <c r="O247" s="201"/>
      <c r="P247" s="202" t="n">
        <f aca="false">SUM(P248:P250)</f>
        <v>0</v>
      </c>
      <c r="Q247" s="201"/>
      <c r="R247" s="202" t="n">
        <f aca="false">SUM(R248:R250)</f>
        <v>0.048068</v>
      </c>
      <c r="S247" s="201"/>
      <c r="T247" s="203" t="n">
        <f aca="false">SUM(T248:T250)</f>
        <v>0</v>
      </c>
      <c r="AR247" s="204" t="s">
        <v>86</v>
      </c>
      <c r="AT247" s="205" t="s">
        <v>76</v>
      </c>
      <c r="AU247" s="205" t="s">
        <v>13</v>
      </c>
      <c r="AY247" s="204" t="s">
        <v>150</v>
      </c>
      <c r="BK247" s="206" t="n">
        <f aca="false">SUM(BK248:BK250)</f>
        <v>0</v>
      </c>
    </row>
    <row r="248" s="24" customFormat="true" ht="24" hidden="false" customHeight="true" outlineLevel="0" collapsed="false">
      <c r="B248" s="25"/>
      <c r="C248" s="207" t="s">
        <v>548</v>
      </c>
      <c r="D248" s="207" t="s">
        <v>152</v>
      </c>
      <c r="E248" s="208" t="s">
        <v>1420</v>
      </c>
      <c r="F248" s="209" t="s">
        <v>1421</v>
      </c>
      <c r="G248" s="210" t="s">
        <v>228</v>
      </c>
      <c r="H248" s="211" t="n">
        <v>24.4</v>
      </c>
      <c r="I248" s="212"/>
      <c r="J248" s="213" t="n">
        <f aca="false">ROUND(I248*H248,2)</f>
        <v>0</v>
      </c>
      <c r="K248" s="209" t="s">
        <v>156</v>
      </c>
      <c r="L248" s="30"/>
      <c r="M248" s="214"/>
      <c r="N248" s="215" t="s">
        <v>42</v>
      </c>
      <c r="O248" s="69"/>
      <c r="P248" s="216" t="n">
        <f aca="false">O248*H248</f>
        <v>0</v>
      </c>
      <c r="Q248" s="216" t="n">
        <v>0.00197</v>
      </c>
      <c r="R248" s="216" t="n">
        <f aca="false">Q248*H248</f>
        <v>0.048068</v>
      </c>
      <c r="S248" s="216" t="n">
        <v>0</v>
      </c>
      <c r="T248" s="217" t="n">
        <f aca="false">S248*H248</f>
        <v>0</v>
      </c>
      <c r="AR248" s="218" t="s">
        <v>263</v>
      </c>
      <c r="AT248" s="218" t="s">
        <v>152</v>
      </c>
      <c r="AU248" s="218" t="s">
        <v>86</v>
      </c>
      <c r="AY248" s="3" t="s">
        <v>15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</v>
      </c>
      <c r="BK248" s="219" t="n">
        <f aca="false">ROUND(I248*H248,2)</f>
        <v>0</v>
      </c>
      <c r="BL248" s="3" t="s">
        <v>263</v>
      </c>
      <c r="BM248" s="218" t="s">
        <v>1422</v>
      </c>
    </row>
    <row r="249" s="235" customFormat="true" ht="11.25" hidden="false" customHeight="false" outlineLevel="0" collapsed="false">
      <c r="B249" s="236"/>
      <c r="C249" s="237"/>
      <c r="D249" s="238" t="s">
        <v>201</v>
      </c>
      <c r="E249" s="239"/>
      <c r="F249" s="240" t="s">
        <v>1423</v>
      </c>
      <c r="G249" s="237"/>
      <c r="H249" s="241" t="n">
        <v>24.4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01</v>
      </c>
      <c r="AU249" s="247" t="s">
        <v>86</v>
      </c>
      <c r="AV249" s="235" t="s">
        <v>86</v>
      </c>
      <c r="AW249" s="235" t="s">
        <v>33</v>
      </c>
      <c r="AX249" s="235" t="s">
        <v>13</v>
      </c>
      <c r="AY249" s="247" t="s">
        <v>150</v>
      </c>
    </row>
    <row r="250" s="24" customFormat="true" ht="24" hidden="false" customHeight="true" outlineLevel="0" collapsed="false">
      <c r="B250" s="25"/>
      <c r="C250" s="207" t="s">
        <v>556</v>
      </c>
      <c r="D250" s="207" t="s">
        <v>152</v>
      </c>
      <c r="E250" s="208" t="s">
        <v>1424</v>
      </c>
      <c r="F250" s="209" t="s">
        <v>1425</v>
      </c>
      <c r="G250" s="210" t="s">
        <v>236</v>
      </c>
      <c r="H250" s="211" t="n">
        <v>0.048</v>
      </c>
      <c r="I250" s="212"/>
      <c r="J250" s="213" t="n">
        <f aca="false">ROUND(I250*H250,2)</f>
        <v>0</v>
      </c>
      <c r="K250" s="209" t="s">
        <v>156</v>
      </c>
      <c r="L250" s="30"/>
      <c r="M250" s="214"/>
      <c r="N250" s="215" t="s">
        <v>42</v>
      </c>
      <c r="O250" s="69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218" t="s">
        <v>263</v>
      </c>
      <c r="AT250" s="218" t="s">
        <v>152</v>
      </c>
      <c r="AU250" s="218" t="s">
        <v>86</v>
      </c>
      <c r="AY250" s="3" t="s">
        <v>15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</v>
      </c>
      <c r="BK250" s="219" t="n">
        <f aca="false">ROUND(I250*H250,2)</f>
        <v>0</v>
      </c>
      <c r="BL250" s="3" t="s">
        <v>263</v>
      </c>
      <c r="BM250" s="218" t="s">
        <v>1426</v>
      </c>
    </row>
    <row r="251" s="192" customFormat="true" ht="22.5" hidden="false" customHeight="true" outlineLevel="0" collapsed="false">
      <c r="B251" s="193"/>
      <c r="C251" s="194"/>
      <c r="D251" s="195" t="s">
        <v>76</v>
      </c>
      <c r="E251" s="233" t="s">
        <v>1054</v>
      </c>
      <c r="F251" s="233" t="s">
        <v>1055</v>
      </c>
      <c r="G251" s="194"/>
      <c r="H251" s="194"/>
      <c r="I251" s="197"/>
      <c r="J251" s="234" t="n">
        <f aca="false">BK251</f>
        <v>0</v>
      </c>
      <c r="K251" s="194"/>
      <c r="L251" s="199"/>
      <c r="M251" s="200"/>
      <c r="N251" s="201"/>
      <c r="O251" s="201"/>
      <c r="P251" s="202" t="n">
        <f aca="false">SUM(P252:P256)</f>
        <v>0</v>
      </c>
      <c r="Q251" s="201"/>
      <c r="R251" s="202" t="n">
        <f aca="false">SUM(R252:R256)</f>
        <v>0.0772</v>
      </c>
      <c r="S251" s="201"/>
      <c r="T251" s="203" t="n">
        <f aca="false">SUM(T252:T256)</f>
        <v>0</v>
      </c>
      <c r="AR251" s="204" t="s">
        <v>86</v>
      </c>
      <c r="AT251" s="205" t="s">
        <v>76</v>
      </c>
      <c r="AU251" s="205" t="s">
        <v>13</v>
      </c>
      <c r="AY251" s="204" t="s">
        <v>150</v>
      </c>
      <c r="BK251" s="206" t="n">
        <f aca="false">SUM(BK252:BK256)</f>
        <v>0</v>
      </c>
    </row>
    <row r="252" s="24" customFormat="true" ht="24" hidden="false" customHeight="true" outlineLevel="0" collapsed="false">
      <c r="B252" s="25"/>
      <c r="C252" s="207" t="s">
        <v>562</v>
      </c>
      <c r="D252" s="207" t="s">
        <v>152</v>
      </c>
      <c r="E252" s="208" t="s">
        <v>1096</v>
      </c>
      <c r="F252" s="209" t="s">
        <v>1097</v>
      </c>
      <c r="G252" s="210" t="s">
        <v>411</v>
      </c>
      <c r="H252" s="211" t="n">
        <v>20</v>
      </c>
      <c r="I252" s="212"/>
      <c r="J252" s="213" t="n">
        <f aca="false">ROUND(I252*H252,2)</f>
        <v>0</v>
      </c>
      <c r="K252" s="209" t="s">
        <v>156</v>
      </c>
      <c r="L252" s="30"/>
      <c r="M252" s="214"/>
      <c r="N252" s="215" t="s">
        <v>42</v>
      </c>
      <c r="O252" s="69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218" t="s">
        <v>263</v>
      </c>
      <c r="AT252" s="218" t="s">
        <v>152</v>
      </c>
      <c r="AU252" s="218" t="s">
        <v>86</v>
      </c>
      <c r="AY252" s="3" t="s">
        <v>15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3</v>
      </c>
      <c r="BK252" s="219" t="n">
        <f aca="false">ROUND(I252*H252,2)</f>
        <v>0</v>
      </c>
      <c r="BL252" s="3" t="s">
        <v>263</v>
      </c>
      <c r="BM252" s="218" t="s">
        <v>1427</v>
      </c>
    </row>
    <row r="253" s="24" customFormat="true" ht="16.5" hidden="false" customHeight="true" outlineLevel="0" collapsed="false">
      <c r="B253" s="25"/>
      <c r="C253" s="263" t="s">
        <v>566</v>
      </c>
      <c r="D253" s="263" t="s">
        <v>317</v>
      </c>
      <c r="E253" s="264" t="s">
        <v>1428</v>
      </c>
      <c r="F253" s="265" t="s">
        <v>1429</v>
      </c>
      <c r="G253" s="266" t="s">
        <v>228</v>
      </c>
      <c r="H253" s="267" t="n">
        <v>24.4</v>
      </c>
      <c r="I253" s="268"/>
      <c r="J253" s="269" t="n">
        <f aca="false">ROUND(I253*H253,2)</f>
        <v>0</v>
      </c>
      <c r="K253" s="265" t="s">
        <v>156</v>
      </c>
      <c r="L253" s="270"/>
      <c r="M253" s="271"/>
      <c r="N253" s="272" t="s">
        <v>42</v>
      </c>
      <c r="O253" s="69"/>
      <c r="P253" s="216" t="n">
        <f aca="false">O253*H253</f>
        <v>0</v>
      </c>
      <c r="Q253" s="216" t="n">
        <v>0.003</v>
      </c>
      <c r="R253" s="216" t="n">
        <f aca="false">Q253*H253</f>
        <v>0.0732</v>
      </c>
      <c r="S253" s="216" t="n">
        <v>0</v>
      </c>
      <c r="T253" s="217" t="n">
        <f aca="false">S253*H253</f>
        <v>0</v>
      </c>
      <c r="AR253" s="218" t="s">
        <v>429</v>
      </c>
      <c r="AT253" s="218" t="s">
        <v>317</v>
      </c>
      <c r="AU253" s="218" t="s">
        <v>86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263</v>
      </c>
      <c r="BM253" s="218" t="s">
        <v>1430</v>
      </c>
    </row>
    <row r="254" s="235" customFormat="true" ht="11.25" hidden="false" customHeight="false" outlineLevel="0" collapsed="false">
      <c r="B254" s="236"/>
      <c r="C254" s="237"/>
      <c r="D254" s="238" t="s">
        <v>201</v>
      </c>
      <c r="E254" s="239"/>
      <c r="F254" s="240" t="s">
        <v>1423</v>
      </c>
      <c r="G254" s="237"/>
      <c r="H254" s="241" t="n">
        <v>24.4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1</v>
      </c>
      <c r="AU254" s="247" t="s">
        <v>86</v>
      </c>
      <c r="AV254" s="235" t="s">
        <v>86</v>
      </c>
      <c r="AW254" s="235" t="s">
        <v>33</v>
      </c>
      <c r="AX254" s="235" t="s">
        <v>13</v>
      </c>
      <c r="AY254" s="247" t="s">
        <v>150</v>
      </c>
    </row>
    <row r="255" s="24" customFormat="true" ht="16.5" hidden="false" customHeight="true" outlineLevel="0" collapsed="false">
      <c r="B255" s="25"/>
      <c r="C255" s="263" t="s">
        <v>571</v>
      </c>
      <c r="D255" s="263" t="s">
        <v>317</v>
      </c>
      <c r="E255" s="264" t="s">
        <v>1105</v>
      </c>
      <c r="F255" s="265" t="s">
        <v>1106</v>
      </c>
      <c r="G255" s="266" t="s">
        <v>1107</v>
      </c>
      <c r="H255" s="267" t="n">
        <v>20</v>
      </c>
      <c r="I255" s="268"/>
      <c r="J255" s="269" t="n">
        <f aca="false">ROUND(I255*H255,2)</f>
        <v>0</v>
      </c>
      <c r="K255" s="265" t="s">
        <v>156</v>
      </c>
      <c r="L255" s="270"/>
      <c r="M255" s="271"/>
      <c r="N255" s="272" t="s">
        <v>42</v>
      </c>
      <c r="O255" s="69"/>
      <c r="P255" s="216" t="n">
        <f aca="false">O255*H255</f>
        <v>0</v>
      </c>
      <c r="Q255" s="216" t="n">
        <v>0.0002</v>
      </c>
      <c r="R255" s="216" t="n">
        <f aca="false">Q255*H255</f>
        <v>0.004</v>
      </c>
      <c r="S255" s="216" t="n">
        <v>0</v>
      </c>
      <c r="T255" s="217" t="n">
        <f aca="false">S255*H255</f>
        <v>0</v>
      </c>
      <c r="AR255" s="218" t="s">
        <v>429</v>
      </c>
      <c r="AT255" s="218" t="s">
        <v>317</v>
      </c>
      <c r="AU255" s="218" t="s">
        <v>86</v>
      </c>
      <c r="AY255" s="3" t="s">
        <v>15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3</v>
      </c>
      <c r="BK255" s="219" t="n">
        <f aca="false">ROUND(I255*H255,2)</f>
        <v>0</v>
      </c>
      <c r="BL255" s="3" t="s">
        <v>263</v>
      </c>
      <c r="BM255" s="218" t="s">
        <v>1431</v>
      </c>
    </row>
    <row r="256" s="24" customFormat="true" ht="24" hidden="false" customHeight="true" outlineLevel="0" collapsed="false">
      <c r="B256" s="25"/>
      <c r="C256" s="207" t="s">
        <v>576</v>
      </c>
      <c r="D256" s="207" t="s">
        <v>152</v>
      </c>
      <c r="E256" s="208" t="s">
        <v>1432</v>
      </c>
      <c r="F256" s="209" t="s">
        <v>1433</v>
      </c>
      <c r="G256" s="210" t="s">
        <v>236</v>
      </c>
      <c r="H256" s="211" t="n">
        <v>0.077</v>
      </c>
      <c r="I256" s="212"/>
      <c r="J256" s="213" t="n">
        <f aca="false">ROUND(I256*H256,2)</f>
        <v>0</v>
      </c>
      <c r="K256" s="209" t="s">
        <v>156</v>
      </c>
      <c r="L256" s="30"/>
      <c r="M256" s="214"/>
      <c r="N256" s="215" t="s">
        <v>42</v>
      </c>
      <c r="O256" s="69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218" t="s">
        <v>263</v>
      </c>
      <c r="AT256" s="218" t="s">
        <v>152</v>
      </c>
      <c r="AU256" s="218" t="s">
        <v>86</v>
      </c>
      <c r="AY256" s="3" t="s">
        <v>15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</v>
      </c>
      <c r="BK256" s="219" t="n">
        <f aca="false">ROUND(I256*H256,2)</f>
        <v>0</v>
      </c>
      <c r="BL256" s="3" t="s">
        <v>263</v>
      </c>
      <c r="BM256" s="218" t="s">
        <v>1434</v>
      </c>
    </row>
    <row r="257" s="192" customFormat="true" ht="22.5" hidden="false" customHeight="true" outlineLevel="0" collapsed="false">
      <c r="B257" s="193"/>
      <c r="C257" s="194"/>
      <c r="D257" s="195" t="s">
        <v>76</v>
      </c>
      <c r="E257" s="233" t="s">
        <v>1435</v>
      </c>
      <c r="F257" s="233" t="s">
        <v>1436</v>
      </c>
      <c r="G257" s="194"/>
      <c r="H257" s="194"/>
      <c r="I257" s="197"/>
      <c r="J257" s="234" t="n">
        <f aca="false">BK257</f>
        <v>0</v>
      </c>
      <c r="K257" s="194"/>
      <c r="L257" s="199"/>
      <c r="M257" s="200"/>
      <c r="N257" s="201"/>
      <c r="O257" s="201"/>
      <c r="P257" s="202" t="n">
        <f aca="false">SUM(P258:P261)</f>
        <v>0</v>
      </c>
      <c r="Q257" s="201"/>
      <c r="R257" s="202" t="n">
        <f aca="false">SUM(R258:R261)</f>
        <v>0.671643</v>
      </c>
      <c r="S257" s="201"/>
      <c r="T257" s="203" t="n">
        <f aca="false">SUM(T258:T261)</f>
        <v>0</v>
      </c>
      <c r="AR257" s="204" t="s">
        <v>86</v>
      </c>
      <c r="AT257" s="205" t="s">
        <v>76</v>
      </c>
      <c r="AU257" s="205" t="s">
        <v>13</v>
      </c>
      <c r="AY257" s="204" t="s">
        <v>150</v>
      </c>
      <c r="BK257" s="206" t="n">
        <f aca="false">SUM(BK258:BK261)</f>
        <v>0</v>
      </c>
    </row>
    <row r="258" s="24" customFormat="true" ht="24" hidden="false" customHeight="true" outlineLevel="0" collapsed="false">
      <c r="B258" s="25"/>
      <c r="C258" s="207" t="s">
        <v>582</v>
      </c>
      <c r="D258" s="207" t="s">
        <v>152</v>
      </c>
      <c r="E258" s="208" t="s">
        <v>1437</v>
      </c>
      <c r="F258" s="209" t="s">
        <v>1438</v>
      </c>
      <c r="G258" s="210" t="s">
        <v>187</v>
      </c>
      <c r="H258" s="211" t="n">
        <v>1066.1</v>
      </c>
      <c r="I258" s="212"/>
      <c r="J258" s="213" t="n">
        <f aca="false">ROUND(I258*H258,2)</f>
        <v>0</v>
      </c>
      <c r="K258" s="209" t="s">
        <v>156</v>
      </c>
      <c r="L258" s="30"/>
      <c r="M258" s="214"/>
      <c r="N258" s="215" t="s">
        <v>42</v>
      </c>
      <c r="O258" s="69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218" t="s">
        <v>263</v>
      </c>
      <c r="AT258" s="218" t="s">
        <v>152</v>
      </c>
      <c r="AU258" s="218" t="s">
        <v>86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263</v>
      </c>
      <c r="BM258" s="218" t="s">
        <v>1439</v>
      </c>
    </row>
    <row r="259" s="235" customFormat="true" ht="11.25" hidden="false" customHeight="false" outlineLevel="0" collapsed="false">
      <c r="B259" s="236"/>
      <c r="C259" s="237"/>
      <c r="D259" s="238" t="s">
        <v>201</v>
      </c>
      <c r="E259" s="239"/>
      <c r="F259" s="240" t="s">
        <v>1440</v>
      </c>
      <c r="G259" s="237"/>
      <c r="H259" s="241" t="n">
        <v>1066.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1</v>
      </c>
      <c r="AU259" s="247" t="s">
        <v>86</v>
      </c>
      <c r="AV259" s="235" t="s">
        <v>86</v>
      </c>
      <c r="AW259" s="235" t="s">
        <v>33</v>
      </c>
      <c r="AX259" s="235" t="s">
        <v>13</v>
      </c>
      <c r="AY259" s="247" t="s">
        <v>150</v>
      </c>
    </row>
    <row r="260" s="24" customFormat="true" ht="16.5" hidden="false" customHeight="true" outlineLevel="0" collapsed="false">
      <c r="B260" s="25"/>
      <c r="C260" s="263" t="s">
        <v>587</v>
      </c>
      <c r="D260" s="263" t="s">
        <v>317</v>
      </c>
      <c r="E260" s="264" t="s">
        <v>1441</v>
      </c>
      <c r="F260" s="265" t="s">
        <v>1442</v>
      </c>
      <c r="G260" s="266" t="s">
        <v>187</v>
      </c>
      <c r="H260" s="267" t="n">
        <v>1119.405</v>
      </c>
      <c r="I260" s="268"/>
      <c r="J260" s="269" t="n">
        <f aca="false">ROUND(I260*H260,2)</f>
        <v>0</v>
      </c>
      <c r="K260" s="265"/>
      <c r="L260" s="270"/>
      <c r="M260" s="271"/>
      <c r="N260" s="272" t="s">
        <v>42</v>
      </c>
      <c r="O260" s="69"/>
      <c r="P260" s="216" t="n">
        <f aca="false">O260*H260</f>
        <v>0</v>
      </c>
      <c r="Q260" s="216" t="n">
        <v>0.0006</v>
      </c>
      <c r="R260" s="216" t="n">
        <f aca="false">Q260*H260</f>
        <v>0.671643</v>
      </c>
      <c r="S260" s="216" t="n">
        <v>0</v>
      </c>
      <c r="T260" s="217" t="n">
        <f aca="false">S260*H260</f>
        <v>0</v>
      </c>
      <c r="AR260" s="218" t="s">
        <v>429</v>
      </c>
      <c r="AT260" s="218" t="s">
        <v>317</v>
      </c>
      <c r="AU260" s="218" t="s">
        <v>86</v>
      </c>
      <c r="AY260" s="3" t="s">
        <v>15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3</v>
      </c>
      <c r="BK260" s="219" t="n">
        <f aca="false">ROUND(I260*H260,2)</f>
        <v>0</v>
      </c>
      <c r="BL260" s="3" t="s">
        <v>263</v>
      </c>
      <c r="BM260" s="218" t="s">
        <v>1443</v>
      </c>
    </row>
    <row r="261" s="235" customFormat="true" ht="11.25" hidden="false" customHeight="false" outlineLevel="0" collapsed="false">
      <c r="B261" s="236"/>
      <c r="C261" s="237"/>
      <c r="D261" s="238" t="s">
        <v>201</v>
      </c>
      <c r="E261" s="239"/>
      <c r="F261" s="240" t="s">
        <v>1444</v>
      </c>
      <c r="G261" s="237"/>
      <c r="H261" s="241" t="n">
        <v>1119.40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1</v>
      </c>
      <c r="AU261" s="247" t="s">
        <v>86</v>
      </c>
      <c r="AV261" s="235" t="s">
        <v>86</v>
      </c>
      <c r="AW261" s="235" t="s">
        <v>33</v>
      </c>
      <c r="AX261" s="235" t="s">
        <v>13</v>
      </c>
      <c r="AY261" s="247" t="s">
        <v>150</v>
      </c>
    </row>
    <row r="262" s="192" customFormat="true" ht="22.5" hidden="false" customHeight="true" outlineLevel="0" collapsed="false">
      <c r="B262" s="193"/>
      <c r="C262" s="194"/>
      <c r="D262" s="195" t="s">
        <v>76</v>
      </c>
      <c r="E262" s="233" t="s">
        <v>1445</v>
      </c>
      <c r="F262" s="233" t="s">
        <v>1446</v>
      </c>
      <c r="G262" s="194"/>
      <c r="H262" s="194"/>
      <c r="I262" s="197"/>
      <c r="J262" s="234" t="n">
        <f aca="false">BK262</f>
        <v>0</v>
      </c>
      <c r="K262" s="194"/>
      <c r="L262" s="199"/>
      <c r="M262" s="200"/>
      <c r="N262" s="201"/>
      <c r="O262" s="201"/>
      <c r="P262" s="202" t="n">
        <f aca="false">SUM(P263:P267)</f>
        <v>0</v>
      </c>
      <c r="Q262" s="201"/>
      <c r="R262" s="202" t="n">
        <f aca="false">SUM(R263:R267)</f>
        <v>5.43711</v>
      </c>
      <c r="S262" s="201"/>
      <c r="T262" s="203" t="n">
        <f aca="false">SUM(T263:T267)</f>
        <v>0</v>
      </c>
      <c r="AR262" s="204" t="s">
        <v>86</v>
      </c>
      <c r="AT262" s="205" t="s">
        <v>76</v>
      </c>
      <c r="AU262" s="205" t="s">
        <v>13</v>
      </c>
      <c r="AY262" s="204" t="s">
        <v>150</v>
      </c>
      <c r="BK262" s="206" t="n">
        <f aca="false">SUM(BK263:BK267)</f>
        <v>0</v>
      </c>
    </row>
    <row r="263" s="24" customFormat="true" ht="24" hidden="false" customHeight="true" outlineLevel="0" collapsed="false">
      <c r="B263" s="25"/>
      <c r="C263" s="207" t="s">
        <v>592</v>
      </c>
      <c r="D263" s="207" t="s">
        <v>152</v>
      </c>
      <c r="E263" s="208" t="s">
        <v>1447</v>
      </c>
      <c r="F263" s="209" t="s">
        <v>1448</v>
      </c>
      <c r="G263" s="210" t="s">
        <v>187</v>
      </c>
      <c r="H263" s="211" t="n">
        <v>1066.1</v>
      </c>
      <c r="I263" s="212"/>
      <c r="J263" s="213" t="n">
        <f aca="false">ROUND(I263*H263,2)</f>
        <v>0</v>
      </c>
      <c r="K263" s="209" t="s">
        <v>156</v>
      </c>
      <c r="L263" s="30"/>
      <c r="M263" s="214"/>
      <c r="N263" s="215" t="s">
        <v>42</v>
      </c>
      <c r="O263" s="69"/>
      <c r="P263" s="216" t="n">
        <f aca="false">O263*H263</f>
        <v>0</v>
      </c>
      <c r="Q263" s="216" t="n">
        <v>0.0003</v>
      </c>
      <c r="R263" s="216" t="n">
        <f aca="false">Q263*H263</f>
        <v>0.31983</v>
      </c>
      <c r="S263" s="216" t="n">
        <v>0</v>
      </c>
      <c r="T263" s="217" t="n">
        <f aca="false">S263*H263</f>
        <v>0</v>
      </c>
      <c r="AR263" s="218" t="s">
        <v>263</v>
      </c>
      <c r="AT263" s="218" t="s">
        <v>152</v>
      </c>
      <c r="AU263" s="218" t="s">
        <v>86</v>
      </c>
      <c r="AY263" s="3" t="s">
        <v>15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</v>
      </c>
      <c r="BK263" s="219" t="n">
        <f aca="false">ROUND(I263*H263,2)</f>
        <v>0</v>
      </c>
      <c r="BL263" s="3" t="s">
        <v>263</v>
      </c>
      <c r="BM263" s="218" t="s">
        <v>1449</v>
      </c>
    </row>
    <row r="264" s="24" customFormat="true" ht="24" hidden="false" customHeight="true" outlineLevel="0" collapsed="false">
      <c r="B264" s="25"/>
      <c r="C264" s="207" t="s">
        <v>617</v>
      </c>
      <c r="D264" s="207" t="s">
        <v>152</v>
      </c>
      <c r="E264" s="208" t="s">
        <v>1450</v>
      </c>
      <c r="F264" s="209" t="s">
        <v>1451</v>
      </c>
      <c r="G264" s="210" t="s">
        <v>187</v>
      </c>
      <c r="H264" s="211" t="n">
        <v>1066.1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9"/>
      <c r="P264" s="216" t="n">
        <f aca="false">O264*H264</f>
        <v>0</v>
      </c>
      <c r="Q264" s="216" t="n">
        <v>0.0048</v>
      </c>
      <c r="R264" s="216" t="n">
        <f aca="false">Q264*H264</f>
        <v>5.11728</v>
      </c>
      <c r="S264" s="216" t="n">
        <v>0</v>
      </c>
      <c r="T264" s="217" t="n">
        <f aca="false">S264*H264</f>
        <v>0</v>
      </c>
      <c r="AR264" s="218" t="s">
        <v>263</v>
      </c>
      <c r="AT264" s="218" t="s">
        <v>152</v>
      </c>
      <c r="AU264" s="218" t="s">
        <v>86</v>
      </c>
      <c r="AY264" s="3" t="s">
        <v>15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13</v>
      </c>
      <c r="BK264" s="219" t="n">
        <f aca="false">ROUND(I264*H264,2)</f>
        <v>0</v>
      </c>
      <c r="BL264" s="3" t="s">
        <v>263</v>
      </c>
      <c r="BM264" s="218" t="s">
        <v>1452</v>
      </c>
    </row>
    <row r="265" s="235" customFormat="true" ht="11.25" hidden="false" customHeight="false" outlineLevel="0" collapsed="false">
      <c r="B265" s="236"/>
      <c r="C265" s="237"/>
      <c r="D265" s="238" t="s">
        <v>201</v>
      </c>
      <c r="E265" s="239"/>
      <c r="F265" s="240" t="s">
        <v>1453</v>
      </c>
      <c r="G265" s="237"/>
      <c r="H265" s="241" t="n">
        <v>1066.1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01</v>
      </c>
      <c r="AU265" s="247" t="s">
        <v>86</v>
      </c>
      <c r="AV265" s="235" t="s">
        <v>86</v>
      </c>
      <c r="AW265" s="235" t="s">
        <v>33</v>
      </c>
      <c r="AX265" s="235" t="s">
        <v>13</v>
      </c>
      <c r="AY265" s="247" t="s">
        <v>150</v>
      </c>
    </row>
    <row r="266" s="24" customFormat="true" ht="24" hidden="false" customHeight="true" outlineLevel="0" collapsed="false">
      <c r="B266" s="25"/>
      <c r="C266" s="207" t="s">
        <v>622</v>
      </c>
      <c r="D266" s="207" t="s">
        <v>152</v>
      </c>
      <c r="E266" s="208" t="s">
        <v>1454</v>
      </c>
      <c r="F266" s="209" t="s">
        <v>1455</v>
      </c>
      <c r="G266" s="210" t="s">
        <v>187</v>
      </c>
      <c r="H266" s="211" t="n">
        <v>1065.47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9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AR266" s="218" t="s">
        <v>263</v>
      </c>
      <c r="AT266" s="218" t="s">
        <v>152</v>
      </c>
      <c r="AU266" s="218" t="s">
        <v>86</v>
      </c>
      <c r="AY266" s="3" t="s">
        <v>15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13</v>
      </c>
      <c r="BK266" s="219" t="n">
        <f aca="false">ROUND(I266*H266,2)</f>
        <v>0</v>
      </c>
      <c r="BL266" s="3" t="s">
        <v>263</v>
      </c>
      <c r="BM266" s="218" t="s">
        <v>1456</v>
      </c>
    </row>
    <row r="267" s="24" customFormat="true" ht="19.5" hidden="false" customHeight="false" outlineLevel="0" collapsed="false">
      <c r="B267" s="25"/>
      <c r="C267" s="26"/>
      <c r="D267" s="238" t="s">
        <v>514</v>
      </c>
      <c r="E267" s="26"/>
      <c r="F267" s="284" t="s">
        <v>1457</v>
      </c>
      <c r="G267" s="26"/>
      <c r="H267" s="26"/>
      <c r="I267" s="123"/>
      <c r="J267" s="26"/>
      <c r="K267" s="26"/>
      <c r="L267" s="30"/>
      <c r="M267" s="285"/>
      <c r="N267" s="69"/>
      <c r="O267" s="69"/>
      <c r="P267" s="69"/>
      <c r="Q267" s="69"/>
      <c r="R267" s="69"/>
      <c r="S267" s="69"/>
      <c r="T267" s="70"/>
      <c r="AT267" s="3" t="s">
        <v>514</v>
      </c>
      <c r="AU267" s="3" t="s">
        <v>86</v>
      </c>
    </row>
    <row r="268" s="192" customFormat="true" ht="22.5" hidden="false" customHeight="true" outlineLevel="0" collapsed="false">
      <c r="B268" s="193"/>
      <c r="C268" s="194"/>
      <c r="D268" s="195" t="s">
        <v>76</v>
      </c>
      <c r="E268" s="233" t="s">
        <v>1218</v>
      </c>
      <c r="F268" s="233" t="s">
        <v>1219</v>
      </c>
      <c r="G268" s="194"/>
      <c r="H268" s="194"/>
      <c r="I268" s="197"/>
      <c r="J268" s="234" t="n">
        <f aca="false">BK268</f>
        <v>0</v>
      </c>
      <c r="K268" s="194"/>
      <c r="L268" s="199"/>
      <c r="M268" s="200"/>
      <c r="N268" s="201"/>
      <c r="O268" s="201"/>
      <c r="P268" s="202" t="n">
        <f aca="false">SUM(P269:P270)</f>
        <v>0</v>
      </c>
      <c r="Q268" s="201"/>
      <c r="R268" s="202" t="n">
        <f aca="false">SUM(R269:R270)</f>
        <v>0.3516051</v>
      </c>
      <c r="S268" s="201"/>
      <c r="T268" s="203" t="n">
        <f aca="false">SUM(T269:T270)</f>
        <v>0</v>
      </c>
      <c r="AR268" s="204" t="s">
        <v>86</v>
      </c>
      <c r="AT268" s="205" t="s">
        <v>76</v>
      </c>
      <c r="AU268" s="205" t="s">
        <v>13</v>
      </c>
      <c r="AY268" s="204" t="s">
        <v>150</v>
      </c>
      <c r="BK268" s="206" t="n">
        <f aca="false">SUM(BK269:BK270)</f>
        <v>0</v>
      </c>
    </row>
    <row r="269" s="24" customFormat="true" ht="24" hidden="false" customHeight="true" outlineLevel="0" collapsed="false">
      <c r="B269" s="25"/>
      <c r="C269" s="207" t="s">
        <v>627</v>
      </c>
      <c r="D269" s="207" t="s">
        <v>152</v>
      </c>
      <c r="E269" s="208" t="s">
        <v>1458</v>
      </c>
      <c r="F269" s="209" t="s">
        <v>1459</v>
      </c>
      <c r="G269" s="210" t="s">
        <v>187</v>
      </c>
      <c r="H269" s="211" t="n">
        <v>1065.47</v>
      </c>
      <c r="I269" s="212"/>
      <c r="J269" s="213" t="n">
        <f aca="false">ROUND(I269*H269,2)</f>
        <v>0</v>
      </c>
      <c r="K269" s="209" t="s">
        <v>156</v>
      </c>
      <c r="L269" s="30"/>
      <c r="M269" s="214"/>
      <c r="N269" s="215" t="s">
        <v>42</v>
      </c>
      <c r="O269" s="69"/>
      <c r="P269" s="216" t="n">
        <f aca="false">O269*H269</f>
        <v>0</v>
      </c>
      <c r="Q269" s="216" t="n">
        <v>0.00033</v>
      </c>
      <c r="R269" s="216" t="n">
        <f aca="false">Q269*H269</f>
        <v>0.3516051</v>
      </c>
      <c r="S269" s="216" t="n">
        <v>0</v>
      </c>
      <c r="T269" s="217" t="n">
        <f aca="false">S269*H269</f>
        <v>0</v>
      </c>
      <c r="AR269" s="218" t="s">
        <v>263</v>
      </c>
      <c r="AT269" s="218" t="s">
        <v>152</v>
      </c>
      <c r="AU269" s="218" t="s">
        <v>86</v>
      </c>
      <c r="AY269" s="3" t="s">
        <v>150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13</v>
      </c>
      <c r="BK269" s="219" t="n">
        <f aca="false">ROUND(I269*H269,2)</f>
        <v>0</v>
      </c>
      <c r="BL269" s="3" t="s">
        <v>263</v>
      </c>
      <c r="BM269" s="218" t="s">
        <v>1460</v>
      </c>
    </row>
    <row r="270" s="235" customFormat="true" ht="11.25" hidden="false" customHeight="false" outlineLevel="0" collapsed="false">
      <c r="B270" s="236"/>
      <c r="C270" s="237"/>
      <c r="D270" s="238" t="s">
        <v>201</v>
      </c>
      <c r="E270" s="239"/>
      <c r="F270" s="240" t="s">
        <v>1461</v>
      </c>
      <c r="G270" s="237"/>
      <c r="H270" s="241" t="n">
        <v>1065.47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1</v>
      </c>
      <c r="AU270" s="247" t="s">
        <v>86</v>
      </c>
      <c r="AV270" s="235" t="s">
        <v>86</v>
      </c>
      <c r="AW270" s="235" t="s">
        <v>33</v>
      </c>
      <c r="AX270" s="235" t="s">
        <v>13</v>
      </c>
      <c r="AY270" s="247" t="s">
        <v>150</v>
      </c>
    </row>
    <row r="271" s="192" customFormat="true" ht="25.5" hidden="false" customHeight="true" outlineLevel="0" collapsed="false">
      <c r="B271" s="193"/>
      <c r="C271" s="194"/>
      <c r="D271" s="195" t="s">
        <v>76</v>
      </c>
      <c r="E271" s="196" t="s">
        <v>317</v>
      </c>
      <c r="F271" s="196" t="s">
        <v>1462</v>
      </c>
      <c r="G271" s="194"/>
      <c r="H271" s="194"/>
      <c r="I271" s="197"/>
      <c r="J271" s="198" t="n">
        <f aca="false">BK271</f>
        <v>0</v>
      </c>
      <c r="K271" s="194"/>
      <c r="L271" s="199"/>
      <c r="M271" s="200"/>
      <c r="N271" s="201"/>
      <c r="O271" s="201"/>
      <c r="P271" s="202" t="n">
        <f aca="false">P272</f>
        <v>0</v>
      </c>
      <c r="Q271" s="201"/>
      <c r="R271" s="202" t="n">
        <f aca="false">R272</f>
        <v>0</v>
      </c>
      <c r="S271" s="201"/>
      <c r="T271" s="203" t="n">
        <f aca="false">T272</f>
        <v>0</v>
      </c>
      <c r="AR271" s="204" t="s">
        <v>162</v>
      </c>
      <c r="AT271" s="205" t="s">
        <v>76</v>
      </c>
      <c r="AU271" s="205" t="s">
        <v>77</v>
      </c>
      <c r="AY271" s="204" t="s">
        <v>150</v>
      </c>
      <c r="BK271" s="206" t="n">
        <f aca="false">BK272</f>
        <v>0</v>
      </c>
    </row>
    <row r="272" s="192" customFormat="true" ht="22.5" hidden="false" customHeight="true" outlineLevel="0" collapsed="false">
      <c r="B272" s="193"/>
      <c r="C272" s="194"/>
      <c r="D272" s="195" t="s">
        <v>76</v>
      </c>
      <c r="E272" s="233" t="s">
        <v>1463</v>
      </c>
      <c r="F272" s="233" t="s">
        <v>1464</v>
      </c>
      <c r="G272" s="194"/>
      <c r="H272" s="194"/>
      <c r="I272" s="197"/>
      <c r="J272" s="234" t="n">
        <f aca="false">BK272</f>
        <v>0</v>
      </c>
      <c r="K272" s="194"/>
      <c r="L272" s="199"/>
      <c r="M272" s="200"/>
      <c r="N272" s="201"/>
      <c r="O272" s="201"/>
      <c r="P272" s="202" t="n">
        <f aca="false">SUM(P273:P284)</f>
        <v>0</v>
      </c>
      <c r="Q272" s="201"/>
      <c r="R272" s="202" t="n">
        <f aca="false">SUM(R273:R284)</f>
        <v>0</v>
      </c>
      <c r="S272" s="201"/>
      <c r="T272" s="203" t="n">
        <f aca="false">SUM(T273:T284)</f>
        <v>0</v>
      </c>
      <c r="AR272" s="204" t="s">
        <v>13</v>
      </c>
      <c r="AT272" s="205" t="s">
        <v>76</v>
      </c>
      <c r="AU272" s="205" t="s">
        <v>13</v>
      </c>
      <c r="AY272" s="204" t="s">
        <v>150</v>
      </c>
      <c r="BK272" s="206" t="n">
        <f aca="false">SUM(BK273:BK284)</f>
        <v>0</v>
      </c>
    </row>
    <row r="273" s="24" customFormat="true" ht="36" hidden="false" customHeight="true" outlineLevel="0" collapsed="false">
      <c r="B273" s="25"/>
      <c r="C273" s="207" t="s">
        <v>632</v>
      </c>
      <c r="D273" s="207" t="s">
        <v>152</v>
      </c>
      <c r="E273" s="208" t="s">
        <v>1465</v>
      </c>
      <c r="F273" s="209" t="s">
        <v>1466</v>
      </c>
      <c r="G273" s="210" t="s">
        <v>187</v>
      </c>
      <c r="H273" s="211" t="n">
        <v>1149.2</v>
      </c>
      <c r="I273" s="212"/>
      <c r="J273" s="213" t="n">
        <f aca="false">ROUND(I273*H273,2)</f>
        <v>0</v>
      </c>
      <c r="K273" s="209"/>
      <c r="L273" s="30"/>
      <c r="M273" s="214"/>
      <c r="N273" s="215" t="s">
        <v>42</v>
      </c>
      <c r="O273" s="69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AR273" s="218" t="s">
        <v>166</v>
      </c>
      <c r="AT273" s="218" t="s">
        <v>152</v>
      </c>
      <c r="AU273" s="218" t="s">
        <v>86</v>
      </c>
      <c r="AY273" s="3" t="s">
        <v>15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3</v>
      </c>
      <c r="BK273" s="219" t="n">
        <f aca="false">ROUND(I273*H273,2)</f>
        <v>0</v>
      </c>
      <c r="BL273" s="3" t="s">
        <v>166</v>
      </c>
      <c r="BM273" s="218" t="s">
        <v>1467</v>
      </c>
    </row>
    <row r="274" s="24" customFormat="true" ht="126.75" hidden="false" customHeight="false" outlineLevel="0" collapsed="false">
      <c r="B274" s="25"/>
      <c r="C274" s="26"/>
      <c r="D274" s="238" t="s">
        <v>514</v>
      </c>
      <c r="E274" s="26"/>
      <c r="F274" s="284" t="s">
        <v>1468</v>
      </c>
      <c r="G274" s="26"/>
      <c r="H274" s="26"/>
      <c r="I274" s="123"/>
      <c r="J274" s="26"/>
      <c r="K274" s="26"/>
      <c r="L274" s="30"/>
      <c r="M274" s="285"/>
      <c r="N274" s="69"/>
      <c r="O274" s="69"/>
      <c r="P274" s="69"/>
      <c r="Q274" s="69"/>
      <c r="R274" s="69"/>
      <c r="S274" s="69"/>
      <c r="T274" s="70"/>
      <c r="AT274" s="3" t="s">
        <v>514</v>
      </c>
      <c r="AU274" s="3" t="s">
        <v>86</v>
      </c>
    </row>
    <row r="275" s="24" customFormat="true" ht="24" hidden="false" customHeight="true" outlineLevel="0" collapsed="false">
      <c r="B275" s="25"/>
      <c r="C275" s="207" t="s">
        <v>637</v>
      </c>
      <c r="D275" s="207" t="s">
        <v>152</v>
      </c>
      <c r="E275" s="208" t="s">
        <v>1469</v>
      </c>
      <c r="F275" s="209" t="s">
        <v>1470</v>
      </c>
      <c r="G275" s="210" t="s">
        <v>187</v>
      </c>
      <c r="H275" s="211" t="n">
        <v>270.32</v>
      </c>
      <c r="I275" s="212"/>
      <c r="J275" s="213" t="n">
        <f aca="false">ROUND(I275*H275,2)</f>
        <v>0</v>
      </c>
      <c r="K275" s="209"/>
      <c r="L275" s="30"/>
      <c r="M275" s="214"/>
      <c r="N275" s="215" t="s">
        <v>42</v>
      </c>
      <c r="O275" s="69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AR275" s="218" t="s">
        <v>166</v>
      </c>
      <c r="AT275" s="218" t="s">
        <v>152</v>
      </c>
      <c r="AU275" s="218" t="s">
        <v>86</v>
      </c>
      <c r="AY275" s="3" t="s">
        <v>15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13</v>
      </c>
      <c r="BK275" s="219" t="n">
        <f aca="false">ROUND(I275*H275,2)</f>
        <v>0</v>
      </c>
      <c r="BL275" s="3" t="s">
        <v>166</v>
      </c>
      <c r="BM275" s="218" t="s">
        <v>1471</v>
      </c>
    </row>
    <row r="276" s="24" customFormat="true" ht="78" hidden="false" customHeight="false" outlineLevel="0" collapsed="false">
      <c r="B276" s="25"/>
      <c r="C276" s="26"/>
      <c r="D276" s="238" t="s">
        <v>514</v>
      </c>
      <c r="E276" s="26"/>
      <c r="F276" s="284" t="s">
        <v>1472</v>
      </c>
      <c r="G276" s="26"/>
      <c r="H276" s="26"/>
      <c r="I276" s="123"/>
      <c r="J276" s="26"/>
      <c r="K276" s="26"/>
      <c r="L276" s="30"/>
      <c r="M276" s="285"/>
      <c r="N276" s="69"/>
      <c r="O276" s="69"/>
      <c r="P276" s="69"/>
      <c r="Q276" s="69"/>
      <c r="R276" s="69"/>
      <c r="S276" s="69"/>
      <c r="T276" s="70"/>
      <c r="AT276" s="3" t="s">
        <v>514</v>
      </c>
      <c r="AU276" s="3" t="s">
        <v>86</v>
      </c>
    </row>
    <row r="277" s="24" customFormat="true" ht="24" hidden="false" customHeight="true" outlineLevel="0" collapsed="false">
      <c r="B277" s="25"/>
      <c r="C277" s="207" t="s">
        <v>643</v>
      </c>
      <c r="D277" s="207" t="s">
        <v>152</v>
      </c>
      <c r="E277" s="208" t="s">
        <v>1473</v>
      </c>
      <c r="F277" s="209" t="s">
        <v>1474</v>
      </c>
      <c r="G277" s="210" t="s">
        <v>187</v>
      </c>
      <c r="H277" s="211" t="n">
        <v>1443.16</v>
      </c>
      <c r="I277" s="212"/>
      <c r="J277" s="213" t="n">
        <f aca="false">ROUND(I277*H277,2)</f>
        <v>0</v>
      </c>
      <c r="K277" s="209"/>
      <c r="L277" s="30"/>
      <c r="M277" s="214"/>
      <c r="N277" s="215" t="s">
        <v>42</v>
      </c>
      <c r="O277" s="69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218" t="s">
        <v>166</v>
      </c>
      <c r="AT277" s="218" t="s">
        <v>152</v>
      </c>
      <c r="AU277" s="218" t="s">
        <v>86</v>
      </c>
      <c r="AY277" s="3" t="s">
        <v>15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</v>
      </c>
      <c r="BK277" s="219" t="n">
        <f aca="false">ROUND(I277*H277,2)</f>
        <v>0</v>
      </c>
      <c r="BL277" s="3" t="s">
        <v>166</v>
      </c>
      <c r="BM277" s="218" t="s">
        <v>1475</v>
      </c>
    </row>
    <row r="278" s="24" customFormat="true" ht="78" hidden="false" customHeight="false" outlineLevel="0" collapsed="false">
      <c r="B278" s="25"/>
      <c r="C278" s="26"/>
      <c r="D278" s="238" t="s">
        <v>514</v>
      </c>
      <c r="E278" s="26"/>
      <c r="F278" s="284" t="s">
        <v>1476</v>
      </c>
      <c r="G278" s="26"/>
      <c r="H278" s="26"/>
      <c r="I278" s="123"/>
      <c r="J278" s="26"/>
      <c r="K278" s="26"/>
      <c r="L278" s="30"/>
      <c r="M278" s="285"/>
      <c r="N278" s="69"/>
      <c r="O278" s="69"/>
      <c r="P278" s="69"/>
      <c r="Q278" s="69"/>
      <c r="R278" s="69"/>
      <c r="S278" s="69"/>
      <c r="T278" s="70"/>
      <c r="AT278" s="3" t="s">
        <v>514</v>
      </c>
      <c r="AU278" s="3" t="s">
        <v>86</v>
      </c>
    </row>
    <row r="279" s="24" customFormat="true" ht="24" hidden="false" customHeight="true" outlineLevel="0" collapsed="false">
      <c r="B279" s="25"/>
      <c r="C279" s="207" t="s">
        <v>648</v>
      </c>
      <c r="D279" s="207" t="s">
        <v>152</v>
      </c>
      <c r="E279" s="208" t="s">
        <v>1477</v>
      </c>
      <c r="F279" s="209" t="s">
        <v>1478</v>
      </c>
      <c r="G279" s="210" t="s">
        <v>187</v>
      </c>
      <c r="H279" s="211" t="n">
        <v>353.22</v>
      </c>
      <c r="I279" s="212"/>
      <c r="J279" s="213" t="n">
        <f aca="false">ROUND(I279*H279,2)</f>
        <v>0</v>
      </c>
      <c r="K279" s="209"/>
      <c r="L279" s="30"/>
      <c r="M279" s="214"/>
      <c r="N279" s="215" t="s">
        <v>42</v>
      </c>
      <c r="O279" s="69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218" t="s">
        <v>166</v>
      </c>
      <c r="AT279" s="218" t="s">
        <v>152</v>
      </c>
      <c r="AU279" s="218" t="s">
        <v>86</v>
      </c>
      <c r="AY279" s="3" t="s">
        <v>15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13</v>
      </c>
      <c r="BK279" s="219" t="n">
        <f aca="false">ROUND(I279*H279,2)</f>
        <v>0</v>
      </c>
      <c r="BL279" s="3" t="s">
        <v>166</v>
      </c>
      <c r="BM279" s="218" t="s">
        <v>1479</v>
      </c>
    </row>
    <row r="280" s="24" customFormat="true" ht="117" hidden="false" customHeight="false" outlineLevel="0" collapsed="false">
      <c r="B280" s="25"/>
      <c r="C280" s="26"/>
      <c r="D280" s="238" t="s">
        <v>514</v>
      </c>
      <c r="E280" s="26"/>
      <c r="F280" s="284" t="s">
        <v>1480</v>
      </c>
      <c r="G280" s="26"/>
      <c r="H280" s="26"/>
      <c r="I280" s="123"/>
      <c r="J280" s="26"/>
      <c r="K280" s="26"/>
      <c r="L280" s="30"/>
      <c r="M280" s="285"/>
      <c r="N280" s="69"/>
      <c r="O280" s="69"/>
      <c r="P280" s="69"/>
      <c r="Q280" s="69"/>
      <c r="R280" s="69"/>
      <c r="S280" s="69"/>
      <c r="T280" s="70"/>
      <c r="AT280" s="3" t="s">
        <v>514</v>
      </c>
      <c r="AU280" s="3" t="s">
        <v>86</v>
      </c>
    </row>
    <row r="281" s="24" customFormat="true" ht="24" hidden="false" customHeight="true" outlineLevel="0" collapsed="false">
      <c r="B281" s="25"/>
      <c r="C281" s="207" t="s">
        <v>653</v>
      </c>
      <c r="D281" s="207" t="s">
        <v>152</v>
      </c>
      <c r="E281" s="208" t="s">
        <v>1481</v>
      </c>
      <c r="F281" s="209" t="s">
        <v>1482</v>
      </c>
      <c r="G281" s="210" t="s">
        <v>187</v>
      </c>
      <c r="H281" s="211" t="n">
        <v>158.03</v>
      </c>
      <c r="I281" s="212"/>
      <c r="J281" s="213" t="n">
        <f aca="false">ROUND(I281*H281,2)</f>
        <v>0</v>
      </c>
      <c r="K281" s="209"/>
      <c r="L281" s="30"/>
      <c r="M281" s="214"/>
      <c r="N281" s="215" t="s">
        <v>42</v>
      </c>
      <c r="O281" s="69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218" t="s">
        <v>166</v>
      </c>
      <c r="AT281" s="218" t="s">
        <v>152</v>
      </c>
      <c r="AU281" s="218" t="s">
        <v>86</v>
      </c>
      <c r="AY281" s="3" t="s">
        <v>150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13</v>
      </c>
      <c r="BK281" s="219" t="n">
        <f aca="false">ROUND(I281*H281,2)</f>
        <v>0</v>
      </c>
      <c r="BL281" s="3" t="s">
        <v>166</v>
      </c>
      <c r="BM281" s="218" t="s">
        <v>1483</v>
      </c>
    </row>
    <row r="282" s="24" customFormat="true" ht="117" hidden="false" customHeight="false" outlineLevel="0" collapsed="false">
      <c r="B282" s="25"/>
      <c r="C282" s="26"/>
      <c r="D282" s="238" t="s">
        <v>514</v>
      </c>
      <c r="E282" s="26"/>
      <c r="F282" s="284" t="s">
        <v>1484</v>
      </c>
      <c r="G282" s="26"/>
      <c r="H282" s="26"/>
      <c r="I282" s="123"/>
      <c r="J282" s="26"/>
      <c r="K282" s="26"/>
      <c r="L282" s="30"/>
      <c r="M282" s="285"/>
      <c r="N282" s="69"/>
      <c r="O282" s="69"/>
      <c r="P282" s="69"/>
      <c r="Q282" s="69"/>
      <c r="R282" s="69"/>
      <c r="S282" s="69"/>
      <c r="T282" s="70"/>
      <c r="AT282" s="3" t="s">
        <v>514</v>
      </c>
      <c r="AU282" s="3" t="s">
        <v>86</v>
      </c>
    </row>
    <row r="283" s="24" customFormat="true" ht="16.5" hidden="false" customHeight="true" outlineLevel="0" collapsed="false">
      <c r="B283" s="25"/>
      <c r="C283" s="207" t="s">
        <v>657</v>
      </c>
      <c r="D283" s="207" t="s">
        <v>152</v>
      </c>
      <c r="E283" s="208" t="s">
        <v>1485</v>
      </c>
      <c r="F283" s="209" t="s">
        <v>1486</v>
      </c>
      <c r="G283" s="210" t="s">
        <v>1335</v>
      </c>
      <c r="H283" s="211" t="n">
        <v>1</v>
      </c>
      <c r="I283" s="212"/>
      <c r="J283" s="213" t="n">
        <f aca="false">ROUND(I283*H283,2)</f>
        <v>0</v>
      </c>
      <c r="K283" s="209"/>
      <c r="L283" s="30"/>
      <c r="M283" s="214"/>
      <c r="N283" s="215" t="s">
        <v>42</v>
      </c>
      <c r="O283" s="69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AR283" s="218" t="s">
        <v>166</v>
      </c>
      <c r="AT283" s="218" t="s">
        <v>152</v>
      </c>
      <c r="AU283" s="218" t="s">
        <v>86</v>
      </c>
      <c r="AY283" s="3" t="s">
        <v>150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13</v>
      </c>
      <c r="BK283" s="219" t="n">
        <f aca="false">ROUND(I283*H283,2)</f>
        <v>0</v>
      </c>
      <c r="BL283" s="3" t="s">
        <v>166</v>
      </c>
      <c r="BM283" s="218" t="s">
        <v>1487</v>
      </c>
    </row>
    <row r="284" s="24" customFormat="true" ht="16.5" hidden="false" customHeight="true" outlineLevel="0" collapsed="false">
      <c r="B284" s="25"/>
      <c r="C284" s="207" t="s">
        <v>660</v>
      </c>
      <c r="D284" s="207" t="s">
        <v>152</v>
      </c>
      <c r="E284" s="208" t="s">
        <v>1488</v>
      </c>
      <c r="F284" s="209" t="s">
        <v>1489</v>
      </c>
      <c r="G284" s="210" t="s">
        <v>1335</v>
      </c>
      <c r="H284" s="211" t="n">
        <v>1</v>
      </c>
      <c r="I284" s="212"/>
      <c r="J284" s="213" t="n">
        <f aca="false">ROUND(I284*H284,2)</f>
        <v>0</v>
      </c>
      <c r="K284" s="209"/>
      <c r="L284" s="30"/>
      <c r="M284" s="214"/>
      <c r="N284" s="215" t="s">
        <v>42</v>
      </c>
      <c r="O284" s="69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218" t="s">
        <v>166</v>
      </c>
      <c r="AT284" s="218" t="s">
        <v>152</v>
      </c>
      <c r="AU284" s="218" t="s">
        <v>86</v>
      </c>
      <c r="AY284" s="3" t="s">
        <v>15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13</v>
      </c>
      <c r="BK284" s="219" t="n">
        <f aca="false">ROUND(I284*H284,2)</f>
        <v>0</v>
      </c>
      <c r="BL284" s="3" t="s">
        <v>166</v>
      </c>
      <c r="BM284" s="218" t="s">
        <v>1490</v>
      </c>
    </row>
    <row r="285" s="192" customFormat="true" ht="25.5" hidden="false" customHeight="true" outlineLevel="0" collapsed="false">
      <c r="B285" s="193"/>
      <c r="C285" s="194"/>
      <c r="D285" s="195" t="s">
        <v>76</v>
      </c>
      <c r="E285" s="196" t="s">
        <v>1245</v>
      </c>
      <c r="F285" s="196" t="s">
        <v>1246</v>
      </c>
      <c r="G285" s="194"/>
      <c r="H285" s="194"/>
      <c r="I285" s="197"/>
      <c r="J285" s="198" t="n">
        <f aca="false">BK285</f>
        <v>0</v>
      </c>
      <c r="K285" s="194"/>
      <c r="L285" s="199"/>
      <c r="M285" s="200"/>
      <c r="N285" s="201"/>
      <c r="O285" s="201"/>
      <c r="P285" s="202" t="n">
        <f aca="false">P286</f>
        <v>0</v>
      </c>
      <c r="Q285" s="201"/>
      <c r="R285" s="202" t="n">
        <f aca="false">R286</f>
        <v>0</v>
      </c>
      <c r="S285" s="201"/>
      <c r="T285" s="203" t="n">
        <f aca="false">T286</f>
        <v>0</v>
      </c>
      <c r="AR285" s="204" t="s">
        <v>166</v>
      </c>
      <c r="AT285" s="205" t="s">
        <v>76</v>
      </c>
      <c r="AU285" s="205" t="s">
        <v>77</v>
      </c>
      <c r="AY285" s="204" t="s">
        <v>150</v>
      </c>
      <c r="BK285" s="206" t="n">
        <f aca="false">BK286</f>
        <v>0</v>
      </c>
    </row>
    <row r="286" s="24" customFormat="true" ht="16.5" hidden="false" customHeight="true" outlineLevel="0" collapsed="false">
      <c r="B286" s="25"/>
      <c r="C286" s="207" t="s">
        <v>664</v>
      </c>
      <c r="D286" s="207" t="s">
        <v>152</v>
      </c>
      <c r="E286" s="208" t="s">
        <v>1248</v>
      </c>
      <c r="F286" s="209" t="s">
        <v>1249</v>
      </c>
      <c r="G286" s="210" t="s">
        <v>1250</v>
      </c>
      <c r="H286" s="211" t="n">
        <v>300</v>
      </c>
      <c r="I286" s="212"/>
      <c r="J286" s="213" t="n">
        <f aca="false">ROUND(I286*H286,2)</f>
        <v>0</v>
      </c>
      <c r="K286" s="209" t="s">
        <v>156</v>
      </c>
      <c r="L286" s="30"/>
      <c r="M286" s="220"/>
      <c r="N286" s="221" t="s">
        <v>42</v>
      </c>
      <c r="O286" s="222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AR286" s="218" t="s">
        <v>1251</v>
      </c>
      <c r="AT286" s="218" t="s">
        <v>152</v>
      </c>
      <c r="AU286" s="218" t="s">
        <v>13</v>
      </c>
      <c r="AY286" s="3" t="s">
        <v>150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3</v>
      </c>
      <c r="BK286" s="219" t="n">
        <f aca="false">ROUND(I286*H286,2)</f>
        <v>0</v>
      </c>
      <c r="BL286" s="3" t="s">
        <v>1251</v>
      </c>
      <c r="BM286" s="218" t="s">
        <v>1491</v>
      </c>
    </row>
    <row r="287" s="24" customFormat="true" ht="6.75" hidden="false" customHeight="true" outlineLevel="0" collapsed="false">
      <c r="B287" s="47"/>
      <c r="C287" s="48"/>
      <c r="D287" s="48"/>
      <c r="E287" s="48"/>
      <c r="F287" s="48"/>
      <c r="G287" s="48"/>
      <c r="H287" s="48"/>
      <c r="I287" s="159"/>
      <c r="J287" s="48"/>
      <c r="K287" s="48"/>
      <c r="L287" s="30"/>
    </row>
  </sheetData>
  <sheetProtection algorithmName="SHA-512" hashValue="NoFprF9MnQ2c61oqe4sddgJre9GD7u3T0XEiDUpan9r0o9mXSvHeX9tYfm70GuN2etpZXJ09tiKtVpHRhDgtaQ==" saltValue="f3RcGaIyD14dEm610jGQ2E2ZVRmigk7VAr56ytfUexDhTrH4Pfo8o1nCKFD39bqCSMlnoaG3zmi5R5V8U5uglw==" spinCount="100000" sheet="true" objects="true" scenarios="true" formatColumns="false" formatRows="false" autoFilter="false"/>
  <autoFilter ref="C134:K28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49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9:BE253)),  2)</f>
        <v>0</v>
      </c>
      <c r="I33" s="140" t="n">
        <v>0.21</v>
      </c>
      <c r="J33" s="139" t="n">
        <f aca="false">ROUND(((SUM(BE129:BE25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9:BF253)),  2)</f>
        <v>0</v>
      </c>
      <c r="I34" s="140" t="n">
        <v>0.15</v>
      </c>
      <c r="J34" s="139" t="n">
        <f aca="false">ROUND(((SUM(BF129:BF25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9:BG2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9:BH2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9:BI25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4 - Zpevněné ploch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31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62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0</v>
      </c>
      <c r="E100" s="229"/>
      <c r="F100" s="229"/>
      <c r="G100" s="229"/>
      <c r="H100" s="229"/>
      <c r="I100" s="230"/>
      <c r="J100" s="231" t="n">
        <f aca="false">J168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1493</v>
      </c>
      <c r="E101" s="229"/>
      <c r="F101" s="229"/>
      <c r="G101" s="229"/>
      <c r="H101" s="229"/>
      <c r="I101" s="230"/>
      <c r="J101" s="231" t="n">
        <f aca="false">J170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1494</v>
      </c>
      <c r="E102" s="229"/>
      <c r="F102" s="229"/>
      <c r="G102" s="229"/>
      <c r="H102" s="229"/>
      <c r="I102" s="230"/>
      <c r="J102" s="231" t="n">
        <f aca="false">J202</f>
        <v>0</v>
      </c>
      <c r="K102" s="227"/>
      <c r="L102" s="232"/>
    </row>
    <row r="103" s="225" customFormat="true" ht="19.5" hidden="false" customHeight="true" outlineLevel="0" collapsed="false">
      <c r="B103" s="226"/>
      <c r="C103" s="227"/>
      <c r="D103" s="228" t="s">
        <v>180</v>
      </c>
      <c r="E103" s="229"/>
      <c r="F103" s="229"/>
      <c r="G103" s="229"/>
      <c r="H103" s="229"/>
      <c r="I103" s="230"/>
      <c r="J103" s="231" t="n">
        <f aca="false">J205</f>
        <v>0</v>
      </c>
      <c r="K103" s="227"/>
      <c r="L103" s="232"/>
    </row>
    <row r="104" s="225" customFormat="true" ht="19.5" hidden="false" customHeight="true" outlineLevel="0" collapsed="false">
      <c r="B104" s="226"/>
      <c r="C104" s="227"/>
      <c r="D104" s="228" t="s">
        <v>181</v>
      </c>
      <c r="E104" s="229"/>
      <c r="F104" s="229"/>
      <c r="G104" s="229"/>
      <c r="H104" s="229"/>
      <c r="I104" s="230"/>
      <c r="J104" s="231" t="n">
        <f aca="false">J234</f>
        <v>0</v>
      </c>
      <c r="K104" s="227"/>
      <c r="L104" s="232"/>
    </row>
    <row r="105" s="225" customFormat="true" ht="19.5" hidden="false" customHeight="true" outlineLevel="0" collapsed="false">
      <c r="B105" s="226"/>
      <c r="C105" s="227"/>
      <c r="D105" s="228" t="s">
        <v>275</v>
      </c>
      <c r="E105" s="229"/>
      <c r="F105" s="229"/>
      <c r="G105" s="229"/>
      <c r="H105" s="229"/>
      <c r="I105" s="230"/>
      <c r="J105" s="231" t="n">
        <f aca="false">J242</f>
        <v>0</v>
      </c>
      <c r="K105" s="227"/>
      <c r="L105" s="232"/>
    </row>
    <row r="106" s="172" customFormat="true" ht="24.75" hidden="false" customHeight="true" outlineLevel="0" collapsed="false">
      <c r="B106" s="173"/>
      <c r="C106" s="174"/>
      <c r="D106" s="175" t="s">
        <v>276</v>
      </c>
      <c r="E106" s="176"/>
      <c r="F106" s="176"/>
      <c r="G106" s="176"/>
      <c r="H106" s="176"/>
      <c r="I106" s="177"/>
      <c r="J106" s="178" t="n">
        <f aca="false">J244</f>
        <v>0</v>
      </c>
      <c r="K106" s="174"/>
      <c r="L106" s="179"/>
    </row>
    <row r="107" s="225" customFormat="true" ht="19.5" hidden="false" customHeight="true" outlineLevel="0" collapsed="false">
      <c r="B107" s="226"/>
      <c r="C107" s="227"/>
      <c r="D107" s="228" t="s">
        <v>277</v>
      </c>
      <c r="E107" s="229"/>
      <c r="F107" s="229"/>
      <c r="G107" s="229"/>
      <c r="H107" s="229"/>
      <c r="I107" s="230"/>
      <c r="J107" s="231" t="n">
        <f aca="false">J245</f>
        <v>0</v>
      </c>
      <c r="K107" s="227"/>
      <c r="L107" s="232"/>
    </row>
    <row r="108" s="172" customFormat="true" ht="24.75" hidden="false" customHeight="true" outlineLevel="0" collapsed="false">
      <c r="B108" s="173"/>
      <c r="C108" s="174"/>
      <c r="D108" s="175" t="s">
        <v>134</v>
      </c>
      <c r="E108" s="176"/>
      <c r="F108" s="176"/>
      <c r="G108" s="176"/>
      <c r="H108" s="176"/>
      <c r="I108" s="177"/>
      <c r="J108" s="178" t="n">
        <f aca="false">J247</f>
        <v>0</v>
      </c>
      <c r="K108" s="174"/>
      <c r="L108" s="179"/>
    </row>
    <row r="109" s="225" customFormat="true" ht="19.5" hidden="false" customHeight="true" outlineLevel="0" collapsed="false">
      <c r="B109" s="226"/>
      <c r="C109" s="227"/>
      <c r="D109" s="228" t="s">
        <v>1495</v>
      </c>
      <c r="E109" s="229"/>
      <c r="F109" s="229"/>
      <c r="G109" s="229"/>
      <c r="H109" s="229"/>
      <c r="I109" s="230"/>
      <c r="J109" s="231" t="n">
        <f aca="false">J248</f>
        <v>0</v>
      </c>
      <c r="K109" s="227"/>
      <c r="L109" s="232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3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Rozšíření kapacit zázemí ZŠ Šlapanice - pavilon G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27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SO 04 - Zpevněné plochy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26" t="s">
        <v>21</v>
      </c>
      <c r="J123" s="164" t="str">
        <f aca="false">IF(J12="","",J12)</f>
        <v>11. 12. 2018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75" hidden="false" customHeight="true" outlineLevel="0" collapsed="false">
      <c r="B125" s="25"/>
      <c r="C125" s="17" t="s">
        <v>23</v>
      </c>
      <c r="D125" s="26"/>
      <c r="E125" s="26"/>
      <c r="F125" s="18" t="str">
        <f aca="false">E15</f>
        <v>Město Šlapanice</v>
      </c>
      <c r="G125" s="26"/>
      <c r="H125" s="26"/>
      <c r="I125" s="126" t="s">
        <v>30</v>
      </c>
      <c r="J125" s="165" t="str">
        <f aca="false">E21</f>
        <v>T PROJEKT AED s.r.o.</v>
      </c>
      <c r="K125" s="26"/>
      <c r="L125" s="30"/>
    </row>
    <row r="126" s="24" customFormat="true" ht="15" hidden="false" customHeight="true" outlineLevel="0" collapsed="false"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4</v>
      </c>
      <c r="J126" s="165" t="str">
        <f aca="false">E24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0" customFormat="true" ht="29.25" hidden="false" customHeight="true" outlineLevel="0" collapsed="false">
      <c r="B128" s="181"/>
      <c r="C128" s="182" t="s">
        <v>136</v>
      </c>
      <c r="D128" s="183" t="s">
        <v>62</v>
      </c>
      <c r="E128" s="183" t="s">
        <v>58</v>
      </c>
      <c r="F128" s="183" t="s">
        <v>59</v>
      </c>
      <c r="G128" s="183" t="s">
        <v>137</v>
      </c>
      <c r="H128" s="183" t="s">
        <v>138</v>
      </c>
      <c r="I128" s="184" t="s">
        <v>139</v>
      </c>
      <c r="J128" s="185" t="s">
        <v>131</v>
      </c>
      <c r="K128" s="186" t="s">
        <v>140</v>
      </c>
      <c r="L128" s="187"/>
      <c r="M128" s="77"/>
      <c r="N128" s="78" t="s">
        <v>41</v>
      </c>
      <c r="O128" s="78" t="s">
        <v>141</v>
      </c>
      <c r="P128" s="78" t="s">
        <v>142</v>
      </c>
      <c r="Q128" s="78" t="s">
        <v>143</v>
      </c>
      <c r="R128" s="78" t="s">
        <v>144</v>
      </c>
      <c r="S128" s="78" t="s">
        <v>145</v>
      </c>
      <c r="T128" s="79" t="s">
        <v>146</v>
      </c>
    </row>
    <row r="129" s="24" customFormat="true" ht="22.5" hidden="false" customHeight="true" outlineLevel="0" collapsed="false">
      <c r="B129" s="25"/>
      <c r="C129" s="85" t="s">
        <v>147</v>
      </c>
      <c r="D129" s="26"/>
      <c r="E129" s="26"/>
      <c r="F129" s="26"/>
      <c r="G129" s="26"/>
      <c r="H129" s="26"/>
      <c r="I129" s="123"/>
      <c r="J129" s="188" t="n">
        <f aca="false">BK129</f>
        <v>0</v>
      </c>
      <c r="K129" s="26"/>
      <c r="L129" s="30"/>
      <c r="M129" s="80"/>
      <c r="N129" s="81"/>
      <c r="O129" s="81"/>
      <c r="P129" s="189" t="n">
        <f aca="false">P130+P244+P247</f>
        <v>0</v>
      </c>
      <c r="Q129" s="81"/>
      <c r="R129" s="189" t="n">
        <f aca="false">R130+R244+R247</f>
        <v>0</v>
      </c>
      <c r="S129" s="81"/>
      <c r="T129" s="190" t="n">
        <f aca="false">T130+T244+T247</f>
        <v>0</v>
      </c>
      <c r="AT129" s="3" t="s">
        <v>76</v>
      </c>
      <c r="AU129" s="3" t="s">
        <v>133</v>
      </c>
      <c r="BK129" s="191" t="n">
        <f aca="false">BK130+BK244+BK247</f>
        <v>0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182</v>
      </c>
      <c r="F130" s="196" t="s">
        <v>183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P131+P162+P168+P170+P202+P205+P234+P242</f>
        <v>0</v>
      </c>
      <c r="Q130" s="201"/>
      <c r="R130" s="202" t="n">
        <f aca="false">R131+R162+R168+R170+R202+R205+R234+R242</f>
        <v>0</v>
      </c>
      <c r="S130" s="201"/>
      <c r="T130" s="203" t="n">
        <f aca="false">T131+T162+T168+T170+T202+T205+T234+T242</f>
        <v>0</v>
      </c>
      <c r="AR130" s="204" t="s">
        <v>13</v>
      </c>
      <c r="AT130" s="205" t="s">
        <v>76</v>
      </c>
      <c r="AU130" s="205" t="s">
        <v>77</v>
      </c>
      <c r="AY130" s="204" t="s">
        <v>150</v>
      </c>
      <c r="BK130" s="206" t="n">
        <f aca="false">BK131+BK162+BK168+BK170+BK202+BK205+BK234+BK242</f>
        <v>0</v>
      </c>
    </row>
    <row r="131" s="192" customFormat="true" ht="22.5" hidden="false" customHeight="true" outlineLevel="0" collapsed="false">
      <c r="B131" s="193"/>
      <c r="C131" s="194"/>
      <c r="D131" s="195" t="s">
        <v>76</v>
      </c>
      <c r="E131" s="233" t="s">
        <v>13</v>
      </c>
      <c r="F131" s="233" t="s">
        <v>184</v>
      </c>
      <c r="G131" s="194"/>
      <c r="H131" s="194"/>
      <c r="I131" s="197"/>
      <c r="J131" s="234" t="n">
        <f aca="false">BK131</f>
        <v>0</v>
      </c>
      <c r="K131" s="194"/>
      <c r="L131" s="199"/>
      <c r="M131" s="200"/>
      <c r="N131" s="201"/>
      <c r="O131" s="201"/>
      <c r="P131" s="202" t="n">
        <f aca="false">SUM(P132:P161)</f>
        <v>0</v>
      </c>
      <c r="Q131" s="201"/>
      <c r="R131" s="202" t="n">
        <f aca="false">SUM(R132:R161)</f>
        <v>0</v>
      </c>
      <c r="S131" s="201"/>
      <c r="T131" s="203" t="n">
        <f aca="false">SUM(T132:T161)</f>
        <v>0</v>
      </c>
      <c r="AR131" s="204" t="s">
        <v>13</v>
      </c>
      <c r="AT131" s="205" t="s">
        <v>76</v>
      </c>
      <c r="AU131" s="205" t="s">
        <v>13</v>
      </c>
      <c r="AY131" s="204" t="s">
        <v>150</v>
      </c>
      <c r="BK131" s="206" t="n">
        <f aca="false">SUM(BK132:BK161)</f>
        <v>0</v>
      </c>
    </row>
    <row r="132" s="24" customFormat="true" ht="60" hidden="false" customHeight="true" outlineLevel="0" collapsed="false">
      <c r="B132" s="25"/>
      <c r="C132" s="207" t="s">
        <v>13</v>
      </c>
      <c r="D132" s="207" t="s">
        <v>152</v>
      </c>
      <c r="E132" s="208" t="s">
        <v>1496</v>
      </c>
      <c r="F132" s="209" t="s">
        <v>1497</v>
      </c>
      <c r="G132" s="210" t="s">
        <v>187</v>
      </c>
      <c r="H132" s="211" t="n">
        <v>63.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86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86</v>
      </c>
    </row>
    <row r="133" s="24" customFormat="true" ht="60" hidden="false" customHeight="true" outlineLevel="0" collapsed="false">
      <c r="B133" s="25"/>
      <c r="C133" s="207" t="s">
        <v>86</v>
      </c>
      <c r="D133" s="207" t="s">
        <v>152</v>
      </c>
      <c r="E133" s="208" t="s">
        <v>1498</v>
      </c>
      <c r="F133" s="209" t="s">
        <v>1499</v>
      </c>
      <c r="G133" s="210" t="s">
        <v>187</v>
      </c>
      <c r="H133" s="211" t="n">
        <v>469.97</v>
      </c>
      <c r="I133" s="212"/>
      <c r="J133" s="213" t="n">
        <f aca="false">ROUND(I133*H133,2)</f>
        <v>0</v>
      </c>
      <c r="K133" s="209" t="s">
        <v>1500</v>
      </c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86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166</v>
      </c>
    </row>
    <row r="134" s="24" customFormat="true" ht="60" hidden="false" customHeight="true" outlineLevel="0" collapsed="false">
      <c r="B134" s="25"/>
      <c r="C134" s="207" t="s">
        <v>162</v>
      </c>
      <c r="D134" s="207" t="s">
        <v>152</v>
      </c>
      <c r="E134" s="208" t="s">
        <v>1501</v>
      </c>
      <c r="F134" s="209" t="s">
        <v>1502</v>
      </c>
      <c r="G134" s="210" t="s">
        <v>187</v>
      </c>
      <c r="H134" s="211" t="n">
        <v>244.56</v>
      </c>
      <c r="I134" s="212"/>
      <c r="J134" s="213" t="n">
        <f aca="false">ROUND(I134*H134,2)</f>
        <v>0</v>
      </c>
      <c r="K134" s="209" t="s">
        <v>1500</v>
      </c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86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173</v>
      </c>
    </row>
    <row r="135" s="24" customFormat="true" ht="48" hidden="false" customHeight="true" outlineLevel="0" collapsed="false">
      <c r="B135" s="25"/>
      <c r="C135" s="207" t="s">
        <v>166</v>
      </c>
      <c r="D135" s="207" t="s">
        <v>152</v>
      </c>
      <c r="E135" s="208" t="s">
        <v>1503</v>
      </c>
      <c r="F135" s="209" t="s">
        <v>1504</v>
      </c>
      <c r="G135" s="210" t="s">
        <v>187</v>
      </c>
      <c r="H135" s="211" t="n">
        <v>244.56</v>
      </c>
      <c r="I135" s="212"/>
      <c r="J135" s="213" t="n">
        <f aca="false">ROUND(I135*H135,2)</f>
        <v>0</v>
      </c>
      <c r="K135" s="209" t="s">
        <v>1500</v>
      </c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33</v>
      </c>
    </row>
    <row r="136" s="24" customFormat="true" ht="60" hidden="false" customHeight="true" outlineLevel="0" collapsed="false">
      <c r="B136" s="25"/>
      <c r="C136" s="207" t="s">
        <v>149</v>
      </c>
      <c r="D136" s="207" t="s">
        <v>152</v>
      </c>
      <c r="E136" s="208" t="s">
        <v>1505</v>
      </c>
      <c r="F136" s="209" t="s">
        <v>1506</v>
      </c>
      <c r="G136" s="210" t="s">
        <v>187</v>
      </c>
      <c r="H136" s="211" t="n">
        <v>406.37</v>
      </c>
      <c r="I136" s="212"/>
      <c r="J136" s="213" t="n">
        <f aca="false">ROUND(I136*H136,2)</f>
        <v>0</v>
      </c>
      <c r="K136" s="209" t="s">
        <v>1500</v>
      </c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86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246</v>
      </c>
    </row>
    <row r="137" s="24" customFormat="true" ht="48" hidden="false" customHeight="true" outlineLevel="0" collapsed="false">
      <c r="B137" s="25"/>
      <c r="C137" s="207" t="s">
        <v>173</v>
      </c>
      <c r="D137" s="207" t="s">
        <v>152</v>
      </c>
      <c r="E137" s="208" t="s">
        <v>1507</v>
      </c>
      <c r="F137" s="209" t="s">
        <v>1508</v>
      </c>
      <c r="G137" s="210" t="s">
        <v>199</v>
      </c>
      <c r="H137" s="211" t="n">
        <v>246.86</v>
      </c>
      <c r="I137" s="212"/>
      <c r="J137" s="213" t="n">
        <f aca="false">ROUND(I137*H137,2)</f>
        <v>0</v>
      </c>
      <c r="K137" s="209" t="s">
        <v>1500</v>
      </c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55</v>
      </c>
    </row>
    <row r="138" s="24" customFormat="true" ht="48" hidden="false" customHeight="true" outlineLevel="0" collapsed="false">
      <c r="B138" s="25"/>
      <c r="C138" s="207" t="s">
        <v>151</v>
      </c>
      <c r="D138" s="207" t="s">
        <v>152</v>
      </c>
      <c r="E138" s="208" t="s">
        <v>1509</v>
      </c>
      <c r="F138" s="209" t="s">
        <v>1510</v>
      </c>
      <c r="G138" s="210" t="s">
        <v>199</v>
      </c>
      <c r="H138" s="211" t="n">
        <v>246.86</v>
      </c>
      <c r="I138" s="212"/>
      <c r="J138" s="213" t="n">
        <f aca="false">ROUND(I138*H138,2)</f>
        <v>0</v>
      </c>
      <c r="K138" s="209" t="s">
        <v>1500</v>
      </c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86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342</v>
      </c>
    </row>
    <row r="139" s="24" customFormat="true" ht="36" hidden="false" customHeight="true" outlineLevel="0" collapsed="false">
      <c r="B139" s="25"/>
      <c r="C139" s="207" t="s">
        <v>233</v>
      </c>
      <c r="D139" s="207" t="s">
        <v>152</v>
      </c>
      <c r="E139" s="208" t="s">
        <v>1511</v>
      </c>
      <c r="F139" s="209" t="s">
        <v>1512</v>
      </c>
      <c r="G139" s="210" t="s">
        <v>199</v>
      </c>
      <c r="H139" s="211" t="n">
        <v>9</v>
      </c>
      <c r="I139" s="212"/>
      <c r="J139" s="213" t="n">
        <f aca="false">ROUND(I139*H139,2)</f>
        <v>0</v>
      </c>
      <c r="K139" s="209" t="s">
        <v>1500</v>
      </c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86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263</v>
      </c>
    </row>
    <row r="140" s="24" customFormat="true" ht="36" hidden="false" customHeight="true" outlineLevel="0" collapsed="false">
      <c r="B140" s="25"/>
      <c r="C140" s="207" t="s">
        <v>216</v>
      </c>
      <c r="D140" s="207" t="s">
        <v>152</v>
      </c>
      <c r="E140" s="208" t="s">
        <v>1513</v>
      </c>
      <c r="F140" s="209" t="s">
        <v>1514</v>
      </c>
      <c r="G140" s="210" t="s">
        <v>199</v>
      </c>
      <c r="H140" s="211" t="n">
        <v>9</v>
      </c>
      <c r="I140" s="212"/>
      <c r="J140" s="213" t="n">
        <f aca="false">ROUND(I140*H140,2)</f>
        <v>0</v>
      </c>
      <c r="K140" s="209" t="s">
        <v>1500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360</v>
      </c>
    </row>
    <row r="141" s="24" customFormat="true" ht="36" hidden="false" customHeight="true" outlineLevel="0" collapsed="false">
      <c r="B141" s="25"/>
      <c r="C141" s="207" t="s">
        <v>246</v>
      </c>
      <c r="D141" s="207" t="s">
        <v>152</v>
      </c>
      <c r="E141" s="208" t="s">
        <v>1261</v>
      </c>
      <c r="F141" s="209" t="s">
        <v>1515</v>
      </c>
      <c r="G141" s="210" t="s">
        <v>199</v>
      </c>
      <c r="H141" s="211" t="n">
        <v>22.464</v>
      </c>
      <c r="I141" s="212"/>
      <c r="J141" s="213" t="n">
        <f aca="false">ROUND(I141*H141,2)</f>
        <v>0</v>
      </c>
      <c r="K141" s="209" t="s">
        <v>1500</v>
      </c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86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212</v>
      </c>
    </row>
    <row r="142" s="24" customFormat="true" ht="48" hidden="false" customHeight="true" outlineLevel="0" collapsed="false">
      <c r="B142" s="25"/>
      <c r="C142" s="207" t="s">
        <v>251</v>
      </c>
      <c r="D142" s="207" t="s">
        <v>152</v>
      </c>
      <c r="E142" s="208" t="s">
        <v>1516</v>
      </c>
      <c r="F142" s="209" t="s">
        <v>1517</v>
      </c>
      <c r="G142" s="210" t="s">
        <v>199</v>
      </c>
      <c r="H142" s="211" t="n">
        <v>22.464</v>
      </c>
      <c r="I142" s="212"/>
      <c r="J142" s="213" t="n">
        <f aca="false">ROUND(I142*H142,2)</f>
        <v>0</v>
      </c>
      <c r="K142" s="209" t="s">
        <v>1500</v>
      </c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86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381</v>
      </c>
    </row>
    <row r="143" s="24" customFormat="true" ht="60" hidden="false" customHeight="true" outlineLevel="0" collapsed="false">
      <c r="B143" s="25"/>
      <c r="C143" s="207" t="s">
        <v>255</v>
      </c>
      <c r="D143" s="207" t="s">
        <v>152</v>
      </c>
      <c r="E143" s="208" t="s">
        <v>299</v>
      </c>
      <c r="F143" s="209" t="s">
        <v>1518</v>
      </c>
      <c r="G143" s="210" t="s">
        <v>199</v>
      </c>
      <c r="H143" s="211" t="n">
        <v>270.724</v>
      </c>
      <c r="I143" s="212"/>
      <c r="J143" s="213" t="n">
        <f aca="false">ROUND(I143*H143,2)</f>
        <v>0</v>
      </c>
      <c r="K143" s="209" t="s">
        <v>1500</v>
      </c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86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196</v>
      </c>
    </row>
    <row r="144" s="24" customFormat="true" ht="24" hidden="false" customHeight="true" outlineLevel="0" collapsed="false">
      <c r="B144" s="25"/>
      <c r="C144" s="207" t="s">
        <v>192</v>
      </c>
      <c r="D144" s="207" t="s">
        <v>152</v>
      </c>
      <c r="E144" s="208" t="s">
        <v>1267</v>
      </c>
      <c r="F144" s="209" t="s">
        <v>1268</v>
      </c>
      <c r="G144" s="210" t="s">
        <v>199</v>
      </c>
      <c r="H144" s="211" t="n">
        <v>3790.136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1519</v>
      </c>
    </row>
    <row r="145" s="235" customFormat="true" ht="11.25" hidden="false" customHeight="false" outlineLevel="0" collapsed="false">
      <c r="B145" s="236"/>
      <c r="C145" s="237"/>
      <c r="D145" s="238" t="s">
        <v>201</v>
      </c>
      <c r="E145" s="239"/>
      <c r="F145" s="240" t="s">
        <v>1520</v>
      </c>
      <c r="G145" s="237"/>
      <c r="H145" s="241" t="n">
        <v>3790.136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1</v>
      </c>
      <c r="AU145" s="247" t="s">
        <v>86</v>
      </c>
      <c r="AV145" s="235" t="s">
        <v>86</v>
      </c>
      <c r="AW145" s="235" t="s">
        <v>33</v>
      </c>
      <c r="AX145" s="235" t="s">
        <v>13</v>
      </c>
      <c r="AY145" s="247" t="s">
        <v>150</v>
      </c>
    </row>
    <row r="146" s="24" customFormat="true" ht="16.5" hidden="false" customHeight="true" outlineLevel="0" collapsed="false">
      <c r="B146" s="25"/>
      <c r="C146" s="207" t="s">
        <v>342</v>
      </c>
      <c r="D146" s="207" t="s">
        <v>152</v>
      </c>
      <c r="E146" s="208" t="s">
        <v>1521</v>
      </c>
      <c r="F146" s="209" t="s">
        <v>1522</v>
      </c>
      <c r="G146" s="210" t="s">
        <v>199</v>
      </c>
      <c r="H146" s="211" t="n">
        <v>270.724</v>
      </c>
      <c r="I146" s="212"/>
      <c r="J146" s="213" t="n">
        <f aca="false">ROUND(I146*H146,2)</f>
        <v>0</v>
      </c>
      <c r="K146" s="209" t="s">
        <v>1500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07</v>
      </c>
    </row>
    <row r="147" s="24" customFormat="true" ht="36" hidden="false" customHeight="true" outlineLevel="0" collapsed="false">
      <c r="B147" s="25"/>
      <c r="C147" s="207" t="s">
        <v>7</v>
      </c>
      <c r="D147" s="207" t="s">
        <v>152</v>
      </c>
      <c r="E147" s="208" t="s">
        <v>1523</v>
      </c>
      <c r="F147" s="209" t="s">
        <v>1524</v>
      </c>
      <c r="G147" s="210" t="s">
        <v>236</v>
      </c>
      <c r="H147" s="211" t="n">
        <v>487.303</v>
      </c>
      <c r="I147" s="212"/>
      <c r="J147" s="213" t="n">
        <f aca="false">ROUND(I147*H147,2)</f>
        <v>0</v>
      </c>
      <c r="K147" s="209" t="s">
        <v>1500</v>
      </c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08</v>
      </c>
    </row>
    <row r="148" s="24" customFormat="true" ht="36" hidden="false" customHeight="true" outlineLevel="0" collapsed="false">
      <c r="B148" s="25"/>
      <c r="C148" s="207" t="s">
        <v>263</v>
      </c>
      <c r="D148" s="207" t="s">
        <v>152</v>
      </c>
      <c r="E148" s="208" t="s">
        <v>313</v>
      </c>
      <c r="F148" s="209" t="s">
        <v>1525</v>
      </c>
      <c r="G148" s="210" t="s">
        <v>199</v>
      </c>
      <c r="H148" s="211" t="n">
        <v>7.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419</v>
      </c>
    </row>
    <row r="149" s="24" customFormat="true" ht="60" hidden="false" customHeight="true" outlineLevel="0" collapsed="false">
      <c r="B149" s="25"/>
      <c r="C149" s="207" t="s">
        <v>259</v>
      </c>
      <c r="D149" s="207" t="s">
        <v>152</v>
      </c>
      <c r="E149" s="208" t="s">
        <v>1526</v>
      </c>
      <c r="F149" s="209" t="s">
        <v>1527</v>
      </c>
      <c r="G149" s="210" t="s">
        <v>199</v>
      </c>
      <c r="H149" s="211" t="n">
        <v>22.745</v>
      </c>
      <c r="I149" s="212"/>
      <c r="J149" s="213" t="n">
        <f aca="false">ROUND(I149*H149,2)</f>
        <v>0</v>
      </c>
      <c r="K149" s="209" t="s">
        <v>1500</v>
      </c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429</v>
      </c>
    </row>
    <row r="150" s="24" customFormat="true" ht="16.5" hidden="false" customHeight="true" outlineLevel="0" collapsed="false">
      <c r="B150" s="25"/>
      <c r="C150" s="263" t="s">
        <v>360</v>
      </c>
      <c r="D150" s="263" t="s">
        <v>317</v>
      </c>
      <c r="E150" s="264" t="s">
        <v>1528</v>
      </c>
      <c r="F150" s="265" t="s">
        <v>1529</v>
      </c>
      <c r="G150" s="266" t="s">
        <v>236</v>
      </c>
      <c r="H150" s="267" t="n">
        <v>45.49</v>
      </c>
      <c r="I150" s="268"/>
      <c r="J150" s="269" t="n">
        <f aca="false">ROUND(I150*H150,2)</f>
        <v>0</v>
      </c>
      <c r="K150" s="265" t="s">
        <v>1500</v>
      </c>
      <c r="L150" s="270"/>
      <c r="M150" s="271"/>
      <c r="N150" s="272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33</v>
      </c>
      <c r="AT150" s="218" t="s">
        <v>317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439</v>
      </c>
    </row>
    <row r="151" s="24" customFormat="true" ht="24" hidden="false" customHeight="true" outlineLevel="0" collapsed="false">
      <c r="B151" s="25"/>
      <c r="C151" s="207" t="s">
        <v>366</v>
      </c>
      <c r="D151" s="207" t="s">
        <v>152</v>
      </c>
      <c r="E151" s="208" t="s">
        <v>1530</v>
      </c>
      <c r="F151" s="209" t="s">
        <v>1531</v>
      </c>
      <c r="G151" s="210" t="s">
        <v>187</v>
      </c>
      <c r="H151" s="211" t="n">
        <v>8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86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450</v>
      </c>
    </row>
    <row r="152" s="24" customFormat="true" ht="16.5" hidden="false" customHeight="true" outlineLevel="0" collapsed="false">
      <c r="B152" s="25"/>
      <c r="C152" s="263" t="s">
        <v>212</v>
      </c>
      <c r="D152" s="263" t="s">
        <v>317</v>
      </c>
      <c r="E152" s="264" t="s">
        <v>1532</v>
      </c>
      <c r="F152" s="265" t="s">
        <v>1533</v>
      </c>
      <c r="G152" s="266" t="s">
        <v>236</v>
      </c>
      <c r="H152" s="267" t="n">
        <v>14.4</v>
      </c>
      <c r="I152" s="268"/>
      <c r="J152" s="269" t="n">
        <f aca="false">ROUND(I152*H152,2)</f>
        <v>0</v>
      </c>
      <c r="K152" s="265" t="s">
        <v>1500</v>
      </c>
      <c r="L152" s="270"/>
      <c r="M152" s="271"/>
      <c r="N152" s="272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33</v>
      </c>
      <c r="AT152" s="218" t="s">
        <v>317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460</v>
      </c>
    </row>
    <row r="153" s="24" customFormat="true" ht="36" hidden="false" customHeight="true" outlineLevel="0" collapsed="false">
      <c r="B153" s="25"/>
      <c r="C153" s="207" t="s">
        <v>6</v>
      </c>
      <c r="D153" s="207" t="s">
        <v>152</v>
      </c>
      <c r="E153" s="208" t="s">
        <v>1534</v>
      </c>
      <c r="F153" s="209" t="s">
        <v>1535</v>
      </c>
      <c r="G153" s="210" t="s">
        <v>187</v>
      </c>
      <c r="H153" s="211" t="n">
        <v>8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470</v>
      </c>
    </row>
    <row r="154" s="24" customFormat="true" ht="16.5" hidden="false" customHeight="true" outlineLevel="0" collapsed="false">
      <c r="B154" s="25"/>
      <c r="C154" s="263" t="s">
        <v>381</v>
      </c>
      <c r="D154" s="263" t="s">
        <v>317</v>
      </c>
      <c r="E154" s="264" t="s">
        <v>1536</v>
      </c>
      <c r="F154" s="265" t="s">
        <v>1537</v>
      </c>
      <c r="G154" s="266" t="s">
        <v>787</v>
      </c>
      <c r="H154" s="267" t="n">
        <v>3.2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33</v>
      </c>
      <c r="AT154" s="218" t="s">
        <v>317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478</v>
      </c>
    </row>
    <row r="155" s="24" customFormat="true" ht="36" hidden="false" customHeight="true" outlineLevel="0" collapsed="false">
      <c r="B155" s="25"/>
      <c r="C155" s="207" t="s">
        <v>385</v>
      </c>
      <c r="D155" s="207" t="s">
        <v>152</v>
      </c>
      <c r="E155" s="208" t="s">
        <v>1538</v>
      </c>
      <c r="F155" s="209" t="s">
        <v>1539</v>
      </c>
      <c r="G155" s="210" t="s">
        <v>187</v>
      </c>
      <c r="H155" s="211" t="n">
        <v>80</v>
      </c>
      <c r="I155" s="212"/>
      <c r="J155" s="213" t="n">
        <f aca="false">ROUND(I155*H155,2)</f>
        <v>0</v>
      </c>
      <c r="K155" s="209" t="s">
        <v>1500</v>
      </c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488</v>
      </c>
    </row>
    <row r="156" s="24" customFormat="true" ht="16.5" hidden="false" customHeight="true" outlineLevel="0" collapsed="false">
      <c r="B156" s="25"/>
      <c r="C156" s="207" t="s">
        <v>196</v>
      </c>
      <c r="D156" s="207" t="s">
        <v>152</v>
      </c>
      <c r="E156" s="208" t="s">
        <v>1540</v>
      </c>
      <c r="F156" s="209" t="s">
        <v>1541</v>
      </c>
      <c r="G156" s="210" t="s">
        <v>187</v>
      </c>
      <c r="H156" s="211" t="n">
        <v>2606.9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86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1542</v>
      </c>
    </row>
    <row r="157" s="24" customFormat="true" ht="24" hidden="false" customHeight="true" outlineLevel="0" collapsed="false">
      <c r="B157" s="25"/>
      <c r="C157" s="207" t="s">
        <v>203</v>
      </c>
      <c r="D157" s="207" t="s">
        <v>152</v>
      </c>
      <c r="E157" s="208" t="s">
        <v>1543</v>
      </c>
      <c r="F157" s="209" t="s">
        <v>1544</v>
      </c>
      <c r="G157" s="210" t="s">
        <v>187</v>
      </c>
      <c r="H157" s="211" t="n">
        <v>1103.91</v>
      </c>
      <c r="I157" s="212"/>
      <c r="J157" s="213" t="n">
        <f aca="false">ROUND(I157*H157,2)</f>
        <v>0</v>
      </c>
      <c r="K157" s="209" t="s">
        <v>1500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496</v>
      </c>
    </row>
    <row r="158" s="235" customFormat="true" ht="11.25" hidden="false" customHeight="false" outlineLevel="0" collapsed="false">
      <c r="B158" s="236"/>
      <c r="C158" s="237"/>
      <c r="D158" s="238" t="s">
        <v>201</v>
      </c>
      <c r="E158" s="239"/>
      <c r="F158" s="240" t="s">
        <v>1545</v>
      </c>
      <c r="G158" s="237"/>
      <c r="H158" s="241" t="n">
        <v>320.64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77</v>
      </c>
      <c r="AY158" s="247" t="s">
        <v>150</v>
      </c>
    </row>
    <row r="159" s="235" customFormat="true" ht="11.25" hidden="false" customHeight="false" outlineLevel="0" collapsed="false">
      <c r="B159" s="236"/>
      <c r="C159" s="237"/>
      <c r="D159" s="238" t="s">
        <v>201</v>
      </c>
      <c r="E159" s="239"/>
      <c r="F159" s="240" t="s">
        <v>1546</v>
      </c>
      <c r="G159" s="237"/>
      <c r="H159" s="241" t="n">
        <v>714.26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1</v>
      </c>
      <c r="AU159" s="247" t="s">
        <v>86</v>
      </c>
      <c r="AV159" s="235" t="s">
        <v>86</v>
      </c>
      <c r="AW159" s="235" t="s">
        <v>33</v>
      </c>
      <c r="AX159" s="235" t="s">
        <v>77</v>
      </c>
      <c r="AY159" s="247" t="s">
        <v>150</v>
      </c>
    </row>
    <row r="160" s="235" customFormat="true" ht="11.25" hidden="false" customHeight="false" outlineLevel="0" collapsed="false">
      <c r="B160" s="236"/>
      <c r="C160" s="237"/>
      <c r="D160" s="238" t="s">
        <v>201</v>
      </c>
      <c r="E160" s="239"/>
      <c r="F160" s="240" t="s">
        <v>1547</v>
      </c>
      <c r="G160" s="237"/>
      <c r="H160" s="241" t="n">
        <v>6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1</v>
      </c>
      <c r="AU160" s="247" t="s">
        <v>86</v>
      </c>
      <c r="AV160" s="235" t="s">
        <v>86</v>
      </c>
      <c r="AW160" s="235" t="s">
        <v>33</v>
      </c>
      <c r="AX160" s="235" t="s">
        <v>77</v>
      </c>
      <c r="AY160" s="247" t="s">
        <v>150</v>
      </c>
    </row>
    <row r="161" s="248" customFormat="true" ht="11.25" hidden="false" customHeight="false" outlineLevel="0" collapsed="false">
      <c r="B161" s="249"/>
      <c r="C161" s="250"/>
      <c r="D161" s="238" t="s">
        <v>201</v>
      </c>
      <c r="E161" s="251"/>
      <c r="F161" s="252" t="s">
        <v>242</v>
      </c>
      <c r="G161" s="250"/>
      <c r="H161" s="253" t="n">
        <v>1103.9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1</v>
      </c>
      <c r="AU161" s="259" t="s">
        <v>86</v>
      </c>
      <c r="AV161" s="248" t="s">
        <v>166</v>
      </c>
      <c r="AW161" s="248" t="s">
        <v>33</v>
      </c>
      <c r="AX161" s="248" t="s">
        <v>13</v>
      </c>
      <c r="AY161" s="259" t="s">
        <v>150</v>
      </c>
    </row>
    <row r="162" s="192" customFormat="true" ht="22.5" hidden="false" customHeight="true" outlineLevel="0" collapsed="false">
      <c r="B162" s="193"/>
      <c r="C162" s="194"/>
      <c r="D162" s="195" t="s">
        <v>76</v>
      </c>
      <c r="E162" s="233" t="s">
        <v>86</v>
      </c>
      <c r="F162" s="233" t="s">
        <v>326</v>
      </c>
      <c r="G162" s="194"/>
      <c r="H162" s="194"/>
      <c r="I162" s="197"/>
      <c r="J162" s="234" t="n">
        <f aca="false">BK162</f>
        <v>0</v>
      </c>
      <c r="K162" s="194"/>
      <c r="L162" s="199"/>
      <c r="M162" s="200"/>
      <c r="N162" s="201"/>
      <c r="O162" s="201"/>
      <c r="P162" s="202" t="n">
        <f aca="false">SUM(P163:P167)</f>
        <v>0</v>
      </c>
      <c r="Q162" s="201"/>
      <c r="R162" s="202" t="n">
        <f aca="false">SUM(R163:R167)</f>
        <v>0</v>
      </c>
      <c r="S162" s="201"/>
      <c r="T162" s="203" t="n">
        <f aca="false">SUM(T163:T167)</f>
        <v>0</v>
      </c>
      <c r="AR162" s="204" t="s">
        <v>13</v>
      </c>
      <c r="AT162" s="205" t="s">
        <v>76</v>
      </c>
      <c r="AU162" s="205" t="s">
        <v>13</v>
      </c>
      <c r="AY162" s="204" t="s">
        <v>150</v>
      </c>
      <c r="BK162" s="206" t="n">
        <f aca="false">SUM(BK163:BK167)</f>
        <v>0</v>
      </c>
    </row>
    <row r="163" s="24" customFormat="true" ht="48" hidden="false" customHeight="true" outlineLevel="0" collapsed="false">
      <c r="B163" s="25"/>
      <c r="C163" s="207" t="s">
        <v>207</v>
      </c>
      <c r="D163" s="207" t="s">
        <v>152</v>
      </c>
      <c r="E163" s="208" t="s">
        <v>1548</v>
      </c>
      <c r="F163" s="209" t="s">
        <v>1549</v>
      </c>
      <c r="G163" s="210" t="s">
        <v>187</v>
      </c>
      <c r="H163" s="211" t="n">
        <v>292.8</v>
      </c>
      <c r="I163" s="212"/>
      <c r="J163" s="213" t="n">
        <f aca="false">ROUND(I163*H163,2)</f>
        <v>0</v>
      </c>
      <c r="K163" s="209" t="s">
        <v>1500</v>
      </c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86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505</v>
      </c>
    </row>
    <row r="164" s="235" customFormat="true" ht="11.25" hidden="false" customHeight="false" outlineLevel="0" collapsed="false">
      <c r="B164" s="236"/>
      <c r="C164" s="237"/>
      <c r="D164" s="238" t="s">
        <v>201</v>
      </c>
      <c r="E164" s="239"/>
      <c r="F164" s="240" t="s">
        <v>1550</v>
      </c>
      <c r="G164" s="237"/>
      <c r="H164" s="241" t="n">
        <v>292.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1</v>
      </c>
      <c r="AU164" s="247" t="s">
        <v>86</v>
      </c>
      <c r="AV164" s="235" t="s">
        <v>86</v>
      </c>
      <c r="AW164" s="235" t="s">
        <v>33</v>
      </c>
      <c r="AX164" s="235" t="s">
        <v>77</v>
      </c>
      <c r="AY164" s="247" t="s">
        <v>150</v>
      </c>
    </row>
    <row r="165" s="248" customFormat="true" ht="11.25" hidden="false" customHeight="false" outlineLevel="0" collapsed="false">
      <c r="B165" s="249"/>
      <c r="C165" s="250"/>
      <c r="D165" s="238" t="s">
        <v>201</v>
      </c>
      <c r="E165" s="251"/>
      <c r="F165" s="252" t="s">
        <v>242</v>
      </c>
      <c r="G165" s="250"/>
      <c r="H165" s="253" t="n">
        <v>292.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1</v>
      </c>
      <c r="AU165" s="259" t="s">
        <v>86</v>
      </c>
      <c r="AV165" s="248" t="s">
        <v>166</v>
      </c>
      <c r="AW165" s="248" t="s">
        <v>33</v>
      </c>
      <c r="AX165" s="248" t="s">
        <v>13</v>
      </c>
      <c r="AY165" s="259" t="s">
        <v>150</v>
      </c>
    </row>
    <row r="166" s="24" customFormat="true" ht="16.5" hidden="false" customHeight="true" outlineLevel="0" collapsed="false">
      <c r="B166" s="25"/>
      <c r="C166" s="263" t="s">
        <v>402</v>
      </c>
      <c r="D166" s="263" t="s">
        <v>317</v>
      </c>
      <c r="E166" s="264" t="s">
        <v>1551</v>
      </c>
      <c r="F166" s="265" t="s">
        <v>1552</v>
      </c>
      <c r="G166" s="266" t="s">
        <v>187</v>
      </c>
      <c r="H166" s="267" t="n">
        <v>292.8</v>
      </c>
      <c r="I166" s="268"/>
      <c r="J166" s="269" t="n">
        <f aca="false">ROUND(I166*H166,2)</f>
        <v>0</v>
      </c>
      <c r="K166" s="265" t="s">
        <v>1500</v>
      </c>
      <c r="L166" s="270"/>
      <c r="M166" s="271"/>
      <c r="N166" s="272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33</v>
      </c>
      <c r="AT166" s="218" t="s">
        <v>317</v>
      </c>
      <c r="AU166" s="218" t="s">
        <v>86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516</v>
      </c>
    </row>
    <row r="167" s="24" customFormat="true" ht="24" hidden="false" customHeight="true" outlineLevel="0" collapsed="false">
      <c r="B167" s="25"/>
      <c r="C167" s="207" t="s">
        <v>408</v>
      </c>
      <c r="D167" s="207" t="s">
        <v>152</v>
      </c>
      <c r="E167" s="208" t="s">
        <v>1553</v>
      </c>
      <c r="F167" s="209" t="s">
        <v>1554</v>
      </c>
      <c r="G167" s="210" t="s">
        <v>228</v>
      </c>
      <c r="H167" s="211" t="n">
        <v>140.4</v>
      </c>
      <c r="I167" s="212"/>
      <c r="J167" s="213" t="n">
        <f aca="false">ROUND(I167*H167,2)</f>
        <v>0</v>
      </c>
      <c r="K167" s="209" t="s">
        <v>1500</v>
      </c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86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528</v>
      </c>
    </row>
    <row r="168" s="192" customFormat="true" ht="22.5" hidden="false" customHeight="true" outlineLevel="0" collapsed="false">
      <c r="B168" s="193"/>
      <c r="C168" s="194"/>
      <c r="D168" s="195" t="s">
        <v>76</v>
      </c>
      <c r="E168" s="233" t="s">
        <v>162</v>
      </c>
      <c r="F168" s="233" t="s">
        <v>376</v>
      </c>
      <c r="G168" s="194"/>
      <c r="H168" s="194"/>
      <c r="I168" s="197"/>
      <c r="J168" s="234" t="n">
        <f aca="false">BK168</f>
        <v>0</v>
      </c>
      <c r="K168" s="194"/>
      <c r="L168" s="199"/>
      <c r="M168" s="200"/>
      <c r="N168" s="201"/>
      <c r="O168" s="201"/>
      <c r="P168" s="202" t="n">
        <f aca="false">P169</f>
        <v>0</v>
      </c>
      <c r="Q168" s="201"/>
      <c r="R168" s="202" t="n">
        <f aca="false">R169</f>
        <v>0</v>
      </c>
      <c r="S168" s="201"/>
      <c r="T168" s="203" t="n">
        <f aca="false">T169</f>
        <v>0</v>
      </c>
      <c r="AR168" s="204" t="s">
        <v>13</v>
      </c>
      <c r="AT168" s="205" t="s">
        <v>76</v>
      </c>
      <c r="AU168" s="205" t="s">
        <v>13</v>
      </c>
      <c r="AY168" s="204" t="s">
        <v>150</v>
      </c>
      <c r="BK168" s="206" t="n">
        <f aca="false">BK169</f>
        <v>0</v>
      </c>
    </row>
    <row r="169" s="24" customFormat="true" ht="48" hidden="false" customHeight="true" outlineLevel="0" collapsed="false">
      <c r="B169" s="25"/>
      <c r="C169" s="207" t="s">
        <v>414</v>
      </c>
      <c r="D169" s="207" t="s">
        <v>152</v>
      </c>
      <c r="E169" s="208" t="s">
        <v>1555</v>
      </c>
      <c r="F169" s="209" t="s">
        <v>1556</v>
      </c>
      <c r="G169" s="210" t="s">
        <v>199</v>
      </c>
      <c r="H169" s="211" t="n">
        <v>2.7</v>
      </c>
      <c r="I169" s="212"/>
      <c r="J169" s="213" t="n">
        <f aca="false">ROUND(I169*H169,2)</f>
        <v>0</v>
      </c>
      <c r="K169" s="209" t="s">
        <v>1500</v>
      </c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86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538</v>
      </c>
    </row>
    <row r="170" s="192" customFormat="true" ht="22.5" hidden="false" customHeight="true" outlineLevel="0" collapsed="false">
      <c r="B170" s="193"/>
      <c r="C170" s="194"/>
      <c r="D170" s="195" t="s">
        <v>76</v>
      </c>
      <c r="E170" s="233" t="s">
        <v>149</v>
      </c>
      <c r="F170" s="233" t="s">
        <v>1557</v>
      </c>
      <c r="G170" s="194"/>
      <c r="H170" s="194"/>
      <c r="I170" s="197"/>
      <c r="J170" s="234" t="n">
        <f aca="false">BK170</f>
        <v>0</v>
      </c>
      <c r="K170" s="194"/>
      <c r="L170" s="199"/>
      <c r="M170" s="200"/>
      <c r="N170" s="201"/>
      <c r="O170" s="201"/>
      <c r="P170" s="202" t="n">
        <f aca="false">SUM(P171:P201)</f>
        <v>0</v>
      </c>
      <c r="Q170" s="201"/>
      <c r="R170" s="202" t="n">
        <f aca="false">SUM(R171:R201)</f>
        <v>0</v>
      </c>
      <c r="S170" s="201"/>
      <c r="T170" s="203" t="n">
        <f aca="false">SUM(T171:T201)</f>
        <v>0</v>
      </c>
      <c r="AR170" s="204" t="s">
        <v>13</v>
      </c>
      <c r="AT170" s="205" t="s">
        <v>76</v>
      </c>
      <c r="AU170" s="205" t="s">
        <v>13</v>
      </c>
      <c r="AY170" s="204" t="s">
        <v>150</v>
      </c>
      <c r="BK170" s="206" t="n">
        <f aca="false">SUM(BK171:BK201)</f>
        <v>0</v>
      </c>
    </row>
    <row r="171" s="24" customFormat="true" ht="24" hidden="false" customHeight="true" outlineLevel="0" collapsed="false">
      <c r="B171" s="25"/>
      <c r="C171" s="207" t="s">
        <v>419</v>
      </c>
      <c r="D171" s="207" t="s">
        <v>152</v>
      </c>
      <c r="E171" s="208" t="s">
        <v>1558</v>
      </c>
      <c r="F171" s="209" t="s">
        <v>1559</v>
      </c>
      <c r="G171" s="210" t="s">
        <v>187</v>
      </c>
      <c r="H171" s="211" t="n">
        <v>1445.4</v>
      </c>
      <c r="I171" s="212"/>
      <c r="J171" s="213" t="n">
        <f aca="false">ROUND(I171*H171,2)</f>
        <v>0</v>
      </c>
      <c r="K171" s="209" t="s">
        <v>1500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548</v>
      </c>
    </row>
    <row r="172" s="235" customFormat="true" ht="11.25" hidden="false" customHeight="false" outlineLevel="0" collapsed="false">
      <c r="B172" s="236"/>
      <c r="C172" s="237"/>
      <c r="D172" s="238" t="s">
        <v>201</v>
      </c>
      <c r="E172" s="239"/>
      <c r="F172" s="240" t="s">
        <v>1560</v>
      </c>
      <c r="G172" s="237"/>
      <c r="H172" s="241" t="n">
        <v>1380.56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1</v>
      </c>
      <c r="AU172" s="247" t="s">
        <v>86</v>
      </c>
      <c r="AV172" s="235" t="s">
        <v>86</v>
      </c>
      <c r="AW172" s="235" t="s">
        <v>33</v>
      </c>
      <c r="AX172" s="235" t="s">
        <v>77</v>
      </c>
      <c r="AY172" s="247" t="s">
        <v>150</v>
      </c>
    </row>
    <row r="173" s="235" customFormat="true" ht="11.25" hidden="false" customHeight="false" outlineLevel="0" collapsed="false">
      <c r="B173" s="236"/>
      <c r="C173" s="237"/>
      <c r="D173" s="238" t="s">
        <v>201</v>
      </c>
      <c r="E173" s="239"/>
      <c r="F173" s="240" t="s">
        <v>1561</v>
      </c>
      <c r="G173" s="237"/>
      <c r="H173" s="241" t="n">
        <v>64.84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1</v>
      </c>
      <c r="AU173" s="247" t="s">
        <v>86</v>
      </c>
      <c r="AV173" s="235" t="s">
        <v>86</v>
      </c>
      <c r="AW173" s="235" t="s">
        <v>33</v>
      </c>
      <c r="AX173" s="235" t="s">
        <v>77</v>
      </c>
      <c r="AY173" s="247" t="s">
        <v>150</v>
      </c>
    </row>
    <row r="174" s="248" customFormat="true" ht="11.25" hidden="false" customHeight="false" outlineLevel="0" collapsed="false">
      <c r="B174" s="249"/>
      <c r="C174" s="250"/>
      <c r="D174" s="238" t="s">
        <v>201</v>
      </c>
      <c r="E174" s="251"/>
      <c r="F174" s="252" t="s">
        <v>242</v>
      </c>
      <c r="G174" s="250"/>
      <c r="H174" s="253" t="n">
        <v>1445.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1</v>
      </c>
      <c r="AU174" s="259" t="s">
        <v>86</v>
      </c>
      <c r="AV174" s="248" t="s">
        <v>166</v>
      </c>
      <c r="AW174" s="248" t="s">
        <v>33</v>
      </c>
      <c r="AX174" s="248" t="s">
        <v>13</v>
      </c>
      <c r="AY174" s="259" t="s">
        <v>150</v>
      </c>
    </row>
    <row r="175" s="24" customFormat="true" ht="24" hidden="false" customHeight="true" outlineLevel="0" collapsed="false">
      <c r="B175" s="25"/>
      <c r="C175" s="207" t="s">
        <v>424</v>
      </c>
      <c r="D175" s="207" t="s">
        <v>152</v>
      </c>
      <c r="E175" s="208" t="s">
        <v>1562</v>
      </c>
      <c r="F175" s="209" t="s">
        <v>1563</v>
      </c>
      <c r="G175" s="210" t="s">
        <v>187</v>
      </c>
      <c r="H175" s="211" t="n">
        <v>254.2</v>
      </c>
      <c r="I175" s="212"/>
      <c r="J175" s="213" t="n">
        <f aca="false">ROUND(I175*H175,2)</f>
        <v>0</v>
      </c>
      <c r="K175" s="209" t="s">
        <v>1500</v>
      </c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86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562</v>
      </c>
    </row>
    <row r="176" s="235" customFormat="true" ht="11.25" hidden="false" customHeight="false" outlineLevel="0" collapsed="false">
      <c r="B176" s="236"/>
      <c r="C176" s="237"/>
      <c r="D176" s="238" t="s">
        <v>201</v>
      </c>
      <c r="E176" s="239"/>
      <c r="F176" s="240" t="s">
        <v>1564</v>
      </c>
      <c r="G176" s="237"/>
      <c r="H176" s="241" t="n">
        <v>254.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1</v>
      </c>
      <c r="AU176" s="247" t="s">
        <v>86</v>
      </c>
      <c r="AV176" s="235" t="s">
        <v>86</v>
      </c>
      <c r="AW176" s="235" t="s">
        <v>33</v>
      </c>
      <c r="AX176" s="235" t="s">
        <v>77</v>
      </c>
      <c r="AY176" s="247" t="s">
        <v>150</v>
      </c>
    </row>
    <row r="177" s="248" customFormat="true" ht="11.25" hidden="false" customHeight="false" outlineLevel="0" collapsed="false">
      <c r="B177" s="249"/>
      <c r="C177" s="250"/>
      <c r="D177" s="238" t="s">
        <v>201</v>
      </c>
      <c r="E177" s="251"/>
      <c r="F177" s="252" t="s">
        <v>242</v>
      </c>
      <c r="G177" s="250"/>
      <c r="H177" s="253" t="n">
        <v>254.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01</v>
      </c>
      <c r="AU177" s="259" t="s">
        <v>86</v>
      </c>
      <c r="AV177" s="248" t="s">
        <v>166</v>
      </c>
      <c r="AW177" s="248" t="s">
        <v>33</v>
      </c>
      <c r="AX177" s="248" t="s">
        <v>13</v>
      </c>
      <c r="AY177" s="259" t="s">
        <v>150</v>
      </c>
    </row>
    <row r="178" s="24" customFormat="true" ht="24" hidden="false" customHeight="true" outlineLevel="0" collapsed="false">
      <c r="B178" s="25"/>
      <c r="C178" s="207" t="s">
        <v>429</v>
      </c>
      <c r="D178" s="207" t="s">
        <v>152</v>
      </c>
      <c r="E178" s="208" t="s">
        <v>1565</v>
      </c>
      <c r="F178" s="209" t="s">
        <v>1566</v>
      </c>
      <c r="G178" s="210" t="s">
        <v>187</v>
      </c>
      <c r="H178" s="211" t="n">
        <v>336.71</v>
      </c>
      <c r="I178" s="212"/>
      <c r="J178" s="213" t="n">
        <f aca="false">ROUND(I178*H178,2)</f>
        <v>0</v>
      </c>
      <c r="K178" s="209" t="s">
        <v>1500</v>
      </c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6</v>
      </c>
      <c r="AT178" s="218" t="s">
        <v>152</v>
      </c>
      <c r="AU178" s="218" t="s">
        <v>86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166</v>
      </c>
      <c r="BM178" s="218" t="s">
        <v>571</v>
      </c>
    </row>
    <row r="179" s="235" customFormat="true" ht="11.25" hidden="false" customHeight="false" outlineLevel="0" collapsed="false">
      <c r="B179" s="236"/>
      <c r="C179" s="237"/>
      <c r="D179" s="238" t="s">
        <v>201</v>
      </c>
      <c r="E179" s="239"/>
      <c r="F179" s="240" t="s">
        <v>1567</v>
      </c>
      <c r="G179" s="237"/>
      <c r="H179" s="241" t="n">
        <v>336.71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6</v>
      </c>
      <c r="AV179" s="235" t="s">
        <v>86</v>
      </c>
      <c r="AW179" s="235" t="s">
        <v>33</v>
      </c>
      <c r="AX179" s="235" t="s">
        <v>77</v>
      </c>
      <c r="AY179" s="247" t="s">
        <v>150</v>
      </c>
    </row>
    <row r="180" s="248" customFormat="true" ht="11.25" hidden="false" customHeight="false" outlineLevel="0" collapsed="false">
      <c r="B180" s="249"/>
      <c r="C180" s="250"/>
      <c r="D180" s="238" t="s">
        <v>201</v>
      </c>
      <c r="E180" s="251"/>
      <c r="F180" s="252" t="s">
        <v>242</v>
      </c>
      <c r="G180" s="250"/>
      <c r="H180" s="253" t="n">
        <v>336.71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6</v>
      </c>
      <c r="AV180" s="248" t="s">
        <v>166</v>
      </c>
      <c r="AW180" s="248" t="s">
        <v>33</v>
      </c>
      <c r="AX180" s="248" t="s">
        <v>13</v>
      </c>
      <c r="AY180" s="259" t="s">
        <v>150</v>
      </c>
    </row>
    <row r="181" s="24" customFormat="true" ht="36" hidden="false" customHeight="true" outlineLevel="0" collapsed="false">
      <c r="B181" s="25"/>
      <c r="C181" s="207" t="s">
        <v>434</v>
      </c>
      <c r="D181" s="207" t="s">
        <v>152</v>
      </c>
      <c r="E181" s="208" t="s">
        <v>1568</v>
      </c>
      <c r="F181" s="209" t="s">
        <v>1569</v>
      </c>
      <c r="G181" s="210" t="s">
        <v>187</v>
      </c>
      <c r="H181" s="211" t="n">
        <v>275.33</v>
      </c>
      <c r="I181" s="212"/>
      <c r="J181" s="213" t="n">
        <f aca="false">ROUND(I181*H181,2)</f>
        <v>0</v>
      </c>
      <c r="K181" s="209" t="s">
        <v>1500</v>
      </c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86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582</v>
      </c>
    </row>
    <row r="182" s="24" customFormat="true" ht="24" hidden="false" customHeight="true" outlineLevel="0" collapsed="false">
      <c r="B182" s="25"/>
      <c r="C182" s="207" t="s">
        <v>439</v>
      </c>
      <c r="D182" s="207" t="s">
        <v>152</v>
      </c>
      <c r="E182" s="208" t="s">
        <v>1570</v>
      </c>
      <c r="F182" s="209" t="s">
        <v>1571</v>
      </c>
      <c r="G182" s="210" t="s">
        <v>187</v>
      </c>
      <c r="H182" s="211" t="n">
        <v>275.33</v>
      </c>
      <c r="I182" s="212"/>
      <c r="J182" s="213" t="n">
        <f aca="false">ROUND(I182*H182,2)</f>
        <v>0</v>
      </c>
      <c r="K182" s="209" t="s">
        <v>1500</v>
      </c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592</v>
      </c>
    </row>
    <row r="183" s="24" customFormat="true" ht="24" hidden="false" customHeight="true" outlineLevel="0" collapsed="false">
      <c r="B183" s="25"/>
      <c r="C183" s="207" t="s">
        <v>444</v>
      </c>
      <c r="D183" s="207" t="s">
        <v>152</v>
      </c>
      <c r="E183" s="208" t="s">
        <v>1572</v>
      </c>
      <c r="F183" s="209" t="s">
        <v>1573</v>
      </c>
      <c r="G183" s="210" t="s">
        <v>187</v>
      </c>
      <c r="H183" s="211" t="n">
        <v>275.33</v>
      </c>
      <c r="I183" s="212"/>
      <c r="J183" s="213" t="n">
        <f aca="false">ROUND(I183*H183,2)</f>
        <v>0</v>
      </c>
      <c r="K183" s="209" t="s">
        <v>1500</v>
      </c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66</v>
      </c>
      <c r="AT183" s="218" t="s">
        <v>152</v>
      </c>
      <c r="AU183" s="218" t="s">
        <v>86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166</v>
      </c>
      <c r="BM183" s="218" t="s">
        <v>622</v>
      </c>
    </row>
    <row r="184" s="24" customFormat="true" ht="36" hidden="false" customHeight="true" outlineLevel="0" collapsed="false">
      <c r="B184" s="25"/>
      <c r="C184" s="207" t="s">
        <v>450</v>
      </c>
      <c r="D184" s="207" t="s">
        <v>152</v>
      </c>
      <c r="E184" s="208" t="s">
        <v>1574</v>
      </c>
      <c r="F184" s="209" t="s">
        <v>1575</v>
      </c>
      <c r="G184" s="210" t="s">
        <v>187</v>
      </c>
      <c r="H184" s="211" t="n">
        <v>275.33</v>
      </c>
      <c r="I184" s="212"/>
      <c r="J184" s="213" t="n">
        <f aca="false">ROUND(I184*H184,2)</f>
        <v>0</v>
      </c>
      <c r="K184" s="209" t="s">
        <v>1500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632</v>
      </c>
    </row>
    <row r="185" s="235" customFormat="true" ht="11.25" hidden="false" customHeight="false" outlineLevel="0" collapsed="false">
      <c r="B185" s="236"/>
      <c r="C185" s="237"/>
      <c r="D185" s="238" t="s">
        <v>201</v>
      </c>
      <c r="E185" s="239"/>
      <c r="F185" s="240" t="s">
        <v>1576</v>
      </c>
      <c r="G185" s="237"/>
      <c r="H185" s="241" t="n">
        <v>275.3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1</v>
      </c>
      <c r="AU185" s="247" t="s">
        <v>86</v>
      </c>
      <c r="AV185" s="235" t="s">
        <v>86</v>
      </c>
      <c r="AW185" s="235" t="s">
        <v>33</v>
      </c>
      <c r="AX185" s="235" t="s">
        <v>77</v>
      </c>
      <c r="AY185" s="247" t="s">
        <v>150</v>
      </c>
    </row>
    <row r="186" s="248" customFormat="true" ht="11.25" hidden="false" customHeight="false" outlineLevel="0" collapsed="false">
      <c r="B186" s="249"/>
      <c r="C186" s="250"/>
      <c r="D186" s="238" t="s">
        <v>201</v>
      </c>
      <c r="E186" s="251"/>
      <c r="F186" s="252" t="s">
        <v>242</v>
      </c>
      <c r="G186" s="250"/>
      <c r="H186" s="253" t="n">
        <v>275.3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01</v>
      </c>
      <c r="AU186" s="259" t="s">
        <v>86</v>
      </c>
      <c r="AV186" s="248" t="s">
        <v>166</v>
      </c>
      <c r="AW186" s="248" t="s">
        <v>33</v>
      </c>
      <c r="AX186" s="248" t="s">
        <v>13</v>
      </c>
      <c r="AY186" s="259" t="s">
        <v>150</v>
      </c>
    </row>
    <row r="187" s="24" customFormat="true" ht="72" hidden="false" customHeight="true" outlineLevel="0" collapsed="false">
      <c r="B187" s="25"/>
      <c r="C187" s="207" t="s">
        <v>456</v>
      </c>
      <c r="D187" s="207" t="s">
        <v>152</v>
      </c>
      <c r="E187" s="208" t="s">
        <v>1577</v>
      </c>
      <c r="F187" s="209" t="s">
        <v>1578</v>
      </c>
      <c r="G187" s="210" t="s">
        <v>187</v>
      </c>
      <c r="H187" s="211" t="n">
        <v>64.85</v>
      </c>
      <c r="I187" s="212"/>
      <c r="J187" s="213" t="n">
        <f aca="false">ROUND(I187*H187,2)</f>
        <v>0</v>
      </c>
      <c r="K187" s="209" t="s">
        <v>1500</v>
      </c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86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643</v>
      </c>
    </row>
    <row r="188" s="235" customFormat="true" ht="11.25" hidden="false" customHeight="false" outlineLevel="0" collapsed="false">
      <c r="B188" s="236"/>
      <c r="C188" s="237"/>
      <c r="D188" s="238" t="s">
        <v>201</v>
      </c>
      <c r="E188" s="239"/>
      <c r="F188" s="240" t="s">
        <v>1579</v>
      </c>
      <c r="G188" s="237"/>
      <c r="H188" s="241" t="n">
        <v>64.8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1</v>
      </c>
      <c r="AU188" s="247" t="s">
        <v>86</v>
      </c>
      <c r="AV188" s="235" t="s">
        <v>86</v>
      </c>
      <c r="AW188" s="235" t="s">
        <v>33</v>
      </c>
      <c r="AX188" s="235" t="s">
        <v>77</v>
      </c>
      <c r="AY188" s="247" t="s">
        <v>150</v>
      </c>
    </row>
    <row r="189" s="248" customFormat="true" ht="11.25" hidden="false" customHeight="false" outlineLevel="0" collapsed="false">
      <c r="B189" s="249"/>
      <c r="C189" s="250"/>
      <c r="D189" s="238" t="s">
        <v>201</v>
      </c>
      <c r="E189" s="251"/>
      <c r="F189" s="252" t="s">
        <v>242</v>
      </c>
      <c r="G189" s="250"/>
      <c r="H189" s="253" t="n">
        <v>64.8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01</v>
      </c>
      <c r="AU189" s="259" t="s">
        <v>86</v>
      </c>
      <c r="AV189" s="248" t="s">
        <v>166</v>
      </c>
      <c r="AW189" s="248" t="s">
        <v>33</v>
      </c>
      <c r="AX189" s="248" t="s">
        <v>13</v>
      </c>
      <c r="AY189" s="259" t="s">
        <v>150</v>
      </c>
    </row>
    <row r="190" s="24" customFormat="true" ht="16.5" hidden="false" customHeight="true" outlineLevel="0" collapsed="false">
      <c r="B190" s="25"/>
      <c r="C190" s="263" t="s">
        <v>460</v>
      </c>
      <c r="D190" s="263" t="s">
        <v>317</v>
      </c>
      <c r="E190" s="264" t="s">
        <v>1580</v>
      </c>
      <c r="F190" s="265" t="s">
        <v>1581</v>
      </c>
      <c r="G190" s="266" t="s">
        <v>187</v>
      </c>
      <c r="H190" s="267" t="n">
        <v>66.147</v>
      </c>
      <c r="I190" s="268"/>
      <c r="J190" s="269" t="n">
        <f aca="false">ROUND(I190*H190,2)</f>
        <v>0</v>
      </c>
      <c r="K190" s="265" t="s">
        <v>1500</v>
      </c>
      <c r="L190" s="270"/>
      <c r="M190" s="271"/>
      <c r="N190" s="272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33</v>
      </c>
      <c r="AT190" s="218" t="s">
        <v>317</v>
      </c>
      <c r="AU190" s="218" t="s">
        <v>86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166</v>
      </c>
      <c r="BM190" s="218" t="s">
        <v>653</v>
      </c>
    </row>
    <row r="191" s="235" customFormat="true" ht="11.25" hidden="false" customHeight="false" outlineLevel="0" collapsed="false">
      <c r="B191" s="236"/>
      <c r="C191" s="237"/>
      <c r="D191" s="238" t="s">
        <v>201</v>
      </c>
      <c r="E191" s="239"/>
      <c r="F191" s="240" t="s">
        <v>1582</v>
      </c>
      <c r="G191" s="237"/>
      <c r="H191" s="241" t="n">
        <v>66.147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1</v>
      </c>
      <c r="AU191" s="247" t="s">
        <v>86</v>
      </c>
      <c r="AV191" s="235" t="s">
        <v>86</v>
      </c>
      <c r="AW191" s="235" t="s">
        <v>33</v>
      </c>
      <c r="AX191" s="235" t="s">
        <v>77</v>
      </c>
      <c r="AY191" s="247" t="s">
        <v>150</v>
      </c>
    </row>
    <row r="192" s="248" customFormat="true" ht="11.25" hidden="false" customHeight="false" outlineLevel="0" collapsed="false">
      <c r="B192" s="249"/>
      <c r="C192" s="250"/>
      <c r="D192" s="238" t="s">
        <v>201</v>
      </c>
      <c r="E192" s="251"/>
      <c r="F192" s="252" t="s">
        <v>242</v>
      </c>
      <c r="G192" s="250"/>
      <c r="H192" s="253" t="n">
        <v>66.147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6</v>
      </c>
      <c r="AV192" s="248" t="s">
        <v>166</v>
      </c>
      <c r="AW192" s="248" t="s">
        <v>33</v>
      </c>
      <c r="AX192" s="248" t="s">
        <v>13</v>
      </c>
      <c r="AY192" s="259" t="s">
        <v>150</v>
      </c>
    </row>
    <row r="193" s="24" customFormat="true" ht="72" hidden="false" customHeight="true" outlineLevel="0" collapsed="false">
      <c r="B193" s="25"/>
      <c r="C193" s="207" t="s">
        <v>466</v>
      </c>
      <c r="D193" s="207" t="s">
        <v>152</v>
      </c>
      <c r="E193" s="208" t="s">
        <v>1583</v>
      </c>
      <c r="F193" s="209" t="s">
        <v>1584</v>
      </c>
      <c r="G193" s="210" t="s">
        <v>187</v>
      </c>
      <c r="H193" s="211" t="n">
        <v>673.15</v>
      </c>
      <c r="I193" s="212"/>
      <c r="J193" s="213" t="n">
        <f aca="false">ROUND(I193*H193,2)</f>
        <v>0</v>
      </c>
      <c r="K193" s="209" t="s">
        <v>1500</v>
      </c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66</v>
      </c>
      <c r="AT193" s="218" t="s">
        <v>152</v>
      </c>
      <c r="AU193" s="218" t="s">
        <v>86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660</v>
      </c>
    </row>
    <row r="194" s="235" customFormat="true" ht="11.25" hidden="false" customHeight="false" outlineLevel="0" collapsed="false">
      <c r="B194" s="236"/>
      <c r="C194" s="237"/>
      <c r="D194" s="238" t="s">
        <v>201</v>
      </c>
      <c r="E194" s="239"/>
      <c r="F194" s="240" t="s">
        <v>1585</v>
      </c>
      <c r="G194" s="237"/>
      <c r="H194" s="241" t="n">
        <v>673.15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1</v>
      </c>
      <c r="AU194" s="247" t="s">
        <v>86</v>
      </c>
      <c r="AV194" s="235" t="s">
        <v>86</v>
      </c>
      <c r="AW194" s="235" t="s">
        <v>33</v>
      </c>
      <c r="AX194" s="235" t="s">
        <v>77</v>
      </c>
      <c r="AY194" s="247" t="s">
        <v>150</v>
      </c>
    </row>
    <row r="195" s="248" customFormat="true" ht="11.25" hidden="false" customHeight="false" outlineLevel="0" collapsed="false">
      <c r="B195" s="249"/>
      <c r="C195" s="250"/>
      <c r="D195" s="238" t="s">
        <v>201</v>
      </c>
      <c r="E195" s="251"/>
      <c r="F195" s="252" t="s">
        <v>242</v>
      </c>
      <c r="G195" s="250"/>
      <c r="H195" s="253" t="n">
        <v>673.1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1</v>
      </c>
      <c r="AU195" s="259" t="s">
        <v>86</v>
      </c>
      <c r="AV195" s="248" t="s">
        <v>166</v>
      </c>
      <c r="AW195" s="248" t="s">
        <v>33</v>
      </c>
      <c r="AX195" s="248" t="s">
        <v>13</v>
      </c>
      <c r="AY195" s="259" t="s">
        <v>150</v>
      </c>
    </row>
    <row r="196" s="24" customFormat="true" ht="16.5" hidden="false" customHeight="true" outlineLevel="0" collapsed="false">
      <c r="B196" s="25"/>
      <c r="C196" s="263" t="s">
        <v>470</v>
      </c>
      <c r="D196" s="263" t="s">
        <v>317</v>
      </c>
      <c r="E196" s="264" t="s">
        <v>1586</v>
      </c>
      <c r="F196" s="265" t="s">
        <v>1587</v>
      </c>
      <c r="G196" s="266" t="s">
        <v>187</v>
      </c>
      <c r="H196" s="267" t="n">
        <v>683.4</v>
      </c>
      <c r="I196" s="268"/>
      <c r="J196" s="269" t="n">
        <f aca="false">ROUND(I196*H196,2)</f>
        <v>0</v>
      </c>
      <c r="K196" s="265" t="s">
        <v>1500</v>
      </c>
      <c r="L196" s="270"/>
      <c r="M196" s="271"/>
      <c r="N196" s="272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33</v>
      </c>
      <c r="AT196" s="218" t="s">
        <v>317</v>
      </c>
      <c r="AU196" s="218" t="s">
        <v>86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668</v>
      </c>
    </row>
    <row r="197" s="235" customFormat="true" ht="11.25" hidden="false" customHeight="false" outlineLevel="0" collapsed="false">
      <c r="B197" s="236"/>
      <c r="C197" s="237"/>
      <c r="D197" s="238" t="s">
        <v>201</v>
      </c>
      <c r="E197" s="239"/>
      <c r="F197" s="240" t="s">
        <v>1588</v>
      </c>
      <c r="G197" s="237"/>
      <c r="H197" s="241" t="n">
        <v>683.4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1</v>
      </c>
      <c r="AU197" s="247" t="s">
        <v>86</v>
      </c>
      <c r="AV197" s="235" t="s">
        <v>86</v>
      </c>
      <c r="AW197" s="235" t="s">
        <v>33</v>
      </c>
      <c r="AX197" s="235" t="s">
        <v>77</v>
      </c>
      <c r="AY197" s="247" t="s">
        <v>150</v>
      </c>
    </row>
    <row r="198" s="248" customFormat="true" ht="11.25" hidden="false" customHeight="false" outlineLevel="0" collapsed="false">
      <c r="B198" s="249"/>
      <c r="C198" s="250"/>
      <c r="D198" s="238" t="s">
        <v>201</v>
      </c>
      <c r="E198" s="251"/>
      <c r="F198" s="252" t="s">
        <v>242</v>
      </c>
      <c r="G198" s="250"/>
      <c r="H198" s="253" t="n">
        <v>683.4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1</v>
      </c>
      <c r="AU198" s="259" t="s">
        <v>86</v>
      </c>
      <c r="AV198" s="248" t="s">
        <v>166</v>
      </c>
      <c r="AW198" s="248" t="s">
        <v>33</v>
      </c>
      <c r="AX198" s="248" t="s">
        <v>13</v>
      </c>
      <c r="AY198" s="259" t="s">
        <v>150</v>
      </c>
    </row>
    <row r="199" s="24" customFormat="true" ht="24" hidden="false" customHeight="true" outlineLevel="0" collapsed="false">
      <c r="B199" s="25"/>
      <c r="C199" s="263" t="s">
        <v>474</v>
      </c>
      <c r="D199" s="263" t="s">
        <v>317</v>
      </c>
      <c r="E199" s="264" t="s">
        <v>1589</v>
      </c>
      <c r="F199" s="265" t="s">
        <v>1590</v>
      </c>
      <c r="G199" s="266" t="s">
        <v>187</v>
      </c>
      <c r="H199" s="267" t="n">
        <v>3.213</v>
      </c>
      <c r="I199" s="268"/>
      <c r="J199" s="269" t="n">
        <f aca="false">ROUND(I199*H199,2)</f>
        <v>0</v>
      </c>
      <c r="K199" s="265" t="s">
        <v>1500</v>
      </c>
      <c r="L199" s="270"/>
      <c r="M199" s="271"/>
      <c r="N199" s="272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33</v>
      </c>
      <c r="AT199" s="218" t="s">
        <v>317</v>
      </c>
      <c r="AU199" s="218" t="s">
        <v>86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1591</v>
      </c>
    </row>
    <row r="200" s="235" customFormat="true" ht="11.25" hidden="false" customHeight="false" outlineLevel="0" collapsed="false">
      <c r="B200" s="236"/>
      <c r="C200" s="237"/>
      <c r="D200" s="238" t="s">
        <v>201</v>
      </c>
      <c r="E200" s="239"/>
      <c r="F200" s="240" t="s">
        <v>1592</v>
      </c>
      <c r="G200" s="237"/>
      <c r="H200" s="241" t="n">
        <v>3.213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1</v>
      </c>
      <c r="AU200" s="247" t="s">
        <v>86</v>
      </c>
      <c r="AV200" s="235" t="s">
        <v>86</v>
      </c>
      <c r="AW200" s="235" t="s">
        <v>33</v>
      </c>
      <c r="AX200" s="235" t="s">
        <v>77</v>
      </c>
      <c r="AY200" s="247" t="s">
        <v>150</v>
      </c>
    </row>
    <row r="201" s="248" customFormat="true" ht="11.25" hidden="false" customHeight="false" outlineLevel="0" collapsed="false">
      <c r="B201" s="249"/>
      <c r="C201" s="250"/>
      <c r="D201" s="238" t="s">
        <v>201</v>
      </c>
      <c r="E201" s="251"/>
      <c r="F201" s="252" t="s">
        <v>242</v>
      </c>
      <c r="G201" s="250"/>
      <c r="H201" s="253" t="n">
        <v>3.21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6</v>
      </c>
      <c r="AV201" s="248" t="s">
        <v>166</v>
      </c>
      <c r="AW201" s="248" t="s">
        <v>33</v>
      </c>
      <c r="AX201" s="248" t="s">
        <v>13</v>
      </c>
      <c r="AY201" s="259" t="s">
        <v>150</v>
      </c>
    </row>
    <row r="202" s="192" customFormat="true" ht="22.5" hidden="false" customHeight="true" outlineLevel="0" collapsed="false">
      <c r="B202" s="193"/>
      <c r="C202" s="194"/>
      <c r="D202" s="195" t="s">
        <v>76</v>
      </c>
      <c r="E202" s="233" t="s">
        <v>233</v>
      </c>
      <c r="F202" s="233" t="s">
        <v>1593</v>
      </c>
      <c r="G202" s="194"/>
      <c r="H202" s="194"/>
      <c r="I202" s="197"/>
      <c r="J202" s="234" t="n">
        <f aca="false">BK202</f>
        <v>0</v>
      </c>
      <c r="K202" s="194"/>
      <c r="L202" s="199"/>
      <c r="M202" s="200"/>
      <c r="N202" s="201"/>
      <c r="O202" s="201"/>
      <c r="P202" s="202" t="n">
        <f aca="false">SUM(P203:P204)</f>
        <v>0</v>
      </c>
      <c r="Q202" s="201"/>
      <c r="R202" s="202" t="n">
        <f aca="false">SUM(R203:R204)</f>
        <v>0</v>
      </c>
      <c r="S202" s="201"/>
      <c r="T202" s="203" t="n">
        <f aca="false">SUM(T203:T204)</f>
        <v>0</v>
      </c>
      <c r="AR202" s="204" t="s">
        <v>13</v>
      </c>
      <c r="AT202" s="205" t="s">
        <v>76</v>
      </c>
      <c r="AU202" s="205" t="s">
        <v>13</v>
      </c>
      <c r="AY202" s="204" t="s">
        <v>150</v>
      </c>
      <c r="BK202" s="206" t="n">
        <f aca="false">SUM(BK203:BK204)</f>
        <v>0</v>
      </c>
    </row>
    <row r="203" s="24" customFormat="true" ht="24" hidden="false" customHeight="true" outlineLevel="0" collapsed="false">
      <c r="B203" s="25"/>
      <c r="C203" s="207" t="s">
        <v>478</v>
      </c>
      <c r="D203" s="207" t="s">
        <v>152</v>
      </c>
      <c r="E203" s="208" t="s">
        <v>1594</v>
      </c>
      <c r="F203" s="209" t="s">
        <v>1595</v>
      </c>
      <c r="G203" s="210" t="s">
        <v>411</v>
      </c>
      <c r="H203" s="211" t="n">
        <v>4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86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675</v>
      </c>
    </row>
    <row r="204" s="24" customFormat="true" ht="16.5" hidden="false" customHeight="true" outlineLevel="0" collapsed="false">
      <c r="B204" s="25"/>
      <c r="C204" s="207" t="s">
        <v>483</v>
      </c>
      <c r="D204" s="207" t="s">
        <v>152</v>
      </c>
      <c r="E204" s="208" t="s">
        <v>1596</v>
      </c>
      <c r="F204" s="209" t="s">
        <v>1597</v>
      </c>
      <c r="G204" s="210" t="s">
        <v>411</v>
      </c>
      <c r="H204" s="211" t="n">
        <v>4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166</v>
      </c>
      <c r="AT204" s="218" t="s">
        <v>152</v>
      </c>
      <c r="AU204" s="218" t="s">
        <v>86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166</v>
      </c>
      <c r="BM204" s="218" t="s">
        <v>683</v>
      </c>
    </row>
    <row r="205" s="192" customFormat="true" ht="22.5" hidden="false" customHeight="true" outlineLevel="0" collapsed="false">
      <c r="B205" s="193"/>
      <c r="C205" s="194"/>
      <c r="D205" s="195" t="s">
        <v>76</v>
      </c>
      <c r="E205" s="233" t="s">
        <v>216</v>
      </c>
      <c r="F205" s="233" t="s">
        <v>217</v>
      </c>
      <c r="G205" s="194"/>
      <c r="H205" s="194"/>
      <c r="I205" s="197"/>
      <c r="J205" s="234" t="n">
        <f aca="false">BK205</f>
        <v>0</v>
      </c>
      <c r="K205" s="194"/>
      <c r="L205" s="199"/>
      <c r="M205" s="200"/>
      <c r="N205" s="201"/>
      <c r="O205" s="201"/>
      <c r="P205" s="202" t="n">
        <f aca="false">SUM(P206:P233)</f>
        <v>0</v>
      </c>
      <c r="Q205" s="201"/>
      <c r="R205" s="202" t="n">
        <f aca="false">SUM(R206:R233)</f>
        <v>0</v>
      </c>
      <c r="S205" s="201"/>
      <c r="T205" s="203" t="n">
        <f aca="false">SUM(T206:T233)</f>
        <v>0</v>
      </c>
      <c r="AR205" s="204" t="s">
        <v>13</v>
      </c>
      <c r="AT205" s="205" t="s">
        <v>76</v>
      </c>
      <c r="AU205" s="205" t="s">
        <v>13</v>
      </c>
      <c r="AY205" s="204" t="s">
        <v>150</v>
      </c>
      <c r="BK205" s="206" t="n">
        <f aca="false">SUM(BK206:BK233)</f>
        <v>0</v>
      </c>
    </row>
    <row r="206" s="24" customFormat="true" ht="24" hidden="false" customHeight="true" outlineLevel="0" collapsed="false">
      <c r="B206" s="25"/>
      <c r="C206" s="207" t="s">
        <v>488</v>
      </c>
      <c r="D206" s="207" t="s">
        <v>152</v>
      </c>
      <c r="E206" s="208" t="s">
        <v>1598</v>
      </c>
      <c r="F206" s="209" t="s">
        <v>1599</v>
      </c>
      <c r="G206" s="210" t="s">
        <v>411</v>
      </c>
      <c r="H206" s="211" t="n">
        <v>1</v>
      </c>
      <c r="I206" s="212"/>
      <c r="J206" s="213" t="n">
        <f aca="false">ROUND(I206*H206,2)</f>
        <v>0</v>
      </c>
      <c r="K206" s="209" t="s">
        <v>1500</v>
      </c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66</v>
      </c>
      <c r="AT206" s="218" t="s">
        <v>152</v>
      </c>
      <c r="AU206" s="218" t="s">
        <v>86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166</v>
      </c>
      <c r="BM206" s="218" t="s">
        <v>691</v>
      </c>
    </row>
    <row r="207" s="24" customFormat="true" ht="16.5" hidden="false" customHeight="true" outlineLevel="0" collapsed="false">
      <c r="B207" s="25"/>
      <c r="C207" s="263" t="s">
        <v>492</v>
      </c>
      <c r="D207" s="263" t="s">
        <v>317</v>
      </c>
      <c r="E207" s="264" t="s">
        <v>1600</v>
      </c>
      <c r="F207" s="265" t="s">
        <v>1601</v>
      </c>
      <c r="G207" s="266" t="s">
        <v>411</v>
      </c>
      <c r="H207" s="267" t="n">
        <v>1</v>
      </c>
      <c r="I207" s="268"/>
      <c r="J207" s="269" t="n">
        <f aca="false">ROUND(I207*H207,2)</f>
        <v>0</v>
      </c>
      <c r="K207" s="265" t="s">
        <v>1500</v>
      </c>
      <c r="L207" s="270"/>
      <c r="M207" s="271"/>
      <c r="N207" s="272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33</v>
      </c>
      <c r="AT207" s="218" t="s">
        <v>317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695</v>
      </c>
    </row>
    <row r="208" s="235" customFormat="true" ht="11.25" hidden="false" customHeight="false" outlineLevel="0" collapsed="false">
      <c r="B208" s="236"/>
      <c r="C208" s="237"/>
      <c r="D208" s="238" t="s">
        <v>201</v>
      </c>
      <c r="E208" s="239"/>
      <c r="F208" s="240" t="s">
        <v>1602</v>
      </c>
      <c r="G208" s="237"/>
      <c r="H208" s="241" t="n">
        <v>1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1</v>
      </c>
      <c r="AU208" s="247" t="s">
        <v>86</v>
      </c>
      <c r="AV208" s="235" t="s">
        <v>86</v>
      </c>
      <c r="AW208" s="235" t="s">
        <v>33</v>
      </c>
      <c r="AX208" s="235" t="s">
        <v>77</v>
      </c>
      <c r="AY208" s="247" t="s">
        <v>150</v>
      </c>
    </row>
    <row r="209" s="248" customFormat="true" ht="11.25" hidden="false" customHeight="false" outlineLevel="0" collapsed="false">
      <c r="B209" s="249"/>
      <c r="C209" s="250"/>
      <c r="D209" s="238" t="s">
        <v>201</v>
      </c>
      <c r="E209" s="251"/>
      <c r="F209" s="252" t="s">
        <v>242</v>
      </c>
      <c r="G209" s="250"/>
      <c r="H209" s="253" t="n">
        <v>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01</v>
      </c>
      <c r="AU209" s="259" t="s">
        <v>86</v>
      </c>
      <c r="AV209" s="248" t="s">
        <v>166</v>
      </c>
      <c r="AW209" s="248" t="s">
        <v>33</v>
      </c>
      <c r="AX209" s="248" t="s">
        <v>13</v>
      </c>
      <c r="AY209" s="259" t="s">
        <v>150</v>
      </c>
    </row>
    <row r="210" s="24" customFormat="true" ht="24" hidden="false" customHeight="true" outlineLevel="0" collapsed="false">
      <c r="B210" s="25"/>
      <c r="C210" s="207" t="s">
        <v>496</v>
      </c>
      <c r="D210" s="207" t="s">
        <v>152</v>
      </c>
      <c r="E210" s="208" t="s">
        <v>1603</v>
      </c>
      <c r="F210" s="209" t="s">
        <v>1604</v>
      </c>
      <c r="G210" s="210" t="s">
        <v>411</v>
      </c>
      <c r="H210" s="211" t="n">
        <v>1</v>
      </c>
      <c r="I210" s="212"/>
      <c r="J210" s="213" t="n">
        <f aca="false">ROUND(I210*H210,2)</f>
        <v>0</v>
      </c>
      <c r="K210" s="209" t="s">
        <v>1500</v>
      </c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66</v>
      </c>
      <c r="AT210" s="218" t="s">
        <v>152</v>
      </c>
      <c r="AU210" s="218" t="s">
        <v>86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166</v>
      </c>
      <c r="BM210" s="218" t="s">
        <v>705</v>
      </c>
    </row>
    <row r="211" s="24" customFormat="true" ht="16.5" hidden="false" customHeight="true" outlineLevel="0" collapsed="false">
      <c r="B211" s="25"/>
      <c r="C211" s="263" t="s">
        <v>500</v>
      </c>
      <c r="D211" s="263" t="s">
        <v>317</v>
      </c>
      <c r="E211" s="264" t="s">
        <v>1605</v>
      </c>
      <c r="F211" s="265" t="s">
        <v>1606</v>
      </c>
      <c r="G211" s="266" t="s">
        <v>411</v>
      </c>
      <c r="H211" s="267" t="n">
        <v>1</v>
      </c>
      <c r="I211" s="268"/>
      <c r="J211" s="269" t="n">
        <f aca="false">ROUND(I211*H211,2)</f>
        <v>0</v>
      </c>
      <c r="K211" s="265" t="s">
        <v>1500</v>
      </c>
      <c r="L211" s="270"/>
      <c r="M211" s="271"/>
      <c r="N211" s="272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33</v>
      </c>
      <c r="AT211" s="218" t="s">
        <v>317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714</v>
      </c>
    </row>
    <row r="212" s="24" customFormat="true" ht="16.5" hidden="false" customHeight="true" outlineLevel="0" collapsed="false">
      <c r="B212" s="25"/>
      <c r="C212" s="263" t="s">
        <v>505</v>
      </c>
      <c r="D212" s="263" t="s">
        <v>317</v>
      </c>
      <c r="E212" s="264" t="s">
        <v>1607</v>
      </c>
      <c r="F212" s="265" t="s">
        <v>1608</v>
      </c>
      <c r="G212" s="266" t="s">
        <v>411</v>
      </c>
      <c r="H212" s="267" t="n">
        <v>2</v>
      </c>
      <c r="I212" s="268"/>
      <c r="J212" s="269" t="n">
        <f aca="false">ROUND(I212*H212,2)</f>
        <v>0</v>
      </c>
      <c r="K212" s="265" t="s">
        <v>1500</v>
      </c>
      <c r="L212" s="270"/>
      <c r="M212" s="271"/>
      <c r="N212" s="272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33</v>
      </c>
      <c r="AT212" s="218" t="s">
        <v>317</v>
      </c>
      <c r="AU212" s="218" t="s">
        <v>86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166</v>
      </c>
      <c r="BM212" s="218" t="s">
        <v>726</v>
      </c>
    </row>
    <row r="213" s="24" customFormat="true" ht="16.5" hidden="false" customHeight="true" outlineLevel="0" collapsed="false">
      <c r="B213" s="25"/>
      <c r="C213" s="263" t="s">
        <v>510</v>
      </c>
      <c r="D213" s="263" t="s">
        <v>317</v>
      </c>
      <c r="E213" s="264" t="s">
        <v>1609</v>
      </c>
      <c r="F213" s="265" t="s">
        <v>1610</v>
      </c>
      <c r="G213" s="266" t="s">
        <v>411</v>
      </c>
      <c r="H213" s="267" t="n">
        <v>1</v>
      </c>
      <c r="I213" s="268"/>
      <c r="J213" s="269" t="n">
        <f aca="false">ROUND(I213*H213,2)</f>
        <v>0</v>
      </c>
      <c r="K213" s="265" t="s">
        <v>1500</v>
      </c>
      <c r="L213" s="270"/>
      <c r="M213" s="271"/>
      <c r="N213" s="272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33</v>
      </c>
      <c r="AT213" s="218" t="s">
        <v>317</v>
      </c>
      <c r="AU213" s="218" t="s">
        <v>86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719</v>
      </c>
    </row>
    <row r="214" s="24" customFormat="true" ht="24" hidden="false" customHeight="true" outlineLevel="0" collapsed="false">
      <c r="B214" s="25"/>
      <c r="C214" s="207" t="s">
        <v>516</v>
      </c>
      <c r="D214" s="207" t="s">
        <v>152</v>
      </c>
      <c r="E214" s="208" t="s">
        <v>1611</v>
      </c>
      <c r="F214" s="209" t="s">
        <v>1612</v>
      </c>
      <c r="G214" s="210" t="s">
        <v>228</v>
      </c>
      <c r="H214" s="211" t="n">
        <v>14.65</v>
      </c>
      <c r="I214" s="212"/>
      <c r="J214" s="213" t="n">
        <f aca="false">ROUND(I214*H214,2)</f>
        <v>0</v>
      </c>
      <c r="K214" s="209" t="s">
        <v>1500</v>
      </c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86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743</v>
      </c>
    </row>
    <row r="215" s="235" customFormat="true" ht="11.25" hidden="false" customHeight="false" outlineLevel="0" collapsed="false">
      <c r="B215" s="236"/>
      <c r="C215" s="237"/>
      <c r="D215" s="238" t="s">
        <v>201</v>
      </c>
      <c r="E215" s="239"/>
      <c r="F215" s="240" t="s">
        <v>1613</v>
      </c>
      <c r="G215" s="237"/>
      <c r="H215" s="241" t="n">
        <v>14.6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1</v>
      </c>
      <c r="AU215" s="247" t="s">
        <v>86</v>
      </c>
      <c r="AV215" s="235" t="s">
        <v>86</v>
      </c>
      <c r="AW215" s="235" t="s">
        <v>33</v>
      </c>
      <c r="AX215" s="235" t="s">
        <v>77</v>
      </c>
      <c r="AY215" s="247" t="s">
        <v>150</v>
      </c>
    </row>
    <row r="216" s="248" customFormat="true" ht="11.25" hidden="false" customHeight="false" outlineLevel="0" collapsed="false">
      <c r="B216" s="249"/>
      <c r="C216" s="250"/>
      <c r="D216" s="238" t="s">
        <v>201</v>
      </c>
      <c r="E216" s="251"/>
      <c r="F216" s="252" t="s">
        <v>242</v>
      </c>
      <c r="G216" s="250"/>
      <c r="H216" s="253" t="n">
        <v>14.6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01</v>
      </c>
      <c r="AU216" s="259" t="s">
        <v>86</v>
      </c>
      <c r="AV216" s="248" t="s">
        <v>166</v>
      </c>
      <c r="AW216" s="248" t="s">
        <v>33</v>
      </c>
      <c r="AX216" s="248" t="s">
        <v>13</v>
      </c>
      <c r="AY216" s="259" t="s">
        <v>150</v>
      </c>
    </row>
    <row r="217" s="24" customFormat="true" ht="24" hidden="false" customHeight="true" outlineLevel="0" collapsed="false">
      <c r="B217" s="25"/>
      <c r="C217" s="207" t="s">
        <v>522</v>
      </c>
      <c r="D217" s="207" t="s">
        <v>152</v>
      </c>
      <c r="E217" s="208" t="s">
        <v>1614</v>
      </c>
      <c r="F217" s="209" t="s">
        <v>1615</v>
      </c>
      <c r="G217" s="210" t="s">
        <v>187</v>
      </c>
      <c r="H217" s="211" t="n">
        <v>11.91</v>
      </c>
      <c r="I217" s="212"/>
      <c r="J217" s="213" t="n">
        <f aca="false">ROUND(I217*H217,2)</f>
        <v>0</v>
      </c>
      <c r="K217" s="209" t="s">
        <v>1500</v>
      </c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86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752</v>
      </c>
    </row>
    <row r="218" s="235" customFormat="true" ht="11.25" hidden="false" customHeight="false" outlineLevel="0" collapsed="false">
      <c r="B218" s="236"/>
      <c r="C218" s="237"/>
      <c r="D218" s="238" t="s">
        <v>201</v>
      </c>
      <c r="E218" s="239"/>
      <c r="F218" s="240" t="s">
        <v>1616</v>
      </c>
      <c r="G218" s="237"/>
      <c r="H218" s="241" t="n">
        <v>11.16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1</v>
      </c>
      <c r="AU218" s="247" t="s">
        <v>86</v>
      </c>
      <c r="AV218" s="235" t="s">
        <v>86</v>
      </c>
      <c r="AW218" s="235" t="s">
        <v>33</v>
      </c>
      <c r="AX218" s="235" t="s">
        <v>77</v>
      </c>
      <c r="AY218" s="247" t="s">
        <v>150</v>
      </c>
    </row>
    <row r="219" s="235" customFormat="true" ht="11.25" hidden="false" customHeight="false" outlineLevel="0" collapsed="false">
      <c r="B219" s="236"/>
      <c r="C219" s="237"/>
      <c r="D219" s="238" t="s">
        <v>201</v>
      </c>
      <c r="E219" s="239"/>
      <c r="F219" s="240" t="s">
        <v>1617</v>
      </c>
      <c r="G219" s="237"/>
      <c r="H219" s="241" t="n">
        <v>0.75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01</v>
      </c>
      <c r="AU219" s="247" t="s">
        <v>86</v>
      </c>
      <c r="AV219" s="235" t="s">
        <v>86</v>
      </c>
      <c r="AW219" s="235" t="s">
        <v>33</v>
      </c>
      <c r="AX219" s="235" t="s">
        <v>77</v>
      </c>
      <c r="AY219" s="247" t="s">
        <v>150</v>
      </c>
    </row>
    <row r="220" s="248" customFormat="true" ht="11.25" hidden="false" customHeight="false" outlineLevel="0" collapsed="false">
      <c r="B220" s="249"/>
      <c r="C220" s="250"/>
      <c r="D220" s="238" t="s">
        <v>201</v>
      </c>
      <c r="E220" s="251"/>
      <c r="F220" s="252" t="s">
        <v>242</v>
      </c>
      <c r="G220" s="250"/>
      <c r="H220" s="253" t="n">
        <v>11.91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01</v>
      </c>
      <c r="AU220" s="259" t="s">
        <v>86</v>
      </c>
      <c r="AV220" s="248" t="s">
        <v>166</v>
      </c>
      <c r="AW220" s="248" t="s">
        <v>33</v>
      </c>
      <c r="AX220" s="248" t="s">
        <v>13</v>
      </c>
      <c r="AY220" s="259" t="s">
        <v>150</v>
      </c>
    </row>
    <row r="221" s="24" customFormat="true" ht="48" hidden="false" customHeight="true" outlineLevel="0" collapsed="false">
      <c r="B221" s="25"/>
      <c r="C221" s="207" t="s">
        <v>528</v>
      </c>
      <c r="D221" s="207" t="s">
        <v>152</v>
      </c>
      <c r="E221" s="208" t="s">
        <v>1618</v>
      </c>
      <c r="F221" s="209" t="s">
        <v>1619</v>
      </c>
      <c r="G221" s="210" t="s">
        <v>228</v>
      </c>
      <c r="H221" s="211" t="n">
        <v>180</v>
      </c>
      <c r="I221" s="212"/>
      <c r="J221" s="213" t="n">
        <f aca="false">ROUND(I221*H221,2)</f>
        <v>0</v>
      </c>
      <c r="K221" s="209" t="s">
        <v>1500</v>
      </c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761</v>
      </c>
    </row>
    <row r="222" s="24" customFormat="true" ht="16.5" hidden="false" customHeight="true" outlineLevel="0" collapsed="false">
      <c r="B222" s="25"/>
      <c r="C222" s="263" t="s">
        <v>532</v>
      </c>
      <c r="D222" s="263" t="s">
        <v>317</v>
      </c>
      <c r="E222" s="264" t="s">
        <v>1620</v>
      </c>
      <c r="F222" s="265" t="s">
        <v>1621</v>
      </c>
      <c r="G222" s="266" t="s">
        <v>228</v>
      </c>
      <c r="H222" s="267" t="n">
        <v>183.6</v>
      </c>
      <c r="I222" s="268"/>
      <c r="J222" s="269" t="n">
        <f aca="false">ROUND(I222*H222,2)</f>
        <v>0</v>
      </c>
      <c r="K222" s="265" t="s">
        <v>1500</v>
      </c>
      <c r="L222" s="270"/>
      <c r="M222" s="271"/>
      <c r="N222" s="272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33</v>
      </c>
      <c r="AT222" s="218" t="s">
        <v>317</v>
      </c>
      <c r="AU222" s="218" t="s">
        <v>86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166</v>
      </c>
      <c r="BM222" s="218" t="s">
        <v>780</v>
      </c>
    </row>
    <row r="223" s="235" customFormat="true" ht="11.25" hidden="false" customHeight="false" outlineLevel="0" collapsed="false">
      <c r="B223" s="236"/>
      <c r="C223" s="237"/>
      <c r="D223" s="238" t="s">
        <v>201</v>
      </c>
      <c r="E223" s="239"/>
      <c r="F223" s="240" t="s">
        <v>1622</v>
      </c>
      <c r="G223" s="237"/>
      <c r="H223" s="241" t="n">
        <v>183.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1</v>
      </c>
      <c r="AU223" s="247" t="s">
        <v>86</v>
      </c>
      <c r="AV223" s="235" t="s">
        <v>86</v>
      </c>
      <c r="AW223" s="235" t="s">
        <v>33</v>
      </c>
      <c r="AX223" s="235" t="s">
        <v>77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8" t="s">
        <v>201</v>
      </c>
      <c r="E224" s="251"/>
      <c r="F224" s="252" t="s">
        <v>242</v>
      </c>
      <c r="G224" s="250"/>
      <c r="H224" s="253" t="n">
        <v>183.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6</v>
      </c>
      <c r="AV224" s="248" t="s">
        <v>166</v>
      </c>
      <c r="AW224" s="248" t="s">
        <v>33</v>
      </c>
      <c r="AX224" s="248" t="s">
        <v>13</v>
      </c>
      <c r="AY224" s="259" t="s">
        <v>150</v>
      </c>
    </row>
    <row r="225" s="24" customFormat="true" ht="48" hidden="false" customHeight="true" outlineLevel="0" collapsed="false">
      <c r="B225" s="25"/>
      <c r="C225" s="207" t="s">
        <v>538</v>
      </c>
      <c r="D225" s="207" t="s">
        <v>152</v>
      </c>
      <c r="E225" s="208" t="s">
        <v>1623</v>
      </c>
      <c r="F225" s="209" t="s">
        <v>1624</v>
      </c>
      <c r="G225" s="210" t="s">
        <v>228</v>
      </c>
      <c r="H225" s="211" t="n">
        <v>62.5</v>
      </c>
      <c r="I225" s="212"/>
      <c r="J225" s="213" t="n">
        <f aca="false">ROUND(I225*H225,2)</f>
        <v>0</v>
      </c>
      <c r="K225" s="209" t="s">
        <v>1500</v>
      </c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86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814</v>
      </c>
    </row>
    <row r="226" s="24" customFormat="true" ht="16.5" hidden="false" customHeight="true" outlineLevel="0" collapsed="false">
      <c r="B226" s="25"/>
      <c r="C226" s="263" t="s">
        <v>543</v>
      </c>
      <c r="D226" s="263" t="s">
        <v>317</v>
      </c>
      <c r="E226" s="264" t="s">
        <v>1625</v>
      </c>
      <c r="F226" s="265" t="s">
        <v>1626</v>
      </c>
      <c r="G226" s="266" t="s">
        <v>228</v>
      </c>
      <c r="H226" s="267" t="n">
        <v>63.75</v>
      </c>
      <c r="I226" s="268"/>
      <c r="J226" s="269" t="n">
        <f aca="false">ROUND(I226*H226,2)</f>
        <v>0</v>
      </c>
      <c r="K226" s="265" t="s">
        <v>1500</v>
      </c>
      <c r="L226" s="270"/>
      <c r="M226" s="271"/>
      <c r="N226" s="272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33</v>
      </c>
      <c r="AT226" s="218" t="s">
        <v>317</v>
      </c>
      <c r="AU226" s="218" t="s">
        <v>86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166</v>
      </c>
      <c r="BM226" s="218" t="s">
        <v>824</v>
      </c>
    </row>
    <row r="227" s="235" customFormat="true" ht="11.25" hidden="false" customHeight="false" outlineLevel="0" collapsed="false">
      <c r="B227" s="236"/>
      <c r="C227" s="237"/>
      <c r="D227" s="238" t="s">
        <v>201</v>
      </c>
      <c r="E227" s="239"/>
      <c r="F227" s="240" t="s">
        <v>1627</v>
      </c>
      <c r="G227" s="237"/>
      <c r="H227" s="241" t="n">
        <v>63.75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1</v>
      </c>
      <c r="AU227" s="247" t="s">
        <v>86</v>
      </c>
      <c r="AV227" s="235" t="s">
        <v>86</v>
      </c>
      <c r="AW227" s="235" t="s">
        <v>33</v>
      </c>
      <c r="AX227" s="235" t="s">
        <v>77</v>
      </c>
      <c r="AY227" s="247" t="s">
        <v>150</v>
      </c>
    </row>
    <row r="228" s="248" customFormat="true" ht="11.25" hidden="false" customHeight="false" outlineLevel="0" collapsed="false">
      <c r="B228" s="249"/>
      <c r="C228" s="250"/>
      <c r="D228" s="238" t="s">
        <v>201</v>
      </c>
      <c r="E228" s="251"/>
      <c r="F228" s="252" t="s">
        <v>242</v>
      </c>
      <c r="G228" s="250"/>
      <c r="H228" s="253" t="n">
        <v>63.7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01</v>
      </c>
      <c r="AU228" s="259" t="s">
        <v>86</v>
      </c>
      <c r="AV228" s="248" t="s">
        <v>166</v>
      </c>
      <c r="AW228" s="248" t="s">
        <v>33</v>
      </c>
      <c r="AX228" s="248" t="s">
        <v>13</v>
      </c>
      <c r="AY228" s="259" t="s">
        <v>150</v>
      </c>
    </row>
    <row r="229" s="24" customFormat="true" ht="24" hidden="false" customHeight="true" outlineLevel="0" collapsed="false">
      <c r="B229" s="25"/>
      <c r="C229" s="207" t="s">
        <v>548</v>
      </c>
      <c r="D229" s="207" t="s">
        <v>152</v>
      </c>
      <c r="E229" s="208" t="s">
        <v>1628</v>
      </c>
      <c r="F229" s="209" t="s">
        <v>1629</v>
      </c>
      <c r="G229" s="210" t="s">
        <v>199</v>
      </c>
      <c r="H229" s="211" t="n">
        <v>9</v>
      </c>
      <c r="I229" s="212"/>
      <c r="J229" s="213" t="n">
        <f aca="false">ROUND(I229*H229,2)</f>
        <v>0</v>
      </c>
      <c r="K229" s="209" t="s">
        <v>1500</v>
      </c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166</v>
      </c>
      <c r="AT229" s="218" t="s">
        <v>152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834</v>
      </c>
    </row>
    <row r="230" s="24" customFormat="true" ht="60" hidden="false" customHeight="true" outlineLevel="0" collapsed="false">
      <c r="B230" s="25"/>
      <c r="C230" s="207" t="s">
        <v>556</v>
      </c>
      <c r="D230" s="207" t="s">
        <v>152</v>
      </c>
      <c r="E230" s="208" t="s">
        <v>1630</v>
      </c>
      <c r="F230" s="209" t="s">
        <v>1631</v>
      </c>
      <c r="G230" s="210" t="s">
        <v>228</v>
      </c>
      <c r="H230" s="211" t="n">
        <v>7</v>
      </c>
      <c r="I230" s="212"/>
      <c r="J230" s="213" t="n">
        <f aca="false">ROUND(I230*H230,2)</f>
        <v>0</v>
      </c>
      <c r="K230" s="209" t="s">
        <v>1500</v>
      </c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86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843</v>
      </c>
    </row>
    <row r="231" s="24" customFormat="true" ht="36" hidden="false" customHeight="true" outlineLevel="0" collapsed="false">
      <c r="B231" s="25"/>
      <c r="C231" s="207" t="s">
        <v>562</v>
      </c>
      <c r="D231" s="207" t="s">
        <v>152</v>
      </c>
      <c r="E231" s="208" t="s">
        <v>1632</v>
      </c>
      <c r="F231" s="209" t="s">
        <v>1633</v>
      </c>
      <c r="G231" s="210" t="s">
        <v>228</v>
      </c>
      <c r="H231" s="211" t="n">
        <v>28.3</v>
      </c>
      <c r="I231" s="212"/>
      <c r="J231" s="213" t="n">
        <f aca="false">ROUND(I231*H231,2)</f>
        <v>0</v>
      </c>
      <c r="K231" s="209" t="s">
        <v>1500</v>
      </c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166</v>
      </c>
      <c r="AT231" s="218" t="s">
        <v>152</v>
      </c>
      <c r="AU231" s="218" t="s">
        <v>86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166</v>
      </c>
      <c r="BM231" s="218" t="s">
        <v>854</v>
      </c>
    </row>
    <row r="232" s="24" customFormat="true" ht="36" hidden="false" customHeight="true" outlineLevel="0" collapsed="false">
      <c r="B232" s="25"/>
      <c r="C232" s="207" t="s">
        <v>566</v>
      </c>
      <c r="D232" s="207" t="s">
        <v>152</v>
      </c>
      <c r="E232" s="208" t="s">
        <v>1634</v>
      </c>
      <c r="F232" s="209" t="s">
        <v>1635</v>
      </c>
      <c r="G232" s="210" t="s">
        <v>228</v>
      </c>
      <c r="H232" s="211" t="n">
        <v>54.5</v>
      </c>
      <c r="I232" s="212"/>
      <c r="J232" s="213" t="n">
        <f aca="false">ROUND(I232*H232,2)</f>
        <v>0</v>
      </c>
      <c r="K232" s="209" t="s">
        <v>1500</v>
      </c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166</v>
      </c>
      <c r="AT232" s="218" t="s">
        <v>152</v>
      </c>
      <c r="AU232" s="218" t="s">
        <v>86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166</v>
      </c>
      <c r="BM232" s="218" t="s">
        <v>864</v>
      </c>
    </row>
    <row r="233" s="24" customFormat="true" ht="24" hidden="false" customHeight="true" outlineLevel="0" collapsed="false">
      <c r="B233" s="25"/>
      <c r="C233" s="207" t="s">
        <v>571</v>
      </c>
      <c r="D233" s="207" t="s">
        <v>152</v>
      </c>
      <c r="E233" s="208" t="s">
        <v>1636</v>
      </c>
      <c r="F233" s="209" t="s">
        <v>1637</v>
      </c>
      <c r="G233" s="210" t="s">
        <v>199</v>
      </c>
      <c r="H233" s="211" t="n">
        <v>5</v>
      </c>
      <c r="I233" s="212"/>
      <c r="J233" s="213" t="n">
        <f aca="false">ROUND(I233*H233,2)</f>
        <v>0</v>
      </c>
      <c r="K233" s="209" t="s">
        <v>1500</v>
      </c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874</v>
      </c>
    </row>
    <row r="234" s="192" customFormat="true" ht="22.5" hidden="false" customHeight="true" outlineLevel="0" collapsed="false">
      <c r="B234" s="193"/>
      <c r="C234" s="194"/>
      <c r="D234" s="195" t="s">
        <v>76</v>
      </c>
      <c r="E234" s="233" t="s">
        <v>231</v>
      </c>
      <c r="F234" s="233" t="s">
        <v>232</v>
      </c>
      <c r="G234" s="194"/>
      <c r="H234" s="194"/>
      <c r="I234" s="197"/>
      <c r="J234" s="234" t="n">
        <f aca="false">BK234</f>
        <v>0</v>
      </c>
      <c r="K234" s="194"/>
      <c r="L234" s="199"/>
      <c r="M234" s="200"/>
      <c r="N234" s="201"/>
      <c r="O234" s="201"/>
      <c r="P234" s="202" t="n">
        <f aca="false">SUM(P235:P241)</f>
        <v>0</v>
      </c>
      <c r="Q234" s="201"/>
      <c r="R234" s="202" t="n">
        <f aca="false">SUM(R235:R241)</f>
        <v>0</v>
      </c>
      <c r="S234" s="201"/>
      <c r="T234" s="203" t="n">
        <f aca="false">SUM(T235:T241)</f>
        <v>0</v>
      </c>
      <c r="AR234" s="204" t="s">
        <v>13</v>
      </c>
      <c r="AT234" s="205" t="s">
        <v>76</v>
      </c>
      <c r="AU234" s="205" t="s">
        <v>13</v>
      </c>
      <c r="AY234" s="204" t="s">
        <v>150</v>
      </c>
      <c r="BK234" s="206" t="n">
        <f aca="false">SUM(BK235:BK241)</f>
        <v>0</v>
      </c>
    </row>
    <row r="235" s="24" customFormat="true" ht="36" hidden="false" customHeight="true" outlineLevel="0" collapsed="false">
      <c r="B235" s="25"/>
      <c r="C235" s="207" t="s">
        <v>576</v>
      </c>
      <c r="D235" s="207" t="s">
        <v>152</v>
      </c>
      <c r="E235" s="208" t="s">
        <v>1638</v>
      </c>
      <c r="F235" s="209" t="s">
        <v>1639</v>
      </c>
      <c r="G235" s="210" t="s">
        <v>236</v>
      </c>
      <c r="H235" s="211" t="n">
        <v>6.36</v>
      </c>
      <c r="I235" s="212"/>
      <c r="J235" s="213" t="n">
        <f aca="false">ROUND(I235*H235,2)</f>
        <v>0</v>
      </c>
      <c r="K235" s="209" t="s">
        <v>1500</v>
      </c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166</v>
      </c>
      <c r="AT235" s="218" t="s">
        <v>152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884</v>
      </c>
    </row>
    <row r="236" s="24" customFormat="true" ht="36" hidden="false" customHeight="true" outlineLevel="0" collapsed="false">
      <c r="B236" s="25"/>
      <c r="C236" s="207" t="s">
        <v>582</v>
      </c>
      <c r="D236" s="207" t="s">
        <v>152</v>
      </c>
      <c r="E236" s="208" t="s">
        <v>1640</v>
      </c>
      <c r="F236" s="209" t="s">
        <v>1641</v>
      </c>
      <c r="G236" s="210" t="s">
        <v>236</v>
      </c>
      <c r="H236" s="211" t="n">
        <v>491.59</v>
      </c>
      <c r="I236" s="212"/>
      <c r="J236" s="213" t="n">
        <f aca="false">ROUND(I236*H236,2)</f>
        <v>0</v>
      </c>
      <c r="K236" s="209" t="s">
        <v>1500</v>
      </c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86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892</v>
      </c>
    </row>
    <row r="237" s="24" customFormat="true" ht="36" hidden="false" customHeight="true" outlineLevel="0" collapsed="false">
      <c r="B237" s="25"/>
      <c r="C237" s="207" t="s">
        <v>587</v>
      </c>
      <c r="D237" s="207" t="s">
        <v>152</v>
      </c>
      <c r="E237" s="208" t="s">
        <v>1642</v>
      </c>
      <c r="F237" s="209" t="s">
        <v>1643</v>
      </c>
      <c r="G237" s="210" t="s">
        <v>236</v>
      </c>
      <c r="H237" s="211" t="n">
        <v>4424.31</v>
      </c>
      <c r="I237" s="212"/>
      <c r="J237" s="213" t="n">
        <f aca="false">ROUND(I237*H237,2)</f>
        <v>0</v>
      </c>
      <c r="K237" s="209" t="s">
        <v>1500</v>
      </c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166</v>
      </c>
      <c r="AT237" s="218" t="s">
        <v>152</v>
      </c>
      <c r="AU237" s="218" t="s">
        <v>86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166</v>
      </c>
      <c r="BM237" s="218" t="s">
        <v>901</v>
      </c>
    </row>
    <row r="238" s="24" customFormat="true" ht="36" hidden="false" customHeight="true" outlineLevel="0" collapsed="false">
      <c r="B238" s="25"/>
      <c r="C238" s="207" t="s">
        <v>592</v>
      </c>
      <c r="D238" s="207" t="s">
        <v>152</v>
      </c>
      <c r="E238" s="208" t="s">
        <v>1644</v>
      </c>
      <c r="F238" s="209" t="s">
        <v>1645</v>
      </c>
      <c r="G238" s="210" t="s">
        <v>236</v>
      </c>
      <c r="H238" s="211" t="n">
        <v>11</v>
      </c>
      <c r="I238" s="212"/>
      <c r="J238" s="213" t="n">
        <f aca="false">ROUND(I238*H238,2)</f>
        <v>0</v>
      </c>
      <c r="K238" s="209" t="s">
        <v>1500</v>
      </c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86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911</v>
      </c>
    </row>
    <row r="239" s="24" customFormat="true" ht="36" hidden="false" customHeight="true" outlineLevel="0" collapsed="false">
      <c r="B239" s="25"/>
      <c r="C239" s="207" t="s">
        <v>617</v>
      </c>
      <c r="D239" s="207" t="s">
        <v>152</v>
      </c>
      <c r="E239" s="208" t="s">
        <v>1646</v>
      </c>
      <c r="F239" s="209" t="s">
        <v>1647</v>
      </c>
      <c r="G239" s="210" t="s">
        <v>236</v>
      </c>
      <c r="H239" s="211" t="n">
        <v>154.07</v>
      </c>
      <c r="I239" s="212"/>
      <c r="J239" s="213" t="n">
        <f aca="false">ROUND(I239*H239,2)</f>
        <v>0</v>
      </c>
      <c r="K239" s="209" t="s">
        <v>1500</v>
      </c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166</v>
      </c>
      <c r="AT239" s="218" t="s">
        <v>152</v>
      </c>
      <c r="AU239" s="218" t="s">
        <v>86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166</v>
      </c>
      <c r="BM239" s="218" t="s">
        <v>922</v>
      </c>
    </row>
    <row r="240" s="24" customFormat="true" ht="36" hidden="false" customHeight="true" outlineLevel="0" collapsed="false">
      <c r="B240" s="25"/>
      <c r="C240" s="207" t="s">
        <v>622</v>
      </c>
      <c r="D240" s="207" t="s">
        <v>152</v>
      </c>
      <c r="E240" s="208" t="s">
        <v>1648</v>
      </c>
      <c r="F240" s="209" t="s">
        <v>1649</v>
      </c>
      <c r="G240" s="210" t="s">
        <v>236</v>
      </c>
      <c r="H240" s="211" t="n">
        <v>113.37</v>
      </c>
      <c r="I240" s="212"/>
      <c r="J240" s="213" t="n">
        <f aca="false">ROUND(I240*H240,2)</f>
        <v>0</v>
      </c>
      <c r="K240" s="209" t="s">
        <v>1500</v>
      </c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86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932</v>
      </c>
    </row>
    <row r="241" s="24" customFormat="true" ht="36" hidden="false" customHeight="true" outlineLevel="0" collapsed="false">
      <c r="B241" s="25"/>
      <c r="C241" s="207" t="s">
        <v>627</v>
      </c>
      <c r="D241" s="207" t="s">
        <v>152</v>
      </c>
      <c r="E241" s="208" t="s">
        <v>1650</v>
      </c>
      <c r="F241" s="209" t="s">
        <v>1524</v>
      </c>
      <c r="G241" s="210" t="s">
        <v>236</v>
      </c>
      <c r="H241" s="211" t="n">
        <v>206.79</v>
      </c>
      <c r="I241" s="212"/>
      <c r="J241" s="213" t="n">
        <f aca="false">ROUND(I241*H241,2)</f>
        <v>0</v>
      </c>
      <c r="K241" s="209" t="s">
        <v>1500</v>
      </c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942</v>
      </c>
    </row>
    <row r="242" s="192" customFormat="true" ht="22.5" hidden="false" customHeight="true" outlineLevel="0" collapsed="false">
      <c r="B242" s="193"/>
      <c r="C242" s="194"/>
      <c r="D242" s="195" t="s">
        <v>76</v>
      </c>
      <c r="E242" s="233" t="s">
        <v>766</v>
      </c>
      <c r="F242" s="233" t="s">
        <v>767</v>
      </c>
      <c r="G242" s="194"/>
      <c r="H242" s="194"/>
      <c r="I242" s="197"/>
      <c r="J242" s="234" t="n">
        <f aca="false">BK242</f>
        <v>0</v>
      </c>
      <c r="K242" s="194"/>
      <c r="L242" s="199"/>
      <c r="M242" s="200"/>
      <c r="N242" s="201"/>
      <c r="O242" s="201"/>
      <c r="P242" s="202" t="n">
        <f aca="false">P243</f>
        <v>0</v>
      </c>
      <c r="Q242" s="201"/>
      <c r="R242" s="202" t="n">
        <f aca="false">R243</f>
        <v>0</v>
      </c>
      <c r="S242" s="201"/>
      <c r="T242" s="203" t="n">
        <f aca="false">T243</f>
        <v>0</v>
      </c>
      <c r="AR242" s="204" t="s">
        <v>13</v>
      </c>
      <c r="AT242" s="205" t="s">
        <v>76</v>
      </c>
      <c r="AU242" s="205" t="s">
        <v>13</v>
      </c>
      <c r="AY242" s="204" t="s">
        <v>150</v>
      </c>
      <c r="BK242" s="206" t="n">
        <f aca="false">BK243</f>
        <v>0</v>
      </c>
    </row>
    <row r="243" s="24" customFormat="true" ht="36" hidden="false" customHeight="true" outlineLevel="0" collapsed="false">
      <c r="B243" s="25"/>
      <c r="C243" s="207" t="s">
        <v>632</v>
      </c>
      <c r="D243" s="207" t="s">
        <v>152</v>
      </c>
      <c r="E243" s="208" t="s">
        <v>1651</v>
      </c>
      <c r="F243" s="209" t="s">
        <v>1652</v>
      </c>
      <c r="G243" s="210" t="s">
        <v>236</v>
      </c>
      <c r="H243" s="211" t="n">
        <v>1048.171</v>
      </c>
      <c r="I243" s="212"/>
      <c r="J243" s="213" t="n">
        <f aca="false">ROUND(I243*H243,2)</f>
        <v>0</v>
      </c>
      <c r="K243" s="209" t="s">
        <v>1500</v>
      </c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86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950</v>
      </c>
    </row>
    <row r="244" s="192" customFormat="true" ht="25.5" hidden="false" customHeight="true" outlineLevel="0" collapsed="false">
      <c r="B244" s="193"/>
      <c r="C244" s="194"/>
      <c r="D244" s="195" t="s">
        <v>76</v>
      </c>
      <c r="E244" s="196" t="s">
        <v>772</v>
      </c>
      <c r="F244" s="196" t="s">
        <v>773</v>
      </c>
      <c r="G244" s="194"/>
      <c r="H244" s="194"/>
      <c r="I244" s="197"/>
      <c r="J244" s="198" t="n">
        <f aca="false">BK244</f>
        <v>0</v>
      </c>
      <c r="K244" s="194"/>
      <c r="L244" s="199"/>
      <c r="M244" s="200"/>
      <c r="N244" s="201"/>
      <c r="O244" s="201"/>
      <c r="P244" s="202" t="n">
        <f aca="false">P245</f>
        <v>0</v>
      </c>
      <c r="Q244" s="201"/>
      <c r="R244" s="202" t="n">
        <f aca="false">R245</f>
        <v>0</v>
      </c>
      <c r="S244" s="201"/>
      <c r="T244" s="203" t="n">
        <f aca="false">T245</f>
        <v>0</v>
      </c>
      <c r="AR244" s="204" t="s">
        <v>86</v>
      </c>
      <c r="AT244" s="205" t="s">
        <v>76</v>
      </c>
      <c r="AU244" s="205" t="s">
        <v>77</v>
      </c>
      <c r="AY244" s="204" t="s">
        <v>150</v>
      </c>
      <c r="BK244" s="206" t="n">
        <f aca="false">BK245</f>
        <v>0</v>
      </c>
    </row>
    <row r="245" s="192" customFormat="true" ht="22.5" hidden="false" customHeight="true" outlineLevel="0" collapsed="false">
      <c r="B245" s="193"/>
      <c r="C245" s="194"/>
      <c r="D245" s="195" t="s">
        <v>76</v>
      </c>
      <c r="E245" s="233" t="s">
        <v>778</v>
      </c>
      <c r="F245" s="233" t="s">
        <v>779</v>
      </c>
      <c r="G245" s="194"/>
      <c r="H245" s="194"/>
      <c r="I245" s="197"/>
      <c r="J245" s="234" t="n">
        <f aca="false">BK245</f>
        <v>0</v>
      </c>
      <c r="K245" s="194"/>
      <c r="L245" s="199"/>
      <c r="M245" s="200"/>
      <c r="N245" s="201"/>
      <c r="O245" s="201"/>
      <c r="P245" s="202" t="n">
        <f aca="false">P246</f>
        <v>0</v>
      </c>
      <c r="Q245" s="201"/>
      <c r="R245" s="202" t="n">
        <f aca="false">R246</f>
        <v>0</v>
      </c>
      <c r="S245" s="201"/>
      <c r="T245" s="203" t="n">
        <f aca="false">T246</f>
        <v>0</v>
      </c>
      <c r="AR245" s="204" t="s">
        <v>86</v>
      </c>
      <c r="AT245" s="205" t="s">
        <v>76</v>
      </c>
      <c r="AU245" s="205" t="s">
        <v>13</v>
      </c>
      <c r="AY245" s="204" t="s">
        <v>150</v>
      </c>
      <c r="BK245" s="206" t="n">
        <f aca="false">BK246</f>
        <v>0</v>
      </c>
    </row>
    <row r="246" s="24" customFormat="true" ht="36" hidden="false" customHeight="true" outlineLevel="0" collapsed="false">
      <c r="B246" s="25"/>
      <c r="C246" s="207" t="s">
        <v>637</v>
      </c>
      <c r="D246" s="207" t="s">
        <v>152</v>
      </c>
      <c r="E246" s="208" t="s">
        <v>1653</v>
      </c>
      <c r="F246" s="209" t="s">
        <v>1654</v>
      </c>
      <c r="G246" s="210" t="s">
        <v>187</v>
      </c>
      <c r="H246" s="211" t="n">
        <v>46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218" t="s">
        <v>263</v>
      </c>
      <c r="AT246" s="218" t="s">
        <v>152</v>
      </c>
      <c r="AU246" s="218" t="s">
        <v>86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263</v>
      </c>
      <c r="BM246" s="218" t="s">
        <v>959</v>
      </c>
    </row>
    <row r="247" s="192" customFormat="true" ht="25.5" hidden="false" customHeight="true" outlineLevel="0" collapsed="false">
      <c r="B247" s="193"/>
      <c r="C247" s="194"/>
      <c r="D247" s="195" t="s">
        <v>76</v>
      </c>
      <c r="E247" s="196" t="s">
        <v>83</v>
      </c>
      <c r="F247" s="196" t="s">
        <v>148</v>
      </c>
      <c r="G247" s="194"/>
      <c r="H247" s="194"/>
      <c r="I247" s="197"/>
      <c r="J247" s="198" t="n">
        <f aca="false">BK247</f>
        <v>0</v>
      </c>
      <c r="K247" s="194"/>
      <c r="L247" s="199"/>
      <c r="M247" s="200"/>
      <c r="N247" s="201"/>
      <c r="O247" s="201"/>
      <c r="P247" s="202" t="n">
        <f aca="false">P248</f>
        <v>0</v>
      </c>
      <c r="Q247" s="201"/>
      <c r="R247" s="202" t="n">
        <f aca="false">R248</f>
        <v>0</v>
      </c>
      <c r="S247" s="201"/>
      <c r="T247" s="203" t="n">
        <f aca="false">T248</f>
        <v>0</v>
      </c>
      <c r="AR247" s="204" t="s">
        <v>149</v>
      </c>
      <c r="AT247" s="205" t="s">
        <v>76</v>
      </c>
      <c r="AU247" s="205" t="s">
        <v>77</v>
      </c>
      <c r="AY247" s="204" t="s">
        <v>150</v>
      </c>
      <c r="BK247" s="206" t="n">
        <f aca="false">BK248</f>
        <v>0</v>
      </c>
    </row>
    <row r="248" s="192" customFormat="true" ht="22.5" hidden="false" customHeight="true" outlineLevel="0" collapsed="false">
      <c r="B248" s="193"/>
      <c r="C248" s="194"/>
      <c r="D248" s="195" t="s">
        <v>76</v>
      </c>
      <c r="E248" s="233" t="s">
        <v>1655</v>
      </c>
      <c r="F248" s="233" t="s">
        <v>1656</v>
      </c>
      <c r="G248" s="194"/>
      <c r="H248" s="194"/>
      <c r="I248" s="197"/>
      <c r="J248" s="234" t="n">
        <f aca="false">BK248</f>
        <v>0</v>
      </c>
      <c r="K248" s="194"/>
      <c r="L248" s="199"/>
      <c r="M248" s="200"/>
      <c r="N248" s="201"/>
      <c r="O248" s="201"/>
      <c r="P248" s="202" t="n">
        <f aca="false">SUM(P249:P253)</f>
        <v>0</v>
      </c>
      <c r="Q248" s="201"/>
      <c r="R248" s="202" t="n">
        <f aca="false">SUM(R249:R253)</f>
        <v>0</v>
      </c>
      <c r="S248" s="201"/>
      <c r="T248" s="203" t="n">
        <f aca="false">SUM(T249:T253)</f>
        <v>0</v>
      </c>
      <c r="AR248" s="204" t="s">
        <v>149</v>
      </c>
      <c r="AT248" s="205" t="s">
        <v>76</v>
      </c>
      <c r="AU248" s="205" t="s">
        <v>13</v>
      </c>
      <c r="AY248" s="204" t="s">
        <v>150</v>
      </c>
      <c r="BK248" s="206" t="n">
        <f aca="false">SUM(BK249:BK253)</f>
        <v>0</v>
      </c>
    </row>
    <row r="249" s="24" customFormat="true" ht="24" hidden="false" customHeight="true" outlineLevel="0" collapsed="false">
      <c r="B249" s="25"/>
      <c r="C249" s="207" t="s">
        <v>643</v>
      </c>
      <c r="D249" s="207" t="s">
        <v>152</v>
      </c>
      <c r="E249" s="208" t="s">
        <v>1657</v>
      </c>
      <c r="F249" s="209" t="s">
        <v>1658</v>
      </c>
      <c r="G249" s="210" t="s">
        <v>411</v>
      </c>
      <c r="H249" s="211" t="n">
        <v>6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86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969</v>
      </c>
    </row>
    <row r="250" s="235" customFormat="true" ht="11.25" hidden="false" customHeight="false" outlineLevel="0" collapsed="false">
      <c r="B250" s="236"/>
      <c r="C250" s="237"/>
      <c r="D250" s="238" t="s">
        <v>201</v>
      </c>
      <c r="E250" s="239"/>
      <c r="F250" s="240" t="s">
        <v>1659</v>
      </c>
      <c r="G250" s="237"/>
      <c r="H250" s="241" t="n">
        <v>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1</v>
      </c>
      <c r="AU250" s="247" t="s">
        <v>86</v>
      </c>
      <c r="AV250" s="235" t="s">
        <v>86</v>
      </c>
      <c r="AW250" s="235" t="s">
        <v>33</v>
      </c>
      <c r="AX250" s="235" t="s">
        <v>77</v>
      </c>
      <c r="AY250" s="247" t="s">
        <v>150</v>
      </c>
    </row>
    <row r="251" s="235" customFormat="true" ht="11.25" hidden="false" customHeight="false" outlineLevel="0" collapsed="false">
      <c r="B251" s="236"/>
      <c r="C251" s="237"/>
      <c r="D251" s="238" t="s">
        <v>201</v>
      </c>
      <c r="E251" s="239"/>
      <c r="F251" s="240" t="s">
        <v>1660</v>
      </c>
      <c r="G251" s="237"/>
      <c r="H251" s="241" t="n">
        <v>2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1</v>
      </c>
      <c r="AU251" s="247" t="s">
        <v>86</v>
      </c>
      <c r="AV251" s="235" t="s">
        <v>86</v>
      </c>
      <c r="AW251" s="235" t="s">
        <v>33</v>
      </c>
      <c r="AX251" s="235" t="s">
        <v>77</v>
      </c>
      <c r="AY251" s="247" t="s">
        <v>150</v>
      </c>
    </row>
    <row r="252" s="235" customFormat="true" ht="11.25" hidden="false" customHeight="false" outlineLevel="0" collapsed="false">
      <c r="B252" s="236"/>
      <c r="C252" s="237"/>
      <c r="D252" s="238" t="s">
        <v>201</v>
      </c>
      <c r="E252" s="239"/>
      <c r="F252" s="240" t="s">
        <v>1661</v>
      </c>
      <c r="G252" s="237"/>
      <c r="H252" s="241" t="n">
        <v>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1</v>
      </c>
      <c r="AU252" s="247" t="s">
        <v>86</v>
      </c>
      <c r="AV252" s="235" t="s">
        <v>86</v>
      </c>
      <c r="AW252" s="235" t="s">
        <v>33</v>
      </c>
      <c r="AX252" s="235" t="s">
        <v>77</v>
      </c>
      <c r="AY252" s="247" t="s">
        <v>150</v>
      </c>
    </row>
    <row r="253" s="248" customFormat="true" ht="11.25" hidden="false" customHeight="false" outlineLevel="0" collapsed="false">
      <c r="B253" s="249"/>
      <c r="C253" s="250"/>
      <c r="D253" s="238" t="s">
        <v>201</v>
      </c>
      <c r="E253" s="251"/>
      <c r="F253" s="252" t="s">
        <v>242</v>
      </c>
      <c r="G253" s="250"/>
      <c r="H253" s="253" t="n">
        <v>6</v>
      </c>
      <c r="I253" s="254"/>
      <c r="J253" s="250"/>
      <c r="K253" s="250"/>
      <c r="L253" s="255"/>
      <c r="M253" s="298"/>
      <c r="N253" s="299"/>
      <c r="O253" s="299"/>
      <c r="P253" s="299"/>
      <c r="Q253" s="299"/>
      <c r="R253" s="299"/>
      <c r="S253" s="299"/>
      <c r="T253" s="300"/>
      <c r="AT253" s="259" t="s">
        <v>201</v>
      </c>
      <c r="AU253" s="259" t="s">
        <v>86</v>
      </c>
      <c r="AV253" s="248" t="s">
        <v>166</v>
      </c>
      <c r="AW253" s="248" t="s">
        <v>33</v>
      </c>
      <c r="AX253" s="248" t="s">
        <v>13</v>
      </c>
      <c r="AY253" s="259" t="s">
        <v>150</v>
      </c>
    </row>
    <row r="254" s="24" customFormat="true" ht="6.7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159"/>
      <c r="J254" s="48"/>
      <c r="K254" s="48"/>
      <c r="L254" s="30"/>
    </row>
  </sheetData>
  <sheetProtection algorithmName="SHA-512" hashValue="720v9kirgDirVYHOVr2cy/tzcW1soo167oRzngo36lySv45HTex4VQh2b0sPkriLll3ZRvUA/uQcFcO/cWFP7A==" saltValue="tZ3dYYNFqd1p8WXQwIO5dbVAYPJEiSPugARB8OImIUvXSfZDuepf8lkXspW720IGn5lD7dLKzPxCD7ZCIXIGkA==" spinCount="100000" sheet="true" objects="true" scenarios="true" formatColumns="false" formatRows="false" autoFilter="false"/>
  <autoFilter ref="C128:K25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66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9:BE140)),  2)</f>
        <v>0</v>
      </c>
      <c r="I33" s="140" t="n">
        <v>0.21</v>
      </c>
      <c r="J33" s="139" t="n">
        <f aca="false">ROUND(((SUM(BE119:BE140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9:BF140)),  2)</f>
        <v>0</v>
      </c>
      <c r="I34" s="140" t="n">
        <v>0.15</v>
      </c>
      <c r="J34" s="139" t="n">
        <f aca="false">ROUND(((SUM(BF119:BF140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9:BG14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9:BH14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9:BI14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5 - Oploc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21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70</v>
      </c>
      <c r="E99" s="229"/>
      <c r="F99" s="229"/>
      <c r="G99" s="229"/>
      <c r="H99" s="229"/>
      <c r="I99" s="230"/>
      <c r="J99" s="231" t="n">
        <f aca="false">J126</f>
        <v>0</v>
      </c>
      <c r="K99" s="227"/>
      <c r="L99" s="232"/>
    </row>
    <row r="100" s="24" customFormat="true" ht="21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75" hidden="false" customHeight="true" outlineLevel="0" collapsed="false">
      <c r="B106" s="25"/>
      <c r="C106" s="9" t="s">
        <v>13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Rozšíření kapacit zázemí ZŠ Šlapanice - pavilon G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2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05 - Oplocení</v>
      </c>
      <c r="F111" s="59"/>
      <c r="G111" s="59"/>
      <c r="H111" s="59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26" t="s">
        <v>21</v>
      </c>
      <c r="J113" s="164" t="str">
        <f aca="false">IF(J12="","",J12)</f>
        <v>11. 12. 2018</v>
      </c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7.7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Město Šlapanice</v>
      </c>
      <c r="G115" s="26"/>
      <c r="H115" s="26"/>
      <c r="I115" s="126" t="s">
        <v>30</v>
      </c>
      <c r="J115" s="165" t="str">
        <f aca="false">E21</f>
        <v>T PROJEKT AED s.r.o.</v>
      </c>
      <c r="K115" s="26"/>
      <c r="L115" s="30"/>
    </row>
    <row r="116" s="24" customFormat="true" ht="15" hidden="false" customHeight="true" outlineLevel="0" collapsed="false"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4</v>
      </c>
      <c r="J116" s="165" t="str">
        <f aca="false">E24</f>
        <v> </v>
      </c>
      <c r="K116" s="26"/>
      <c r="L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0" customFormat="true" ht="29.25" hidden="false" customHeight="true" outlineLevel="0" collapsed="false">
      <c r="B118" s="181"/>
      <c r="C118" s="182" t="s">
        <v>136</v>
      </c>
      <c r="D118" s="183" t="s">
        <v>62</v>
      </c>
      <c r="E118" s="183" t="s">
        <v>58</v>
      </c>
      <c r="F118" s="183" t="s">
        <v>59</v>
      </c>
      <c r="G118" s="183" t="s">
        <v>137</v>
      </c>
      <c r="H118" s="183" t="s">
        <v>138</v>
      </c>
      <c r="I118" s="184" t="s">
        <v>139</v>
      </c>
      <c r="J118" s="185" t="s">
        <v>131</v>
      </c>
      <c r="K118" s="186" t="s">
        <v>140</v>
      </c>
      <c r="L118" s="187"/>
      <c r="M118" s="77"/>
      <c r="N118" s="78" t="s">
        <v>41</v>
      </c>
      <c r="O118" s="78" t="s">
        <v>141</v>
      </c>
      <c r="P118" s="78" t="s">
        <v>142</v>
      </c>
      <c r="Q118" s="78" t="s">
        <v>143</v>
      </c>
      <c r="R118" s="78" t="s">
        <v>144</v>
      </c>
      <c r="S118" s="78" t="s">
        <v>145</v>
      </c>
      <c r="T118" s="79" t="s">
        <v>146</v>
      </c>
    </row>
    <row r="119" s="24" customFormat="true" ht="22.5" hidden="false" customHeight="true" outlineLevel="0" collapsed="false">
      <c r="B119" s="25"/>
      <c r="C119" s="85" t="s">
        <v>147</v>
      </c>
      <c r="D119" s="26"/>
      <c r="E119" s="26"/>
      <c r="F119" s="26"/>
      <c r="G119" s="26"/>
      <c r="H119" s="26"/>
      <c r="I119" s="123"/>
      <c r="J119" s="188" t="n">
        <f aca="false">BK119</f>
        <v>0</v>
      </c>
      <c r="K119" s="26"/>
      <c r="L119" s="30"/>
      <c r="M119" s="80"/>
      <c r="N119" s="81"/>
      <c r="O119" s="81"/>
      <c r="P119" s="189" t="n">
        <f aca="false">P120</f>
        <v>0</v>
      </c>
      <c r="Q119" s="81"/>
      <c r="R119" s="189" t="n">
        <f aca="false">R120</f>
        <v>4.658268</v>
      </c>
      <c r="S119" s="81"/>
      <c r="T119" s="190" t="n">
        <f aca="false">T120</f>
        <v>0</v>
      </c>
      <c r="AT119" s="3" t="s">
        <v>76</v>
      </c>
      <c r="AU119" s="3" t="s">
        <v>133</v>
      </c>
      <c r="BK119" s="191" t="n">
        <f aca="false">BK120</f>
        <v>0</v>
      </c>
    </row>
    <row r="120" s="192" customFormat="true" ht="25.5" hidden="false" customHeight="true" outlineLevel="0" collapsed="false">
      <c r="B120" s="193"/>
      <c r="C120" s="194"/>
      <c r="D120" s="195" t="s">
        <v>76</v>
      </c>
      <c r="E120" s="196" t="s">
        <v>182</v>
      </c>
      <c r="F120" s="196" t="s">
        <v>183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f aca="false">P121+P126</f>
        <v>0</v>
      </c>
      <c r="Q120" s="201"/>
      <c r="R120" s="202" t="n">
        <f aca="false">R121+R126</f>
        <v>4.658268</v>
      </c>
      <c r="S120" s="201"/>
      <c r="T120" s="203" t="n">
        <f aca="false">T121+T126</f>
        <v>0</v>
      </c>
      <c r="AR120" s="204" t="s">
        <v>13</v>
      </c>
      <c r="AT120" s="205" t="s">
        <v>76</v>
      </c>
      <c r="AU120" s="205" t="s">
        <v>77</v>
      </c>
      <c r="AY120" s="204" t="s">
        <v>150</v>
      </c>
      <c r="BK120" s="206" t="n">
        <f aca="false">BK121+BK126</f>
        <v>0</v>
      </c>
    </row>
    <row r="121" s="192" customFormat="true" ht="22.5" hidden="false" customHeight="true" outlineLevel="0" collapsed="false">
      <c r="B121" s="193"/>
      <c r="C121" s="194"/>
      <c r="D121" s="195" t="s">
        <v>76</v>
      </c>
      <c r="E121" s="233" t="s">
        <v>13</v>
      </c>
      <c r="F121" s="233" t="s">
        <v>184</v>
      </c>
      <c r="G121" s="194"/>
      <c r="H121" s="194"/>
      <c r="I121" s="197"/>
      <c r="J121" s="234" t="n">
        <f aca="false">BK121</f>
        <v>0</v>
      </c>
      <c r="K121" s="194"/>
      <c r="L121" s="199"/>
      <c r="M121" s="200"/>
      <c r="N121" s="201"/>
      <c r="O121" s="201"/>
      <c r="P121" s="202" t="n">
        <f aca="false">SUM(P122:P125)</f>
        <v>0</v>
      </c>
      <c r="Q121" s="201"/>
      <c r="R121" s="202" t="n">
        <f aca="false">SUM(R122:R125)</f>
        <v>0</v>
      </c>
      <c r="S121" s="201"/>
      <c r="T121" s="203" t="n">
        <f aca="false">SUM(T122:T125)</f>
        <v>0</v>
      </c>
      <c r="AR121" s="204" t="s">
        <v>13</v>
      </c>
      <c r="AT121" s="205" t="s">
        <v>76</v>
      </c>
      <c r="AU121" s="205" t="s">
        <v>13</v>
      </c>
      <c r="AY121" s="204" t="s">
        <v>150</v>
      </c>
      <c r="BK121" s="206" t="n">
        <f aca="false">SUM(BK122:BK125)</f>
        <v>0</v>
      </c>
    </row>
    <row r="122" s="24" customFormat="true" ht="24" hidden="false" customHeight="true" outlineLevel="0" collapsed="false">
      <c r="B122" s="25"/>
      <c r="C122" s="207" t="s">
        <v>13</v>
      </c>
      <c r="D122" s="207" t="s">
        <v>152</v>
      </c>
      <c r="E122" s="208" t="s">
        <v>1663</v>
      </c>
      <c r="F122" s="209" t="s">
        <v>1664</v>
      </c>
      <c r="G122" s="210" t="s">
        <v>228</v>
      </c>
      <c r="H122" s="211" t="n">
        <v>11.2</v>
      </c>
      <c r="I122" s="212"/>
      <c r="J122" s="213" t="n">
        <f aca="false">ROUND(I122*H122,2)</f>
        <v>0</v>
      </c>
      <c r="K122" s="209" t="s">
        <v>156</v>
      </c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86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1665</v>
      </c>
    </row>
    <row r="123" s="235" customFormat="true" ht="11.25" hidden="false" customHeight="false" outlineLevel="0" collapsed="false">
      <c r="B123" s="236"/>
      <c r="C123" s="237"/>
      <c r="D123" s="238" t="s">
        <v>201</v>
      </c>
      <c r="E123" s="239"/>
      <c r="F123" s="240" t="s">
        <v>1666</v>
      </c>
      <c r="G123" s="237"/>
      <c r="H123" s="241" t="n">
        <v>11.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1</v>
      </c>
      <c r="AU123" s="247" t="s">
        <v>86</v>
      </c>
      <c r="AV123" s="235" t="s">
        <v>86</v>
      </c>
      <c r="AW123" s="235" t="s">
        <v>33</v>
      </c>
      <c r="AX123" s="235" t="s">
        <v>13</v>
      </c>
      <c r="AY123" s="247" t="s">
        <v>150</v>
      </c>
    </row>
    <row r="124" s="24" customFormat="true" ht="24" hidden="false" customHeight="true" outlineLevel="0" collapsed="false">
      <c r="B124" s="25"/>
      <c r="C124" s="207" t="s">
        <v>86</v>
      </c>
      <c r="D124" s="207" t="s">
        <v>152</v>
      </c>
      <c r="E124" s="208" t="s">
        <v>1667</v>
      </c>
      <c r="F124" s="209" t="s">
        <v>1668</v>
      </c>
      <c r="G124" s="210" t="s">
        <v>228</v>
      </c>
      <c r="H124" s="211" t="n">
        <v>1.8</v>
      </c>
      <c r="I124" s="212"/>
      <c r="J124" s="213" t="n">
        <f aca="false">ROUND(I124*H124,2)</f>
        <v>0</v>
      </c>
      <c r="K124" s="209" t="s">
        <v>156</v>
      </c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86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669</v>
      </c>
    </row>
    <row r="125" s="235" customFormat="true" ht="11.25" hidden="false" customHeight="false" outlineLevel="0" collapsed="false">
      <c r="B125" s="236"/>
      <c r="C125" s="237"/>
      <c r="D125" s="238" t="s">
        <v>201</v>
      </c>
      <c r="E125" s="239"/>
      <c r="F125" s="240" t="s">
        <v>1670</v>
      </c>
      <c r="G125" s="237"/>
      <c r="H125" s="241" t="n">
        <v>1.8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01</v>
      </c>
      <c r="AU125" s="247" t="s">
        <v>86</v>
      </c>
      <c r="AV125" s="235" t="s">
        <v>86</v>
      </c>
      <c r="AW125" s="235" t="s">
        <v>33</v>
      </c>
      <c r="AX125" s="235" t="s">
        <v>13</v>
      </c>
      <c r="AY125" s="247" t="s">
        <v>150</v>
      </c>
    </row>
    <row r="126" s="192" customFormat="true" ht="22.5" hidden="false" customHeight="true" outlineLevel="0" collapsed="false">
      <c r="B126" s="193"/>
      <c r="C126" s="194"/>
      <c r="D126" s="195" t="s">
        <v>76</v>
      </c>
      <c r="E126" s="233" t="s">
        <v>162</v>
      </c>
      <c r="F126" s="233" t="s">
        <v>376</v>
      </c>
      <c r="G126" s="194"/>
      <c r="H126" s="194"/>
      <c r="I126" s="197"/>
      <c r="J126" s="234" t="n">
        <f aca="false">BK126</f>
        <v>0</v>
      </c>
      <c r="K126" s="194"/>
      <c r="L126" s="199"/>
      <c r="M126" s="200"/>
      <c r="N126" s="201"/>
      <c r="O126" s="201"/>
      <c r="P126" s="202" t="n">
        <f aca="false">SUM(P127:P140)</f>
        <v>0</v>
      </c>
      <c r="Q126" s="201"/>
      <c r="R126" s="202" t="n">
        <f aca="false">SUM(R127:R140)</f>
        <v>4.658268</v>
      </c>
      <c r="S126" s="201"/>
      <c r="T126" s="203" t="n">
        <f aca="false">SUM(T127:T140)</f>
        <v>0</v>
      </c>
      <c r="AR126" s="204" t="s">
        <v>13</v>
      </c>
      <c r="AT126" s="205" t="s">
        <v>76</v>
      </c>
      <c r="AU126" s="205" t="s">
        <v>13</v>
      </c>
      <c r="AY126" s="204" t="s">
        <v>150</v>
      </c>
      <c r="BK126" s="206" t="n">
        <f aca="false">SUM(BK127:BK140)</f>
        <v>0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1671</v>
      </c>
      <c r="F127" s="209" t="s">
        <v>1672</v>
      </c>
      <c r="G127" s="210" t="s">
        <v>1335</v>
      </c>
      <c r="H127" s="211" t="n">
        <v>1</v>
      </c>
      <c r="I127" s="212"/>
      <c r="J127" s="213" t="n">
        <f aca="false">ROUND(I127*H127,2)</f>
        <v>0</v>
      </c>
      <c r="K127" s="209" t="s">
        <v>1673</v>
      </c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86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674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1675</v>
      </c>
      <c r="F128" s="209" t="s">
        <v>1676</v>
      </c>
      <c r="G128" s="210" t="s">
        <v>411</v>
      </c>
      <c r="H128" s="211" t="n">
        <v>18</v>
      </c>
      <c r="I128" s="212"/>
      <c r="J128" s="213" t="n">
        <f aca="false">ROUND(I128*H128,2)</f>
        <v>0</v>
      </c>
      <c r="K128" s="209" t="s">
        <v>156</v>
      </c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.17489</v>
      </c>
      <c r="R128" s="216" t="n">
        <f aca="false">Q128*H128</f>
        <v>3.14802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86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1677</v>
      </c>
    </row>
    <row r="129" s="235" customFormat="true" ht="11.25" hidden="false" customHeight="false" outlineLevel="0" collapsed="false">
      <c r="B129" s="236"/>
      <c r="C129" s="237"/>
      <c r="D129" s="238" t="s">
        <v>201</v>
      </c>
      <c r="E129" s="239"/>
      <c r="F129" s="240" t="s">
        <v>1678</v>
      </c>
      <c r="G129" s="237"/>
      <c r="H129" s="241" t="n">
        <v>17.5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1</v>
      </c>
      <c r="AU129" s="247" t="s">
        <v>86</v>
      </c>
      <c r="AV129" s="235" t="s">
        <v>86</v>
      </c>
      <c r="AW129" s="235" t="s">
        <v>33</v>
      </c>
      <c r="AX129" s="235" t="s">
        <v>77</v>
      </c>
      <c r="AY129" s="247" t="s">
        <v>150</v>
      </c>
    </row>
    <row r="130" s="235" customFormat="true" ht="11.25" hidden="false" customHeight="false" outlineLevel="0" collapsed="false">
      <c r="B130" s="236"/>
      <c r="C130" s="237"/>
      <c r="D130" s="238" t="s">
        <v>201</v>
      </c>
      <c r="E130" s="239"/>
      <c r="F130" s="240" t="s">
        <v>1679</v>
      </c>
      <c r="G130" s="237"/>
      <c r="H130" s="241" t="n">
        <v>18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1</v>
      </c>
      <c r="AU130" s="247" t="s">
        <v>86</v>
      </c>
      <c r="AV130" s="235" t="s">
        <v>86</v>
      </c>
      <c r="AW130" s="235" t="s">
        <v>33</v>
      </c>
      <c r="AX130" s="235" t="s">
        <v>13</v>
      </c>
      <c r="AY130" s="247" t="s">
        <v>150</v>
      </c>
    </row>
    <row r="131" s="24" customFormat="true" ht="16.5" hidden="false" customHeight="true" outlineLevel="0" collapsed="false">
      <c r="B131" s="25"/>
      <c r="C131" s="263" t="s">
        <v>149</v>
      </c>
      <c r="D131" s="263" t="s">
        <v>317</v>
      </c>
      <c r="E131" s="264" t="s">
        <v>1680</v>
      </c>
      <c r="F131" s="265" t="s">
        <v>1681</v>
      </c>
      <c r="G131" s="266" t="s">
        <v>228</v>
      </c>
      <c r="H131" s="267" t="n">
        <v>35</v>
      </c>
      <c r="I131" s="268"/>
      <c r="J131" s="269" t="n">
        <f aca="false">ROUND(I131*H131,2)</f>
        <v>0</v>
      </c>
      <c r="K131" s="265" t="s">
        <v>156</v>
      </c>
      <c r="L131" s="270"/>
      <c r="M131" s="271"/>
      <c r="N131" s="272" t="s">
        <v>42</v>
      </c>
      <c r="O131" s="69"/>
      <c r="P131" s="216" t="n">
        <f aca="false">O131*H131</f>
        <v>0</v>
      </c>
      <c r="Q131" s="216" t="n">
        <v>0.0012</v>
      </c>
      <c r="R131" s="216" t="n">
        <f aca="false">Q131*H131</f>
        <v>0.042</v>
      </c>
      <c r="S131" s="216" t="n">
        <v>0</v>
      </c>
      <c r="T131" s="217" t="n">
        <f aca="false">S131*H131</f>
        <v>0</v>
      </c>
      <c r="AR131" s="218" t="s">
        <v>233</v>
      </c>
      <c r="AT131" s="218" t="s">
        <v>317</v>
      </c>
      <c r="AU131" s="218" t="s">
        <v>86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1682</v>
      </c>
    </row>
    <row r="132" s="24" customFormat="true" ht="16.5" hidden="false" customHeight="true" outlineLevel="0" collapsed="false">
      <c r="B132" s="25"/>
      <c r="C132" s="263" t="s">
        <v>173</v>
      </c>
      <c r="D132" s="263" t="s">
        <v>317</v>
      </c>
      <c r="E132" s="264" t="s">
        <v>1683</v>
      </c>
      <c r="F132" s="265" t="s">
        <v>1684</v>
      </c>
      <c r="G132" s="266" t="s">
        <v>228</v>
      </c>
      <c r="H132" s="267" t="n">
        <v>105</v>
      </c>
      <c r="I132" s="268"/>
      <c r="J132" s="269" t="n">
        <f aca="false">ROUND(I132*H132,2)</f>
        <v>0</v>
      </c>
      <c r="K132" s="265" t="s">
        <v>156</v>
      </c>
      <c r="L132" s="270"/>
      <c r="M132" s="271"/>
      <c r="N132" s="272" t="s">
        <v>42</v>
      </c>
      <c r="O132" s="69"/>
      <c r="P132" s="216" t="n">
        <f aca="false">O132*H132</f>
        <v>0</v>
      </c>
      <c r="Q132" s="216" t="n">
        <v>4E-005</v>
      </c>
      <c r="R132" s="216" t="n">
        <f aca="false">Q132*H132</f>
        <v>0.0042</v>
      </c>
      <c r="S132" s="216" t="n">
        <v>0</v>
      </c>
      <c r="T132" s="217" t="n">
        <f aca="false">S132*H132</f>
        <v>0</v>
      </c>
      <c r="AR132" s="218" t="s">
        <v>233</v>
      </c>
      <c r="AT132" s="218" t="s">
        <v>317</v>
      </c>
      <c r="AU132" s="218" t="s">
        <v>86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1685</v>
      </c>
    </row>
    <row r="133" s="235" customFormat="true" ht="22.5" hidden="false" customHeight="false" outlineLevel="0" collapsed="false">
      <c r="B133" s="236"/>
      <c r="C133" s="237"/>
      <c r="D133" s="238" t="s">
        <v>201</v>
      </c>
      <c r="E133" s="239"/>
      <c r="F133" s="240" t="s">
        <v>1686</v>
      </c>
      <c r="G133" s="237"/>
      <c r="H133" s="241" t="n">
        <v>105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1</v>
      </c>
      <c r="AU133" s="247" t="s">
        <v>86</v>
      </c>
      <c r="AV133" s="235" t="s">
        <v>86</v>
      </c>
      <c r="AW133" s="235" t="s">
        <v>33</v>
      </c>
      <c r="AX133" s="235" t="s">
        <v>13</v>
      </c>
      <c r="AY133" s="247" t="s">
        <v>150</v>
      </c>
    </row>
    <row r="134" s="24" customFormat="true" ht="24" hidden="false" customHeight="true" outlineLevel="0" collapsed="false">
      <c r="B134" s="25"/>
      <c r="C134" s="263" t="s">
        <v>151</v>
      </c>
      <c r="D134" s="263" t="s">
        <v>317</v>
      </c>
      <c r="E134" s="264" t="s">
        <v>1687</v>
      </c>
      <c r="F134" s="265" t="s">
        <v>1688</v>
      </c>
      <c r="G134" s="266" t="s">
        <v>411</v>
      </c>
      <c r="H134" s="267" t="n">
        <v>6</v>
      </c>
      <c r="I134" s="268"/>
      <c r="J134" s="269" t="n">
        <f aca="false">ROUND(I134*H134,2)</f>
        <v>0</v>
      </c>
      <c r="K134" s="265" t="s">
        <v>156</v>
      </c>
      <c r="L134" s="270"/>
      <c r="M134" s="271"/>
      <c r="N134" s="272" t="s">
        <v>42</v>
      </c>
      <c r="O134" s="69"/>
      <c r="P134" s="216" t="n">
        <f aca="false">O134*H134</f>
        <v>0</v>
      </c>
      <c r="Q134" s="216" t="n">
        <v>0.002</v>
      </c>
      <c r="R134" s="216" t="n">
        <f aca="false">Q134*H134</f>
        <v>0.012</v>
      </c>
      <c r="S134" s="216" t="n">
        <v>0</v>
      </c>
      <c r="T134" s="217" t="n">
        <f aca="false">S134*H134</f>
        <v>0</v>
      </c>
      <c r="AR134" s="218" t="s">
        <v>233</v>
      </c>
      <c r="AT134" s="218" t="s">
        <v>317</v>
      </c>
      <c r="AU134" s="218" t="s">
        <v>86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1689</v>
      </c>
    </row>
    <row r="135" s="24" customFormat="true" ht="24" hidden="false" customHeight="true" outlineLevel="0" collapsed="false">
      <c r="B135" s="25"/>
      <c r="C135" s="263" t="s">
        <v>233</v>
      </c>
      <c r="D135" s="263" t="s">
        <v>317</v>
      </c>
      <c r="E135" s="264" t="s">
        <v>1690</v>
      </c>
      <c r="F135" s="265" t="s">
        <v>1691</v>
      </c>
      <c r="G135" s="266" t="s">
        <v>228</v>
      </c>
      <c r="H135" s="267" t="n">
        <v>39.2</v>
      </c>
      <c r="I135" s="268"/>
      <c r="J135" s="269" t="n">
        <f aca="false">ROUND(I135*H135,2)</f>
        <v>0</v>
      </c>
      <c r="K135" s="265" t="s">
        <v>156</v>
      </c>
      <c r="L135" s="270"/>
      <c r="M135" s="271"/>
      <c r="N135" s="272" t="s">
        <v>42</v>
      </c>
      <c r="O135" s="69"/>
      <c r="P135" s="216" t="n">
        <f aca="false">O135*H135</f>
        <v>0</v>
      </c>
      <c r="Q135" s="216" t="n">
        <v>0.00669</v>
      </c>
      <c r="R135" s="216" t="n">
        <f aca="false">Q135*H135</f>
        <v>0.262248</v>
      </c>
      <c r="S135" s="216" t="n">
        <v>0</v>
      </c>
      <c r="T135" s="217" t="n">
        <f aca="false">S135*H135</f>
        <v>0</v>
      </c>
      <c r="AR135" s="218" t="s">
        <v>233</v>
      </c>
      <c r="AT135" s="218" t="s">
        <v>317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1692</v>
      </c>
    </row>
    <row r="136" s="235" customFormat="true" ht="11.25" hidden="false" customHeight="false" outlineLevel="0" collapsed="false">
      <c r="B136" s="236"/>
      <c r="C136" s="237"/>
      <c r="D136" s="238" t="s">
        <v>201</v>
      </c>
      <c r="E136" s="239"/>
      <c r="F136" s="240" t="s">
        <v>1693</v>
      </c>
      <c r="G136" s="237"/>
      <c r="H136" s="241" t="n">
        <v>39.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1</v>
      </c>
      <c r="AU136" s="247" t="s">
        <v>86</v>
      </c>
      <c r="AV136" s="235" t="s">
        <v>86</v>
      </c>
      <c r="AW136" s="235" t="s">
        <v>33</v>
      </c>
      <c r="AX136" s="235" t="s">
        <v>13</v>
      </c>
      <c r="AY136" s="247" t="s">
        <v>150</v>
      </c>
    </row>
    <row r="137" s="24" customFormat="true" ht="16.5" hidden="false" customHeight="true" outlineLevel="0" collapsed="false">
      <c r="B137" s="25"/>
      <c r="C137" s="263" t="s">
        <v>216</v>
      </c>
      <c r="D137" s="263" t="s">
        <v>317</v>
      </c>
      <c r="E137" s="264" t="s">
        <v>1694</v>
      </c>
      <c r="F137" s="265" t="s">
        <v>1695</v>
      </c>
      <c r="G137" s="266" t="s">
        <v>236</v>
      </c>
      <c r="H137" s="267" t="n">
        <v>0.061</v>
      </c>
      <c r="I137" s="268"/>
      <c r="J137" s="269" t="n">
        <f aca="false">ROUND(I137*H137,2)</f>
        <v>0</v>
      </c>
      <c r="K137" s="265" t="s">
        <v>156</v>
      </c>
      <c r="L137" s="270"/>
      <c r="M137" s="271"/>
      <c r="N137" s="272" t="s">
        <v>42</v>
      </c>
      <c r="O137" s="69"/>
      <c r="P137" s="216" t="n">
        <f aca="false">O137*H137</f>
        <v>0</v>
      </c>
      <c r="Q137" s="216" t="n">
        <v>1</v>
      </c>
      <c r="R137" s="216" t="n">
        <f aca="false">Q137*H137</f>
        <v>0.061</v>
      </c>
      <c r="S137" s="216" t="n">
        <v>0</v>
      </c>
      <c r="T137" s="217" t="n">
        <f aca="false">S137*H137</f>
        <v>0</v>
      </c>
      <c r="AR137" s="218" t="s">
        <v>233</v>
      </c>
      <c r="AT137" s="218" t="s">
        <v>317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1696</v>
      </c>
    </row>
    <row r="138" s="235" customFormat="true" ht="11.25" hidden="false" customHeight="false" outlineLevel="0" collapsed="false">
      <c r="B138" s="236"/>
      <c r="C138" s="237"/>
      <c r="D138" s="238" t="s">
        <v>201</v>
      </c>
      <c r="E138" s="239"/>
      <c r="F138" s="240" t="s">
        <v>1697</v>
      </c>
      <c r="G138" s="237"/>
      <c r="H138" s="241" t="n">
        <v>0.06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1</v>
      </c>
      <c r="AU138" s="247" t="s">
        <v>86</v>
      </c>
      <c r="AV138" s="235" t="s">
        <v>86</v>
      </c>
      <c r="AW138" s="235" t="s">
        <v>33</v>
      </c>
      <c r="AX138" s="235" t="s">
        <v>13</v>
      </c>
      <c r="AY138" s="247" t="s">
        <v>150</v>
      </c>
    </row>
    <row r="139" s="24" customFormat="true" ht="24" hidden="false" customHeight="true" outlineLevel="0" collapsed="false">
      <c r="B139" s="25"/>
      <c r="C139" s="207" t="s">
        <v>246</v>
      </c>
      <c r="D139" s="207" t="s">
        <v>152</v>
      </c>
      <c r="E139" s="208" t="s">
        <v>1698</v>
      </c>
      <c r="F139" s="209" t="s">
        <v>1699</v>
      </c>
      <c r="G139" s="210" t="s">
        <v>411</v>
      </c>
      <c r="H139" s="211" t="n">
        <v>17</v>
      </c>
      <c r="I139" s="212"/>
      <c r="J139" s="213" t="n">
        <f aca="false">ROUND(I139*H139,2)</f>
        <v>0</v>
      </c>
      <c r="K139" s="209" t="s">
        <v>156</v>
      </c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.0004</v>
      </c>
      <c r="R139" s="216" t="n">
        <f aca="false">Q139*H139</f>
        <v>0.0068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86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1700</v>
      </c>
    </row>
    <row r="140" s="24" customFormat="true" ht="16.5" hidden="false" customHeight="true" outlineLevel="0" collapsed="false">
      <c r="B140" s="25"/>
      <c r="C140" s="263" t="s">
        <v>251</v>
      </c>
      <c r="D140" s="263" t="s">
        <v>317</v>
      </c>
      <c r="E140" s="264" t="s">
        <v>1701</v>
      </c>
      <c r="F140" s="265" t="s">
        <v>1702</v>
      </c>
      <c r="G140" s="266" t="s">
        <v>411</v>
      </c>
      <c r="H140" s="267" t="n">
        <v>17</v>
      </c>
      <c r="I140" s="268"/>
      <c r="J140" s="269" t="n">
        <f aca="false">ROUND(I140*H140,2)</f>
        <v>0</v>
      </c>
      <c r="K140" s="265" t="s">
        <v>156</v>
      </c>
      <c r="L140" s="270"/>
      <c r="M140" s="301"/>
      <c r="N140" s="302" t="s">
        <v>42</v>
      </c>
      <c r="O140" s="222"/>
      <c r="P140" s="223" t="n">
        <f aca="false">O140*H140</f>
        <v>0</v>
      </c>
      <c r="Q140" s="223" t="n">
        <v>0.066</v>
      </c>
      <c r="R140" s="223" t="n">
        <f aca="false">Q140*H140</f>
        <v>1.122</v>
      </c>
      <c r="S140" s="223" t="n">
        <v>0</v>
      </c>
      <c r="T140" s="224" t="n">
        <f aca="false">S140*H140</f>
        <v>0</v>
      </c>
      <c r="AR140" s="218" t="s">
        <v>233</v>
      </c>
      <c r="AT140" s="218" t="s">
        <v>317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1703</v>
      </c>
    </row>
    <row r="141" s="24" customFormat="true" ht="6.7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159"/>
      <c r="J141" s="48"/>
      <c r="K141" s="48"/>
      <c r="L141" s="30"/>
    </row>
  </sheetData>
  <sheetProtection algorithmName="SHA-512" hashValue="CThKrqlR5BePhwjxoxxlUMd206FYojzl90FBtgy3shI8ZX17yag5qaykCwRv7HDc499S2ZXX8jn4eMDcS0dJGA==" saltValue="Cm5fWLFzOOfpL3yk0PCOKVOViBssUuTq/Su4UPMZzDOqWZoWmLcYc/xUjaHoxxM1SZ69wvQKWxGzGP3o80rMcA==" spinCount="100000" sheet="true" objects="true" scenarios="true" formatColumns="false" formatRows="false" autoFilter="false"/>
  <autoFilter ref="C118:K14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0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41)),  2)</f>
        <v>0</v>
      </c>
      <c r="I33" s="140" t="n">
        <v>0.21</v>
      </c>
      <c r="J33" s="139" t="n">
        <f aca="false">ROUND(((SUM(BE120:BE141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41)),  2)</f>
        <v>0</v>
      </c>
      <c r="I34" s="140" t="n">
        <v>0.15</v>
      </c>
      <c r="J34" s="139" t="n">
        <f aca="false">ROUND(((SUM(BF120:BF14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4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4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4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6 - Přípojka kanaliz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05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06</v>
      </c>
      <c r="E98" s="176"/>
      <c r="F98" s="176"/>
      <c r="G98" s="176"/>
      <c r="H98" s="176"/>
      <c r="I98" s="177"/>
      <c r="J98" s="178" t="n">
        <f aca="false">J132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707</v>
      </c>
      <c r="E99" s="176"/>
      <c r="F99" s="176"/>
      <c r="G99" s="176"/>
      <c r="H99" s="176"/>
      <c r="I99" s="177"/>
      <c r="J99" s="178" t="n">
        <f aca="false">J134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708</v>
      </c>
      <c r="E100" s="176"/>
      <c r="F100" s="176"/>
      <c r="G100" s="176"/>
      <c r="H100" s="176"/>
      <c r="I100" s="177"/>
      <c r="J100" s="178" t="n">
        <f aca="false">J138</f>
        <v>0</v>
      </c>
      <c r="K100" s="174"/>
      <c r="L100" s="17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6 - Přípojka kanalizace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32+P134+P138</f>
        <v>0</v>
      </c>
      <c r="Q120" s="81"/>
      <c r="R120" s="189" t="n">
        <f aca="false">R121+R132+R134+R138</f>
        <v>0</v>
      </c>
      <c r="S120" s="81"/>
      <c r="T120" s="190" t="n">
        <f aca="false">T121+T132+T134+T138</f>
        <v>0</v>
      </c>
      <c r="AT120" s="3" t="s">
        <v>76</v>
      </c>
      <c r="AU120" s="3" t="s">
        <v>133</v>
      </c>
      <c r="BK120" s="191" t="n">
        <f aca="false">BK121+BK132+BK134+BK138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3</v>
      </c>
      <c r="F121" s="196" t="s">
        <v>184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31)</f>
        <v>0</v>
      </c>
      <c r="Q121" s="201"/>
      <c r="R121" s="202" t="n">
        <f aca="false">SUM(R122:R131)</f>
        <v>0</v>
      </c>
      <c r="S121" s="201"/>
      <c r="T121" s="203" t="n">
        <f aca="false">SUM(T122:T131)</f>
        <v>0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SUM(BK122:BK131)</f>
        <v>0</v>
      </c>
    </row>
    <row r="122" s="24" customFormat="true" ht="16.5" hidden="false" customHeight="true" outlineLevel="0" collapsed="false">
      <c r="B122" s="25"/>
      <c r="C122" s="207" t="s">
        <v>13</v>
      </c>
      <c r="D122" s="207" t="s">
        <v>152</v>
      </c>
      <c r="E122" s="208" t="s">
        <v>1709</v>
      </c>
      <c r="F122" s="209" t="s">
        <v>1710</v>
      </c>
      <c r="G122" s="210" t="s">
        <v>199</v>
      </c>
      <c r="H122" s="211" t="n">
        <v>86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86</v>
      </c>
    </row>
    <row r="123" s="24" customFormat="true" ht="16.5" hidden="false" customHeight="true" outlineLevel="0" collapsed="false">
      <c r="B123" s="25"/>
      <c r="C123" s="207" t="s">
        <v>86</v>
      </c>
      <c r="D123" s="207" t="s">
        <v>152</v>
      </c>
      <c r="E123" s="208" t="s">
        <v>1711</v>
      </c>
      <c r="F123" s="209" t="s">
        <v>1712</v>
      </c>
      <c r="G123" s="210" t="s">
        <v>199</v>
      </c>
      <c r="H123" s="211" t="n">
        <v>86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66</v>
      </c>
    </row>
    <row r="124" s="24" customFormat="true" ht="16.5" hidden="false" customHeight="true" outlineLevel="0" collapsed="false">
      <c r="B124" s="25"/>
      <c r="C124" s="207" t="s">
        <v>162</v>
      </c>
      <c r="D124" s="207" t="s">
        <v>152</v>
      </c>
      <c r="E124" s="208" t="s">
        <v>1713</v>
      </c>
      <c r="F124" s="209" t="s">
        <v>1714</v>
      </c>
      <c r="G124" s="210" t="s">
        <v>199</v>
      </c>
      <c r="H124" s="211" t="n">
        <v>86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73</v>
      </c>
    </row>
    <row r="125" s="24" customFormat="true" ht="16.5" hidden="false" customHeight="true" outlineLevel="0" collapsed="false">
      <c r="B125" s="25"/>
      <c r="C125" s="207" t="s">
        <v>166</v>
      </c>
      <c r="D125" s="207" t="s">
        <v>152</v>
      </c>
      <c r="E125" s="208" t="s">
        <v>1715</v>
      </c>
      <c r="F125" s="209" t="s">
        <v>1716</v>
      </c>
      <c r="G125" s="210" t="s">
        <v>199</v>
      </c>
      <c r="H125" s="211" t="n">
        <v>6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33</v>
      </c>
    </row>
    <row r="126" s="24" customFormat="true" ht="24" hidden="false" customHeight="true" outlineLevel="0" collapsed="false">
      <c r="B126" s="25"/>
      <c r="C126" s="207" t="s">
        <v>149</v>
      </c>
      <c r="D126" s="207" t="s">
        <v>152</v>
      </c>
      <c r="E126" s="208" t="s">
        <v>1717</v>
      </c>
      <c r="F126" s="209" t="s">
        <v>1718</v>
      </c>
      <c r="G126" s="210" t="s">
        <v>199</v>
      </c>
      <c r="H126" s="211" t="n">
        <v>2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46</v>
      </c>
    </row>
    <row r="127" s="24" customFormat="true" ht="16.5" hidden="false" customHeight="true" outlineLevel="0" collapsed="false">
      <c r="B127" s="25"/>
      <c r="C127" s="207" t="s">
        <v>173</v>
      </c>
      <c r="D127" s="207" t="s">
        <v>152</v>
      </c>
      <c r="E127" s="208" t="s">
        <v>1719</v>
      </c>
      <c r="F127" s="209" t="s">
        <v>1720</v>
      </c>
      <c r="G127" s="210" t="s">
        <v>187</v>
      </c>
      <c r="H127" s="211" t="n">
        <v>157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255</v>
      </c>
    </row>
    <row r="128" s="24" customFormat="true" ht="16.5" hidden="false" customHeight="true" outlineLevel="0" collapsed="false">
      <c r="B128" s="25"/>
      <c r="C128" s="207" t="s">
        <v>151</v>
      </c>
      <c r="D128" s="207" t="s">
        <v>152</v>
      </c>
      <c r="E128" s="208" t="s">
        <v>1721</v>
      </c>
      <c r="F128" s="209" t="s">
        <v>1722</v>
      </c>
      <c r="G128" s="210" t="s">
        <v>187</v>
      </c>
      <c r="H128" s="211" t="n">
        <v>157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342</v>
      </c>
    </row>
    <row r="129" s="24" customFormat="true" ht="16.5" hidden="false" customHeight="true" outlineLevel="0" collapsed="false">
      <c r="B129" s="25"/>
      <c r="C129" s="207" t="s">
        <v>233</v>
      </c>
      <c r="D129" s="207" t="s">
        <v>152</v>
      </c>
      <c r="E129" s="208" t="s">
        <v>1723</v>
      </c>
      <c r="F129" s="209" t="s">
        <v>1724</v>
      </c>
      <c r="G129" s="210" t="s">
        <v>199</v>
      </c>
      <c r="H129" s="211" t="n">
        <v>26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63</v>
      </c>
    </row>
    <row r="130" s="24" customFormat="true" ht="16.5" hidden="false" customHeight="true" outlineLevel="0" collapsed="false">
      <c r="B130" s="25"/>
      <c r="C130" s="207" t="s">
        <v>216</v>
      </c>
      <c r="D130" s="207" t="s">
        <v>152</v>
      </c>
      <c r="E130" s="208" t="s">
        <v>1725</v>
      </c>
      <c r="F130" s="209" t="s">
        <v>1726</v>
      </c>
      <c r="G130" s="210" t="s">
        <v>199</v>
      </c>
      <c r="H130" s="211" t="n">
        <v>26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360</v>
      </c>
    </row>
    <row r="131" s="24" customFormat="true" ht="16.5" hidden="false" customHeight="true" outlineLevel="0" collapsed="false">
      <c r="B131" s="25"/>
      <c r="C131" s="207" t="s">
        <v>246</v>
      </c>
      <c r="D131" s="207" t="s">
        <v>152</v>
      </c>
      <c r="E131" s="208" t="s">
        <v>1727</v>
      </c>
      <c r="F131" s="209" t="s">
        <v>1728</v>
      </c>
      <c r="G131" s="210" t="s">
        <v>199</v>
      </c>
      <c r="H131" s="211" t="n">
        <v>26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12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166</v>
      </c>
      <c r="F132" s="196" t="s">
        <v>46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P133</f>
        <v>0</v>
      </c>
      <c r="Q132" s="201"/>
      <c r="R132" s="202" t="n">
        <f aca="false">R133</f>
        <v>0</v>
      </c>
      <c r="S132" s="201"/>
      <c r="T132" s="203" t="n">
        <f aca="false">T133</f>
        <v>0</v>
      </c>
      <c r="AR132" s="204" t="s">
        <v>13</v>
      </c>
      <c r="AT132" s="205" t="s">
        <v>76</v>
      </c>
      <c r="AU132" s="205" t="s">
        <v>77</v>
      </c>
      <c r="AY132" s="204" t="s">
        <v>150</v>
      </c>
      <c r="BK132" s="206" t="n">
        <f aca="false">BK133</f>
        <v>0</v>
      </c>
    </row>
    <row r="133" s="24" customFormat="true" ht="16.5" hidden="false" customHeight="true" outlineLevel="0" collapsed="false">
      <c r="B133" s="25"/>
      <c r="C133" s="207" t="s">
        <v>251</v>
      </c>
      <c r="D133" s="207" t="s">
        <v>152</v>
      </c>
      <c r="E133" s="208" t="s">
        <v>1729</v>
      </c>
      <c r="F133" s="209" t="s">
        <v>1730</v>
      </c>
      <c r="G133" s="210" t="s">
        <v>199</v>
      </c>
      <c r="H133" s="211" t="n">
        <v>5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381</v>
      </c>
    </row>
    <row r="134" s="192" customFormat="true" ht="25.5" hidden="false" customHeight="true" outlineLevel="0" collapsed="false">
      <c r="B134" s="193"/>
      <c r="C134" s="194"/>
      <c r="D134" s="195" t="s">
        <v>76</v>
      </c>
      <c r="E134" s="196" t="s">
        <v>233</v>
      </c>
      <c r="F134" s="196" t="s">
        <v>1593</v>
      </c>
      <c r="G134" s="194"/>
      <c r="H134" s="194"/>
      <c r="I134" s="197"/>
      <c r="J134" s="198" t="n">
        <f aca="false">BK134</f>
        <v>0</v>
      </c>
      <c r="K134" s="194"/>
      <c r="L134" s="199"/>
      <c r="M134" s="200"/>
      <c r="N134" s="201"/>
      <c r="O134" s="201"/>
      <c r="P134" s="202" t="n">
        <f aca="false">SUM(P135:P137)</f>
        <v>0</v>
      </c>
      <c r="Q134" s="201"/>
      <c r="R134" s="202" t="n">
        <f aca="false">SUM(R135:R137)</f>
        <v>0</v>
      </c>
      <c r="S134" s="201"/>
      <c r="T134" s="203" t="n">
        <f aca="false">SUM(T135:T137)</f>
        <v>0</v>
      </c>
      <c r="AR134" s="204" t="s">
        <v>13</v>
      </c>
      <c r="AT134" s="205" t="s">
        <v>76</v>
      </c>
      <c r="AU134" s="205" t="s">
        <v>77</v>
      </c>
      <c r="AY134" s="204" t="s">
        <v>150</v>
      </c>
      <c r="BK134" s="206" t="n">
        <f aca="false">SUM(BK135:BK137)</f>
        <v>0</v>
      </c>
    </row>
    <row r="135" s="24" customFormat="true" ht="24" hidden="false" customHeight="true" outlineLevel="0" collapsed="false">
      <c r="B135" s="25"/>
      <c r="C135" s="207" t="s">
        <v>255</v>
      </c>
      <c r="D135" s="207" t="s">
        <v>152</v>
      </c>
      <c r="E135" s="208" t="s">
        <v>1731</v>
      </c>
      <c r="F135" s="209" t="s">
        <v>1732</v>
      </c>
      <c r="G135" s="210" t="s">
        <v>41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196</v>
      </c>
    </row>
    <row r="136" s="24" customFormat="true" ht="16.5" hidden="false" customHeight="true" outlineLevel="0" collapsed="false">
      <c r="B136" s="25"/>
      <c r="C136" s="207" t="s">
        <v>192</v>
      </c>
      <c r="D136" s="207" t="s">
        <v>152</v>
      </c>
      <c r="E136" s="208" t="s">
        <v>1733</v>
      </c>
      <c r="F136" s="209" t="s">
        <v>1734</v>
      </c>
      <c r="G136" s="210" t="s">
        <v>411</v>
      </c>
      <c r="H136" s="211" t="n">
        <v>3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207</v>
      </c>
    </row>
    <row r="137" s="24" customFormat="true" ht="16.5" hidden="false" customHeight="true" outlineLevel="0" collapsed="false">
      <c r="B137" s="25"/>
      <c r="C137" s="207" t="s">
        <v>342</v>
      </c>
      <c r="D137" s="207" t="s">
        <v>152</v>
      </c>
      <c r="E137" s="208" t="s">
        <v>1735</v>
      </c>
      <c r="F137" s="209" t="s">
        <v>1736</v>
      </c>
      <c r="G137" s="210" t="s">
        <v>41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08</v>
      </c>
    </row>
    <row r="138" s="192" customFormat="true" ht="25.5" hidden="false" customHeight="true" outlineLevel="0" collapsed="false">
      <c r="B138" s="193"/>
      <c r="C138" s="194"/>
      <c r="D138" s="195" t="s">
        <v>76</v>
      </c>
      <c r="E138" s="196" t="s">
        <v>105</v>
      </c>
      <c r="F138" s="196" t="s">
        <v>1737</v>
      </c>
      <c r="G138" s="194"/>
      <c r="H138" s="194"/>
      <c r="I138" s="197"/>
      <c r="J138" s="198" t="n">
        <f aca="false">BK138</f>
        <v>0</v>
      </c>
      <c r="K138" s="194"/>
      <c r="L138" s="199"/>
      <c r="M138" s="200"/>
      <c r="N138" s="201"/>
      <c r="O138" s="201"/>
      <c r="P138" s="202" t="n">
        <f aca="false">SUM(P139:P141)</f>
        <v>0</v>
      </c>
      <c r="Q138" s="201"/>
      <c r="R138" s="202" t="n">
        <f aca="false">SUM(R139:R141)</f>
        <v>0</v>
      </c>
      <c r="S138" s="201"/>
      <c r="T138" s="203" t="n">
        <f aca="false">SUM(T139:T141)</f>
        <v>0</v>
      </c>
      <c r="AR138" s="204" t="s">
        <v>86</v>
      </c>
      <c r="AT138" s="205" t="s">
        <v>76</v>
      </c>
      <c r="AU138" s="205" t="s">
        <v>77</v>
      </c>
      <c r="AY138" s="204" t="s">
        <v>150</v>
      </c>
      <c r="BK138" s="206" t="n">
        <f aca="false">SUM(BK139:BK141)</f>
        <v>0</v>
      </c>
    </row>
    <row r="139" s="24" customFormat="true" ht="16.5" hidden="false" customHeight="true" outlineLevel="0" collapsed="false">
      <c r="B139" s="25"/>
      <c r="C139" s="207" t="s">
        <v>7</v>
      </c>
      <c r="D139" s="207" t="s">
        <v>152</v>
      </c>
      <c r="E139" s="208" t="s">
        <v>1738</v>
      </c>
      <c r="F139" s="209" t="s">
        <v>1739</v>
      </c>
      <c r="G139" s="210" t="s">
        <v>228</v>
      </c>
      <c r="H139" s="211" t="n">
        <v>43.5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419</v>
      </c>
    </row>
    <row r="140" s="24" customFormat="true" ht="16.5" hidden="false" customHeight="true" outlineLevel="0" collapsed="false">
      <c r="B140" s="25"/>
      <c r="C140" s="207" t="s">
        <v>263</v>
      </c>
      <c r="D140" s="207" t="s">
        <v>152</v>
      </c>
      <c r="E140" s="208" t="s">
        <v>1740</v>
      </c>
      <c r="F140" s="209" t="s">
        <v>1741</v>
      </c>
      <c r="G140" s="210" t="s">
        <v>228</v>
      </c>
      <c r="H140" s="211" t="n">
        <v>43.5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29</v>
      </c>
    </row>
    <row r="141" s="24" customFormat="true" ht="16.5" hidden="false" customHeight="true" outlineLevel="0" collapsed="false">
      <c r="B141" s="25"/>
      <c r="C141" s="207" t="s">
        <v>259</v>
      </c>
      <c r="D141" s="207" t="s">
        <v>152</v>
      </c>
      <c r="E141" s="208" t="s">
        <v>1742</v>
      </c>
      <c r="F141" s="209" t="s">
        <v>1743</v>
      </c>
      <c r="G141" s="210" t="s">
        <v>1744</v>
      </c>
      <c r="H141" s="303"/>
      <c r="I141" s="212"/>
      <c r="J141" s="213" t="n">
        <f aca="false">ROUND(I141*H141,2)</f>
        <v>0</v>
      </c>
      <c r="K141" s="209"/>
      <c r="L141" s="30"/>
      <c r="M141" s="220"/>
      <c r="N141" s="221" t="s">
        <v>42</v>
      </c>
      <c r="O141" s="222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18" t="s">
        <v>263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263</v>
      </c>
      <c r="BM141" s="218" t="s">
        <v>439</v>
      </c>
    </row>
    <row r="142" s="24" customFormat="true" ht="6.75" hidden="false" customHeight="true" outlineLevel="0" collapsed="false">
      <c r="B142" s="47"/>
      <c r="C142" s="48"/>
      <c r="D142" s="48"/>
      <c r="E142" s="48"/>
      <c r="F142" s="48"/>
      <c r="G142" s="48"/>
      <c r="H142" s="48"/>
      <c r="I142" s="159"/>
      <c r="J142" s="48"/>
      <c r="K142" s="48"/>
      <c r="L142" s="30"/>
    </row>
  </sheetData>
  <sheetProtection algorithmName="SHA-512" hashValue="D6dFO92WvbXzVm6+vPXDwRjOASRKKVNFHDRKqO0Qs9AkFj8twSTY91cBGrSCaK1oNL2CR0HSePQzzqkkEowV0A==" saltValue="B1sqAjqFkqz9nKqbwu4H6WLkA1ZUwmZkcndySoWTJw0DLFxgWe3r11IrSG1zsEHsy/eEUlXHcrv+Mffk1XK3qg==" spinCount="100000" sheet="true" objects="true" scenarios="true" formatColumns="false" formatRows="false" autoFilter="false"/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4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3:BE244)),  2)</f>
        <v>0</v>
      </c>
      <c r="I33" s="140" t="n">
        <v>0.21</v>
      </c>
      <c r="J33" s="139" t="n">
        <f aca="false">ROUND(((SUM(BE123:BE24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3:BF244)),  2)</f>
        <v>0</v>
      </c>
      <c r="I34" s="140" t="n">
        <v>0.15</v>
      </c>
      <c r="J34" s="139" t="n">
        <f aca="false">ROUND(((SUM(BF123:BF24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3:BG2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3:BH2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3:BI24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21 - Vnitřní kanalizace a vodovod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05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06</v>
      </c>
      <c r="E98" s="176"/>
      <c r="F98" s="176"/>
      <c r="G98" s="176"/>
      <c r="H98" s="176"/>
      <c r="I98" s="177"/>
      <c r="J98" s="178" t="n">
        <f aca="false">J153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707</v>
      </c>
      <c r="E99" s="176"/>
      <c r="F99" s="176"/>
      <c r="G99" s="176"/>
      <c r="H99" s="176"/>
      <c r="I99" s="177"/>
      <c r="J99" s="178" t="n">
        <f aca="false">J157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708</v>
      </c>
      <c r="E100" s="176"/>
      <c r="F100" s="176"/>
      <c r="G100" s="176"/>
      <c r="H100" s="176"/>
      <c r="I100" s="177"/>
      <c r="J100" s="178" t="n">
        <f aca="false">J161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1746</v>
      </c>
      <c r="E101" s="176"/>
      <c r="F101" s="176"/>
      <c r="G101" s="176"/>
      <c r="H101" s="176"/>
      <c r="I101" s="177"/>
      <c r="J101" s="178" t="n">
        <f aca="false">J178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747</v>
      </c>
      <c r="E102" s="176"/>
      <c r="F102" s="176"/>
      <c r="G102" s="176"/>
      <c r="H102" s="176"/>
      <c r="I102" s="177"/>
      <c r="J102" s="178" t="n">
        <f aca="false">J214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1748</v>
      </c>
      <c r="E103" s="176"/>
      <c r="F103" s="176"/>
      <c r="G103" s="176"/>
      <c r="H103" s="176"/>
      <c r="I103" s="177"/>
      <c r="J103" s="178" t="n">
        <f aca="false">J240</f>
        <v>0</v>
      </c>
      <c r="K103" s="174"/>
      <c r="L103" s="179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ozšíření kapacit zázemí ZŠ Šlapanice - pavilon G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7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721 - Vnitřní kanalizace a vodovod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11. 12. 2018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7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Město Šlapanice</v>
      </c>
      <c r="G119" s="26"/>
      <c r="H119" s="26"/>
      <c r="I119" s="126" t="s">
        <v>30</v>
      </c>
      <c r="J119" s="165" t="str">
        <f aca="false">E21</f>
        <v>T PROJEKT AED s.r.o.</v>
      </c>
      <c r="K119" s="26"/>
      <c r="L119" s="30"/>
    </row>
    <row r="120" s="24" customFormat="true" ht="15" hidden="false" customHeight="true" outlineLevel="0" collapsed="false"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4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0" customFormat="true" ht="29.25" hidden="false" customHeight="true" outlineLevel="0" collapsed="false">
      <c r="B122" s="181"/>
      <c r="C122" s="182" t="s">
        <v>136</v>
      </c>
      <c r="D122" s="183" t="s">
        <v>62</v>
      </c>
      <c r="E122" s="183" t="s">
        <v>58</v>
      </c>
      <c r="F122" s="183" t="s">
        <v>59</v>
      </c>
      <c r="G122" s="183" t="s">
        <v>137</v>
      </c>
      <c r="H122" s="183" t="s">
        <v>138</v>
      </c>
      <c r="I122" s="184" t="s">
        <v>139</v>
      </c>
      <c r="J122" s="185" t="s">
        <v>131</v>
      </c>
      <c r="K122" s="186" t="s">
        <v>140</v>
      </c>
      <c r="L122" s="187"/>
      <c r="M122" s="77"/>
      <c r="N122" s="78" t="s">
        <v>41</v>
      </c>
      <c r="O122" s="78" t="s">
        <v>141</v>
      </c>
      <c r="P122" s="78" t="s">
        <v>142</v>
      </c>
      <c r="Q122" s="78" t="s">
        <v>143</v>
      </c>
      <c r="R122" s="78" t="s">
        <v>144</v>
      </c>
      <c r="S122" s="78" t="s">
        <v>145</v>
      </c>
      <c r="T122" s="79" t="s">
        <v>146</v>
      </c>
    </row>
    <row r="123" s="24" customFormat="true" ht="22.5" hidden="false" customHeight="true" outlineLevel="0" collapsed="false">
      <c r="B123" s="25"/>
      <c r="C123" s="85" t="s">
        <v>147</v>
      </c>
      <c r="D123" s="26"/>
      <c r="E123" s="26"/>
      <c r="F123" s="26"/>
      <c r="G123" s="26"/>
      <c r="H123" s="26"/>
      <c r="I123" s="123"/>
      <c r="J123" s="188" t="n">
        <f aca="false">BK123</f>
        <v>0</v>
      </c>
      <c r="K123" s="26"/>
      <c r="L123" s="30"/>
      <c r="M123" s="80"/>
      <c r="N123" s="81"/>
      <c r="O123" s="81"/>
      <c r="P123" s="189" t="n">
        <f aca="false">P124+P153+P157+P161+P178+P214+P240</f>
        <v>0</v>
      </c>
      <c r="Q123" s="81"/>
      <c r="R123" s="189" t="n">
        <f aca="false">R124+R153+R157+R161+R178+R214+R240</f>
        <v>0</v>
      </c>
      <c r="S123" s="81"/>
      <c r="T123" s="190" t="n">
        <f aca="false">T124+T153+T157+T161+T178+T214+T240</f>
        <v>0</v>
      </c>
      <c r="AT123" s="3" t="s">
        <v>76</v>
      </c>
      <c r="AU123" s="3" t="s">
        <v>133</v>
      </c>
      <c r="BK123" s="191" t="n">
        <f aca="false">BK124+BK153+BK157+BK161+BK178+BK214+BK240</f>
        <v>0</v>
      </c>
    </row>
    <row r="124" s="192" customFormat="true" ht="25.5" hidden="false" customHeight="true" outlineLevel="0" collapsed="false">
      <c r="B124" s="193"/>
      <c r="C124" s="194"/>
      <c r="D124" s="195" t="s">
        <v>76</v>
      </c>
      <c r="E124" s="196" t="s">
        <v>13</v>
      </c>
      <c r="F124" s="196" t="s">
        <v>184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SUM(P125:P152)</f>
        <v>0</v>
      </c>
      <c r="Q124" s="201"/>
      <c r="R124" s="202" t="n">
        <f aca="false">SUM(R125:R152)</f>
        <v>0</v>
      </c>
      <c r="S124" s="201"/>
      <c r="T124" s="203" t="n">
        <f aca="false">SUM(T125:T152)</f>
        <v>0</v>
      </c>
      <c r="AR124" s="204" t="s">
        <v>13</v>
      </c>
      <c r="AT124" s="205" t="s">
        <v>76</v>
      </c>
      <c r="AU124" s="205" t="s">
        <v>77</v>
      </c>
      <c r="AY124" s="204" t="s">
        <v>150</v>
      </c>
      <c r="BK124" s="206" t="n">
        <f aca="false">SUM(BK125:BK152)</f>
        <v>0</v>
      </c>
    </row>
    <row r="125" s="24" customFormat="true" ht="24" hidden="false" customHeight="true" outlineLevel="0" collapsed="false">
      <c r="B125" s="25"/>
      <c r="C125" s="207" t="s">
        <v>13</v>
      </c>
      <c r="D125" s="207" t="s">
        <v>152</v>
      </c>
      <c r="E125" s="208" t="s">
        <v>1709</v>
      </c>
      <c r="F125" s="209" t="s">
        <v>1749</v>
      </c>
      <c r="G125" s="210" t="s">
        <v>199</v>
      </c>
      <c r="H125" s="211" t="n">
        <v>7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86</v>
      </c>
    </row>
    <row r="126" s="24" customFormat="true" ht="24" hidden="false" customHeight="true" outlineLevel="0" collapsed="false">
      <c r="B126" s="25"/>
      <c r="C126" s="207" t="s">
        <v>86</v>
      </c>
      <c r="D126" s="207" t="s">
        <v>152</v>
      </c>
      <c r="E126" s="208" t="s">
        <v>1750</v>
      </c>
      <c r="F126" s="209" t="s">
        <v>1751</v>
      </c>
      <c r="G126" s="210" t="s">
        <v>199</v>
      </c>
      <c r="H126" s="211" t="n">
        <v>8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166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1752</v>
      </c>
      <c r="F127" s="209" t="s">
        <v>1753</v>
      </c>
      <c r="G127" s="210" t="s">
        <v>199</v>
      </c>
      <c r="H127" s="211" t="n">
        <v>12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73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1711</v>
      </c>
      <c r="F128" s="209" t="s">
        <v>1754</v>
      </c>
      <c r="G128" s="210" t="s">
        <v>199</v>
      </c>
      <c r="H128" s="211" t="n">
        <v>126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33</v>
      </c>
    </row>
    <row r="129" s="24" customFormat="true" ht="24" hidden="false" customHeight="true" outlineLevel="0" collapsed="false">
      <c r="B129" s="25"/>
      <c r="C129" s="207" t="s">
        <v>149</v>
      </c>
      <c r="D129" s="207" t="s">
        <v>152</v>
      </c>
      <c r="E129" s="208" t="s">
        <v>1755</v>
      </c>
      <c r="F129" s="209" t="s">
        <v>1756</v>
      </c>
      <c r="G129" s="210" t="s">
        <v>199</v>
      </c>
      <c r="H129" s="211" t="n">
        <v>76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46</v>
      </c>
    </row>
    <row r="130" s="24" customFormat="true" ht="24" hidden="false" customHeight="true" outlineLevel="0" collapsed="false">
      <c r="B130" s="25"/>
      <c r="C130" s="207" t="s">
        <v>173</v>
      </c>
      <c r="D130" s="207" t="s">
        <v>152</v>
      </c>
      <c r="E130" s="208" t="s">
        <v>1711</v>
      </c>
      <c r="F130" s="209" t="s">
        <v>1754</v>
      </c>
      <c r="G130" s="210" t="s">
        <v>199</v>
      </c>
      <c r="H130" s="211" t="n">
        <v>8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55</v>
      </c>
    </row>
    <row r="131" s="24" customFormat="true" ht="24" hidden="false" customHeight="true" outlineLevel="0" collapsed="false">
      <c r="B131" s="25"/>
      <c r="C131" s="207" t="s">
        <v>151</v>
      </c>
      <c r="D131" s="207" t="s">
        <v>152</v>
      </c>
      <c r="E131" s="208" t="s">
        <v>1713</v>
      </c>
      <c r="F131" s="209" t="s">
        <v>1757</v>
      </c>
      <c r="G131" s="210" t="s">
        <v>199</v>
      </c>
      <c r="H131" s="211" t="n">
        <v>126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42</v>
      </c>
    </row>
    <row r="132" s="24" customFormat="true" ht="16.5" hidden="false" customHeight="true" outlineLevel="0" collapsed="false">
      <c r="B132" s="25"/>
      <c r="C132" s="207" t="s">
        <v>233</v>
      </c>
      <c r="D132" s="207" t="s">
        <v>152</v>
      </c>
      <c r="E132" s="208" t="s">
        <v>1758</v>
      </c>
      <c r="F132" s="209" t="s">
        <v>1759</v>
      </c>
      <c r="G132" s="210" t="s">
        <v>199</v>
      </c>
      <c r="H132" s="211" t="n">
        <v>7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263</v>
      </c>
    </row>
    <row r="133" s="24" customFormat="true" ht="24" hidden="false" customHeight="true" outlineLevel="0" collapsed="false">
      <c r="B133" s="25"/>
      <c r="C133" s="207" t="s">
        <v>216</v>
      </c>
      <c r="D133" s="207" t="s">
        <v>152</v>
      </c>
      <c r="E133" s="208" t="s">
        <v>1713</v>
      </c>
      <c r="F133" s="209" t="s">
        <v>1757</v>
      </c>
      <c r="G133" s="210" t="s">
        <v>199</v>
      </c>
      <c r="H133" s="211" t="n">
        <v>8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360</v>
      </c>
    </row>
    <row r="134" s="24" customFormat="true" ht="24" hidden="false" customHeight="true" outlineLevel="0" collapsed="false">
      <c r="B134" s="25"/>
      <c r="C134" s="207" t="s">
        <v>246</v>
      </c>
      <c r="D134" s="207" t="s">
        <v>152</v>
      </c>
      <c r="E134" s="208" t="s">
        <v>1719</v>
      </c>
      <c r="F134" s="209" t="s">
        <v>1760</v>
      </c>
      <c r="G134" s="210" t="s">
        <v>187</v>
      </c>
      <c r="H134" s="211" t="n">
        <v>10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212</v>
      </c>
    </row>
    <row r="135" s="24" customFormat="true" ht="24" hidden="false" customHeight="true" outlineLevel="0" collapsed="false">
      <c r="B135" s="25"/>
      <c r="C135" s="207" t="s">
        <v>251</v>
      </c>
      <c r="D135" s="207" t="s">
        <v>152</v>
      </c>
      <c r="E135" s="208" t="s">
        <v>1761</v>
      </c>
      <c r="F135" s="209" t="s">
        <v>1762</v>
      </c>
      <c r="G135" s="210" t="s">
        <v>187</v>
      </c>
      <c r="H135" s="211" t="n">
        <v>12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381</v>
      </c>
    </row>
    <row r="136" s="24" customFormat="true" ht="24" hidden="false" customHeight="true" outlineLevel="0" collapsed="false">
      <c r="B136" s="25"/>
      <c r="C136" s="207" t="s">
        <v>255</v>
      </c>
      <c r="D136" s="207" t="s">
        <v>152</v>
      </c>
      <c r="E136" s="208" t="s">
        <v>1717</v>
      </c>
      <c r="F136" s="209" t="s">
        <v>1763</v>
      </c>
      <c r="G136" s="210" t="s">
        <v>199</v>
      </c>
      <c r="H136" s="211" t="n">
        <v>3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196</v>
      </c>
    </row>
    <row r="137" s="24" customFormat="true" ht="24" hidden="false" customHeight="true" outlineLevel="0" collapsed="false">
      <c r="B137" s="25"/>
      <c r="C137" s="207" t="s">
        <v>192</v>
      </c>
      <c r="D137" s="207" t="s">
        <v>152</v>
      </c>
      <c r="E137" s="208" t="s">
        <v>1764</v>
      </c>
      <c r="F137" s="209" t="s">
        <v>1765</v>
      </c>
      <c r="G137" s="210" t="s">
        <v>199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07</v>
      </c>
    </row>
    <row r="138" s="24" customFormat="true" ht="24" hidden="false" customHeight="true" outlineLevel="0" collapsed="false">
      <c r="B138" s="25"/>
      <c r="C138" s="207" t="s">
        <v>342</v>
      </c>
      <c r="D138" s="207" t="s">
        <v>152</v>
      </c>
      <c r="E138" s="208" t="s">
        <v>1766</v>
      </c>
      <c r="F138" s="209" t="s">
        <v>1767</v>
      </c>
      <c r="G138" s="210" t="s">
        <v>199</v>
      </c>
      <c r="H138" s="211" t="n">
        <v>38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08</v>
      </c>
    </row>
    <row r="139" s="24" customFormat="true" ht="24" hidden="false" customHeight="true" outlineLevel="0" collapsed="false">
      <c r="B139" s="25"/>
      <c r="C139" s="207" t="s">
        <v>7</v>
      </c>
      <c r="D139" s="207" t="s">
        <v>152</v>
      </c>
      <c r="E139" s="208" t="s">
        <v>1723</v>
      </c>
      <c r="F139" s="209" t="s">
        <v>1768</v>
      </c>
      <c r="G139" s="210" t="s">
        <v>199</v>
      </c>
      <c r="H139" s="211" t="n">
        <v>4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19</v>
      </c>
    </row>
    <row r="140" s="24" customFormat="true" ht="24" hidden="false" customHeight="true" outlineLevel="0" collapsed="false">
      <c r="B140" s="25"/>
      <c r="C140" s="207" t="s">
        <v>263</v>
      </c>
      <c r="D140" s="207" t="s">
        <v>152</v>
      </c>
      <c r="E140" s="208" t="s">
        <v>1769</v>
      </c>
      <c r="F140" s="209" t="s">
        <v>1770</v>
      </c>
      <c r="G140" s="210" t="s">
        <v>199</v>
      </c>
      <c r="H140" s="211" t="n">
        <v>47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29</v>
      </c>
    </row>
    <row r="141" s="24" customFormat="true" ht="24" hidden="false" customHeight="true" outlineLevel="0" collapsed="false">
      <c r="B141" s="25"/>
      <c r="C141" s="207" t="s">
        <v>259</v>
      </c>
      <c r="D141" s="207" t="s">
        <v>152</v>
      </c>
      <c r="E141" s="208" t="s">
        <v>1771</v>
      </c>
      <c r="F141" s="209" t="s">
        <v>1772</v>
      </c>
      <c r="G141" s="210" t="s">
        <v>199</v>
      </c>
      <c r="H141" s="211" t="n">
        <v>5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39</v>
      </c>
    </row>
    <row r="142" s="24" customFormat="true" ht="24" hidden="false" customHeight="true" outlineLevel="0" collapsed="false">
      <c r="B142" s="25"/>
      <c r="C142" s="207" t="s">
        <v>360</v>
      </c>
      <c r="D142" s="207" t="s">
        <v>152</v>
      </c>
      <c r="E142" s="208" t="s">
        <v>1721</v>
      </c>
      <c r="F142" s="209" t="s">
        <v>1773</v>
      </c>
      <c r="G142" s="210" t="s">
        <v>187</v>
      </c>
      <c r="H142" s="211" t="n">
        <v>10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50</v>
      </c>
    </row>
    <row r="143" s="24" customFormat="true" ht="24" hidden="false" customHeight="true" outlineLevel="0" collapsed="false">
      <c r="B143" s="25"/>
      <c r="C143" s="207" t="s">
        <v>366</v>
      </c>
      <c r="D143" s="207" t="s">
        <v>152</v>
      </c>
      <c r="E143" s="208" t="s">
        <v>1774</v>
      </c>
      <c r="F143" s="209" t="s">
        <v>1775</v>
      </c>
      <c r="G143" s="210" t="s">
        <v>187</v>
      </c>
      <c r="H143" s="211" t="n">
        <v>128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60</v>
      </c>
    </row>
    <row r="144" s="24" customFormat="true" ht="16.5" hidden="false" customHeight="true" outlineLevel="0" collapsed="false">
      <c r="B144" s="25"/>
      <c r="C144" s="207" t="s">
        <v>212</v>
      </c>
      <c r="D144" s="207" t="s">
        <v>152</v>
      </c>
      <c r="E144" s="208" t="s">
        <v>1715</v>
      </c>
      <c r="F144" s="209" t="s">
        <v>1776</v>
      </c>
      <c r="G144" s="210" t="s">
        <v>199</v>
      </c>
      <c r="H144" s="211" t="n">
        <v>29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470</v>
      </c>
    </row>
    <row r="145" s="24" customFormat="true" ht="16.5" hidden="false" customHeight="true" outlineLevel="0" collapsed="false">
      <c r="B145" s="25"/>
      <c r="C145" s="207" t="s">
        <v>6</v>
      </c>
      <c r="D145" s="207" t="s">
        <v>152</v>
      </c>
      <c r="E145" s="208" t="s">
        <v>1777</v>
      </c>
      <c r="F145" s="209" t="s">
        <v>1778</v>
      </c>
      <c r="G145" s="210" t="s">
        <v>199</v>
      </c>
      <c r="H145" s="211" t="n">
        <v>2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478</v>
      </c>
    </row>
    <row r="146" s="24" customFormat="true" ht="16.5" hidden="false" customHeight="true" outlineLevel="0" collapsed="false">
      <c r="B146" s="25"/>
      <c r="C146" s="207" t="s">
        <v>381</v>
      </c>
      <c r="D146" s="207" t="s">
        <v>152</v>
      </c>
      <c r="E146" s="208" t="s">
        <v>1779</v>
      </c>
      <c r="F146" s="209" t="s">
        <v>1780</v>
      </c>
      <c r="G146" s="210" t="s">
        <v>199</v>
      </c>
      <c r="H146" s="211" t="n">
        <v>85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488</v>
      </c>
    </row>
    <row r="147" s="24" customFormat="true" ht="24" hidden="false" customHeight="true" outlineLevel="0" collapsed="false">
      <c r="B147" s="25"/>
      <c r="C147" s="207" t="s">
        <v>385</v>
      </c>
      <c r="D147" s="207" t="s">
        <v>152</v>
      </c>
      <c r="E147" s="208" t="s">
        <v>1725</v>
      </c>
      <c r="F147" s="209" t="s">
        <v>1781</v>
      </c>
      <c r="G147" s="210" t="s">
        <v>199</v>
      </c>
      <c r="H147" s="211" t="n">
        <v>56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96</v>
      </c>
    </row>
    <row r="148" s="24" customFormat="true" ht="24" hidden="false" customHeight="true" outlineLevel="0" collapsed="false">
      <c r="B148" s="25"/>
      <c r="C148" s="207" t="s">
        <v>196</v>
      </c>
      <c r="D148" s="207" t="s">
        <v>152</v>
      </c>
      <c r="E148" s="208" t="s">
        <v>1782</v>
      </c>
      <c r="F148" s="209" t="s">
        <v>1783</v>
      </c>
      <c r="G148" s="210" t="s">
        <v>199</v>
      </c>
      <c r="H148" s="211" t="n">
        <v>4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05</v>
      </c>
    </row>
    <row r="149" s="24" customFormat="true" ht="24" hidden="false" customHeight="true" outlineLevel="0" collapsed="false">
      <c r="B149" s="25"/>
      <c r="C149" s="207" t="s">
        <v>203</v>
      </c>
      <c r="D149" s="207" t="s">
        <v>152</v>
      </c>
      <c r="E149" s="208" t="s">
        <v>1784</v>
      </c>
      <c r="F149" s="209" t="s">
        <v>1785</v>
      </c>
      <c r="G149" s="210" t="s">
        <v>199</v>
      </c>
      <c r="H149" s="211" t="n">
        <v>3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16</v>
      </c>
    </row>
    <row r="150" s="24" customFormat="true" ht="16.5" hidden="false" customHeight="true" outlineLevel="0" collapsed="false">
      <c r="B150" s="25"/>
      <c r="C150" s="207" t="s">
        <v>207</v>
      </c>
      <c r="D150" s="207" t="s">
        <v>152</v>
      </c>
      <c r="E150" s="208" t="s">
        <v>1727</v>
      </c>
      <c r="F150" s="209" t="s">
        <v>1786</v>
      </c>
      <c r="G150" s="210" t="s">
        <v>199</v>
      </c>
      <c r="H150" s="211" t="n">
        <v>3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28</v>
      </c>
    </row>
    <row r="151" s="24" customFormat="true" ht="16.5" hidden="false" customHeight="true" outlineLevel="0" collapsed="false">
      <c r="B151" s="25"/>
      <c r="C151" s="207" t="s">
        <v>402</v>
      </c>
      <c r="D151" s="207" t="s">
        <v>152</v>
      </c>
      <c r="E151" s="208" t="s">
        <v>1787</v>
      </c>
      <c r="F151" s="209" t="s">
        <v>1788</v>
      </c>
      <c r="G151" s="210" t="s">
        <v>199</v>
      </c>
      <c r="H151" s="211" t="n">
        <v>4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538</v>
      </c>
    </row>
    <row r="152" s="24" customFormat="true" ht="16.5" hidden="false" customHeight="true" outlineLevel="0" collapsed="false">
      <c r="B152" s="25"/>
      <c r="C152" s="207" t="s">
        <v>408</v>
      </c>
      <c r="D152" s="207" t="s">
        <v>152</v>
      </c>
      <c r="E152" s="208" t="s">
        <v>1789</v>
      </c>
      <c r="F152" s="209" t="s">
        <v>1790</v>
      </c>
      <c r="G152" s="210" t="s">
        <v>199</v>
      </c>
      <c r="H152" s="211" t="n">
        <v>5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48</v>
      </c>
    </row>
    <row r="153" s="192" customFormat="true" ht="25.5" hidden="false" customHeight="true" outlineLevel="0" collapsed="false">
      <c r="B153" s="193"/>
      <c r="C153" s="194"/>
      <c r="D153" s="195" t="s">
        <v>76</v>
      </c>
      <c r="E153" s="196" t="s">
        <v>166</v>
      </c>
      <c r="F153" s="196" t="s">
        <v>465</v>
      </c>
      <c r="G153" s="194"/>
      <c r="H153" s="194"/>
      <c r="I153" s="197"/>
      <c r="J153" s="198" t="n">
        <f aca="false">BK153</f>
        <v>0</v>
      </c>
      <c r="K153" s="194"/>
      <c r="L153" s="199"/>
      <c r="M153" s="200"/>
      <c r="N153" s="201"/>
      <c r="O153" s="201"/>
      <c r="P153" s="202" t="n">
        <f aca="false">SUM(P154:P156)</f>
        <v>0</v>
      </c>
      <c r="Q153" s="201"/>
      <c r="R153" s="202" t="n">
        <f aca="false">SUM(R154:R156)</f>
        <v>0</v>
      </c>
      <c r="S153" s="201"/>
      <c r="T153" s="203" t="n">
        <f aca="false">SUM(T154:T156)</f>
        <v>0</v>
      </c>
      <c r="AR153" s="204" t="s">
        <v>13</v>
      </c>
      <c r="AT153" s="205" t="s">
        <v>76</v>
      </c>
      <c r="AU153" s="205" t="s">
        <v>77</v>
      </c>
      <c r="AY153" s="204" t="s">
        <v>150</v>
      </c>
      <c r="BK153" s="206" t="n">
        <f aca="false">SUM(BK154:BK156)</f>
        <v>0</v>
      </c>
    </row>
    <row r="154" s="24" customFormat="true" ht="16.5" hidden="false" customHeight="true" outlineLevel="0" collapsed="false">
      <c r="B154" s="25"/>
      <c r="C154" s="207" t="s">
        <v>414</v>
      </c>
      <c r="D154" s="207" t="s">
        <v>152</v>
      </c>
      <c r="E154" s="208" t="s">
        <v>1729</v>
      </c>
      <c r="F154" s="209" t="s">
        <v>1791</v>
      </c>
      <c r="G154" s="210" t="s">
        <v>199</v>
      </c>
      <c r="H154" s="211" t="n">
        <v>9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562</v>
      </c>
    </row>
    <row r="155" s="24" customFormat="true" ht="16.5" hidden="false" customHeight="true" outlineLevel="0" collapsed="false">
      <c r="B155" s="25"/>
      <c r="C155" s="207" t="s">
        <v>419</v>
      </c>
      <c r="D155" s="207" t="s">
        <v>152</v>
      </c>
      <c r="E155" s="208" t="s">
        <v>1792</v>
      </c>
      <c r="F155" s="209" t="s">
        <v>1793</v>
      </c>
      <c r="G155" s="210" t="s">
        <v>199</v>
      </c>
      <c r="H155" s="211" t="n">
        <v>9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571</v>
      </c>
    </row>
    <row r="156" s="24" customFormat="true" ht="16.5" hidden="false" customHeight="true" outlineLevel="0" collapsed="false">
      <c r="B156" s="25"/>
      <c r="C156" s="207" t="s">
        <v>424</v>
      </c>
      <c r="D156" s="207" t="s">
        <v>152</v>
      </c>
      <c r="E156" s="208" t="s">
        <v>1794</v>
      </c>
      <c r="F156" s="209" t="s">
        <v>1795</v>
      </c>
      <c r="G156" s="210" t="s">
        <v>199</v>
      </c>
      <c r="H156" s="211" t="n">
        <v>10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582</v>
      </c>
    </row>
    <row r="157" s="192" customFormat="true" ht="25.5" hidden="false" customHeight="true" outlineLevel="0" collapsed="false">
      <c r="B157" s="193"/>
      <c r="C157" s="194"/>
      <c r="D157" s="195" t="s">
        <v>76</v>
      </c>
      <c r="E157" s="196" t="s">
        <v>233</v>
      </c>
      <c r="F157" s="196" t="s">
        <v>1593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SUM(P158:P160)</f>
        <v>0</v>
      </c>
      <c r="Q157" s="201"/>
      <c r="R157" s="202" t="n">
        <f aca="false">SUM(R158:R160)</f>
        <v>0</v>
      </c>
      <c r="S157" s="201"/>
      <c r="T157" s="203" t="n">
        <f aca="false">SUM(T158:T160)</f>
        <v>0</v>
      </c>
      <c r="AR157" s="204" t="s">
        <v>13</v>
      </c>
      <c r="AT157" s="205" t="s">
        <v>76</v>
      </c>
      <c r="AU157" s="205" t="s">
        <v>77</v>
      </c>
      <c r="AY157" s="204" t="s">
        <v>150</v>
      </c>
      <c r="BK157" s="206" t="n">
        <f aca="false">SUM(BK158:BK160)</f>
        <v>0</v>
      </c>
    </row>
    <row r="158" s="24" customFormat="true" ht="16.5" hidden="false" customHeight="true" outlineLevel="0" collapsed="false">
      <c r="B158" s="25"/>
      <c r="C158" s="207" t="s">
        <v>429</v>
      </c>
      <c r="D158" s="207" t="s">
        <v>152</v>
      </c>
      <c r="E158" s="208" t="s">
        <v>1796</v>
      </c>
      <c r="F158" s="209" t="s">
        <v>1797</v>
      </c>
      <c r="G158" s="210" t="s">
        <v>411</v>
      </c>
      <c r="H158" s="211" t="n">
        <v>1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592</v>
      </c>
    </row>
    <row r="159" s="24" customFormat="true" ht="16.5" hidden="false" customHeight="true" outlineLevel="0" collapsed="false">
      <c r="B159" s="25"/>
      <c r="C159" s="207" t="s">
        <v>434</v>
      </c>
      <c r="D159" s="207" t="s">
        <v>152</v>
      </c>
      <c r="E159" s="208" t="s">
        <v>1798</v>
      </c>
      <c r="F159" s="209" t="s">
        <v>1799</v>
      </c>
      <c r="G159" s="210" t="s">
        <v>411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1800</v>
      </c>
    </row>
    <row r="160" s="24" customFormat="true" ht="24" hidden="false" customHeight="true" outlineLevel="0" collapsed="false">
      <c r="B160" s="25"/>
      <c r="C160" s="207" t="s">
        <v>439</v>
      </c>
      <c r="D160" s="207" t="s">
        <v>152</v>
      </c>
      <c r="E160" s="208" t="s">
        <v>1801</v>
      </c>
      <c r="F160" s="209" t="s">
        <v>1802</v>
      </c>
      <c r="G160" s="210" t="s">
        <v>411</v>
      </c>
      <c r="H160" s="211" t="n">
        <v>1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32</v>
      </c>
    </row>
    <row r="161" s="192" customFormat="true" ht="25.5" hidden="false" customHeight="true" outlineLevel="0" collapsed="false">
      <c r="B161" s="193"/>
      <c r="C161" s="194"/>
      <c r="D161" s="195" t="s">
        <v>76</v>
      </c>
      <c r="E161" s="196" t="s">
        <v>105</v>
      </c>
      <c r="F161" s="196" t="s">
        <v>1737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SUM(P162:P177)</f>
        <v>0</v>
      </c>
      <c r="Q161" s="201"/>
      <c r="R161" s="202" t="n">
        <f aca="false">SUM(R162:R177)</f>
        <v>0</v>
      </c>
      <c r="S161" s="201"/>
      <c r="T161" s="203" t="n">
        <f aca="false">SUM(T162:T177)</f>
        <v>0</v>
      </c>
      <c r="AR161" s="204" t="s">
        <v>86</v>
      </c>
      <c r="AT161" s="205" t="s">
        <v>76</v>
      </c>
      <c r="AU161" s="205" t="s">
        <v>77</v>
      </c>
      <c r="AY161" s="204" t="s">
        <v>150</v>
      </c>
      <c r="BK161" s="206" t="n">
        <f aca="false">SUM(BK162:BK177)</f>
        <v>0</v>
      </c>
    </row>
    <row r="162" s="24" customFormat="true" ht="16.5" hidden="false" customHeight="true" outlineLevel="0" collapsed="false">
      <c r="B162" s="25"/>
      <c r="C162" s="207" t="s">
        <v>444</v>
      </c>
      <c r="D162" s="207" t="s">
        <v>152</v>
      </c>
      <c r="E162" s="208" t="s">
        <v>1803</v>
      </c>
      <c r="F162" s="209" t="s">
        <v>1804</v>
      </c>
      <c r="G162" s="210" t="s">
        <v>228</v>
      </c>
      <c r="H162" s="211" t="n">
        <v>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63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263</v>
      </c>
      <c r="BM162" s="218" t="s">
        <v>643</v>
      </c>
    </row>
    <row r="163" s="24" customFormat="true" ht="16.5" hidden="false" customHeight="true" outlineLevel="0" collapsed="false">
      <c r="B163" s="25"/>
      <c r="C163" s="207" t="s">
        <v>450</v>
      </c>
      <c r="D163" s="207" t="s">
        <v>152</v>
      </c>
      <c r="E163" s="208" t="s">
        <v>1805</v>
      </c>
      <c r="F163" s="209" t="s">
        <v>1806</v>
      </c>
      <c r="G163" s="210" t="s">
        <v>228</v>
      </c>
      <c r="H163" s="211" t="n">
        <v>47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63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263</v>
      </c>
      <c r="BM163" s="218" t="s">
        <v>653</v>
      </c>
    </row>
    <row r="164" s="24" customFormat="true" ht="16.5" hidden="false" customHeight="true" outlineLevel="0" collapsed="false">
      <c r="B164" s="25"/>
      <c r="C164" s="207" t="s">
        <v>456</v>
      </c>
      <c r="D164" s="207" t="s">
        <v>152</v>
      </c>
      <c r="E164" s="208" t="s">
        <v>1807</v>
      </c>
      <c r="F164" s="209" t="s">
        <v>1808</v>
      </c>
      <c r="G164" s="210" t="s">
        <v>228</v>
      </c>
      <c r="H164" s="211" t="n">
        <v>2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263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263</v>
      </c>
      <c r="BM164" s="218" t="s">
        <v>660</v>
      </c>
    </row>
    <row r="165" s="24" customFormat="true" ht="16.5" hidden="false" customHeight="true" outlineLevel="0" collapsed="false">
      <c r="B165" s="25"/>
      <c r="C165" s="207" t="s">
        <v>460</v>
      </c>
      <c r="D165" s="207" t="s">
        <v>152</v>
      </c>
      <c r="E165" s="208" t="s">
        <v>1809</v>
      </c>
      <c r="F165" s="209" t="s">
        <v>1810</v>
      </c>
      <c r="G165" s="210" t="s">
        <v>228</v>
      </c>
      <c r="H165" s="211" t="n">
        <v>47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63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263</v>
      </c>
      <c r="BM165" s="218" t="s">
        <v>668</v>
      </c>
    </row>
    <row r="166" s="24" customFormat="true" ht="16.5" hidden="false" customHeight="true" outlineLevel="0" collapsed="false">
      <c r="B166" s="25"/>
      <c r="C166" s="207" t="s">
        <v>466</v>
      </c>
      <c r="D166" s="207" t="s">
        <v>152</v>
      </c>
      <c r="E166" s="208" t="s">
        <v>1811</v>
      </c>
      <c r="F166" s="209" t="s">
        <v>1812</v>
      </c>
      <c r="G166" s="210" t="s">
        <v>228</v>
      </c>
      <c r="H166" s="211" t="n">
        <v>3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63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263</v>
      </c>
      <c r="BM166" s="218" t="s">
        <v>1591</v>
      </c>
    </row>
    <row r="167" s="24" customFormat="true" ht="16.5" hidden="false" customHeight="true" outlineLevel="0" collapsed="false">
      <c r="B167" s="25"/>
      <c r="C167" s="207" t="s">
        <v>470</v>
      </c>
      <c r="D167" s="207" t="s">
        <v>152</v>
      </c>
      <c r="E167" s="208" t="s">
        <v>1813</v>
      </c>
      <c r="F167" s="209" t="s">
        <v>1814</v>
      </c>
      <c r="G167" s="210" t="s">
        <v>228</v>
      </c>
      <c r="H167" s="211" t="n">
        <v>6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263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263</v>
      </c>
      <c r="BM167" s="218" t="s">
        <v>675</v>
      </c>
    </row>
    <row r="168" s="24" customFormat="true" ht="16.5" hidden="false" customHeight="true" outlineLevel="0" collapsed="false">
      <c r="B168" s="25"/>
      <c r="C168" s="207" t="s">
        <v>474</v>
      </c>
      <c r="D168" s="207" t="s">
        <v>152</v>
      </c>
      <c r="E168" s="208" t="s">
        <v>1815</v>
      </c>
      <c r="F168" s="209" t="s">
        <v>1816</v>
      </c>
      <c r="G168" s="210" t="s">
        <v>228</v>
      </c>
      <c r="H168" s="211" t="n">
        <v>5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263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263</v>
      </c>
      <c r="BM168" s="218" t="s">
        <v>683</v>
      </c>
    </row>
    <row r="169" s="24" customFormat="true" ht="16.5" hidden="false" customHeight="true" outlineLevel="0" collapsed="false">
      <c r="B169" s="25"/>
      <c r="C169" s="207" t="s">
        <v>478</v>
      </c>
      <c r="D169" s="207" t="s">
        <v>152</v>
      </c>
      <c r="E169" s="208" t="s">
        <v>1817</v>
      </c>
      <c r="F169" s="209" t="s">
        <v>1818</v>
      </c>
      <c r="G169" s="210" t="s">
        <v>411</v>
      </c>
      <c r="H169" s="211" t="n">
        <v>5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263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263</v>
      </c>
      <c r="BM169" s="218" t="s">
        <v>691</v>
      </c>
    </row>
    <row r="170" s="24" customFormat="true" ht="16.5" hidden="false" customHeight="true" outlineLevel="0" collapsed="false">
      <c r="B170" s="25"/>
      <c r="C170" s="207" t="s">
        <v>483</v>
      </c>
      <c r="D170" s="207" t="s">
        <v>152</v>
      </c>
      <c r="E170" s="208" t="s">
        <v>1819</v>
      </c>
      <c r="F170" s="209" t="s">
        <v>1820</v>
      </c>
      <c r="G170" s="210" t="s">
        <v>228</v>
      </c>
      <c r="H170" s="211" t="n">
        <v>163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263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263</v>
      </c>
      <c r="BM170" s="218" t="s">
        <v>695</v>
      </c>
    </row>
    <row r="171" s="24" customFormat="true" ht="16.5" hidden="false" customHeight="true" outlineLevel="0" collapsed="false">
      <c r="B171" s="25"/>
      <c r="C171" s="207" t="s">
        <v>488</v>
      </c>
      <c r="D171" s="207" t="s">
        <v>152</v>
      </c>
      <c r="E171" s="208" t="s">
        <v>1740</v>
      </c>
      <c r="F171" s="209" t="s">
        <v>1741</v>
      </c>
      <c r="G171" s="210" t="s">
        <v>228</v>
      </c>
      <c r="H171" s="211" t="n">
        <v>195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263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263</v>
      </c>
      <c r="BM171" s="218" t="s">
        <v>705</v>
      </c>
    </row>
    <row r="172" s="24" customFormat="true" ht="16.5" hidden="false" customHeight="true" outlineLevel="0" collapsed="false">
      <c r="B172" s="25"/>
      <c r="C172" s="207" t="s">
        <v>492</v>
      </c>
      <c r="D172" s="207" t="s">
        <v>152</v>
      </c>
      <c r="E172" s="208" t="s">
        <v>1821</v>
      </c>
      <c r="F172" s="209" t="s">
        <v>1822</v>
      </c>
      <c r="G172" s="210" t="s">
        <v>411</v>
      </c>
      <c r="H172" s="211" t="n">
        <v>1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263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263</v>
      </c>
      <c r="BM172" s="218" t="s">
        <v>714</v>
      </c>
    </row>
    <row r="173" s="24" customFormat="true" ht="16.5" hidden="false" customHeight="true" outlineLevel="0" collapsed="false">
      <c r="B173" s="25"/>
      <c r="C173" s="207" t="s">
        <v>496</v>
      </c>
      <c r="D173" s="207" t="s">
        <v>152</v>
      </c>
      <c r="E173" s="208" t="s">
        <v>1823</v>
      </c>
      <c r="F173" s="209" t="s">
        <v>1824</v>
      </c>
      <c r="G173" s="210" t="s">
        <v>411</v>
      </c>
      <c r="H173" s="211" t="n">
        <v>10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263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263</v>
      </c>
      <c r="BM173" s="218" t="s">
        <v>726</v>
      </c>
    </row>
    <row r="174" s="24" customFormat="true" ht="16.5" hidden="false" customHeight="true" outlineLevel="0" collapsed="false">
      <c r="B174" s="25"/>
      <c r="C174" s="207" t="s">
        <v>500</v>
      </c>
      <c r="D174" s="207" t="s">
        <v>152</v>
      </c>
      <c r="E174" s="208" t="s">
        <v>1825</v>
      </c>
      <c r="F174" s="209" t="s">
        <v>1826</v>
      </c>
      <c r="G174" s="210" t="s">
        <v>228</v>
      </c>
      <c r="H174" s="211" t="n">
        <v>97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263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263</v>
      </c>
      <c r="BM174" s="218" t="s">
        <v>719</v>
      </c>
    </row>
    <row r="175" s="24" customFormat="true" ht="16.5" hidden="false" customHeight="true" outlineLevel="0" collapsed="false">
      <c r="B175" s="25"/>
      <c r="C175" s="207" t="s">
        <v>505</v>
      </c>
      <c r="D175" s="207" t="s">
        <v>152</v>
      </c>
      <c r="E175" s="208" t="s">
        <v>1738</v>
      </c>
      <c r="F175" s="209" t="s">
        <v>1739</v>
      </c>
      <c r="G175" s="210" t="s">
        <v>228</v>
      </c>
      <c r="H175" s="211" t="n">
        <v>98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263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263</v>
      </c>
      <c r="BM175" s="218" t="s">
        <v>743</v>
      </c>
    </row>
    <row r="176" s="24" customFormat="true" ht="16.5" hidden="false" customHeight="true" outlineLevel="0" collapsed="false">
      <c r="B176" s="25"/>
      <c r="C176" s="207" t="s">
        <v>510</v>
      </c>
      <c r="D176" s="207" t="s">
        <v>152</v>
      </c>
      <c r="E176" s="208" t="s">
        <v>1827</v>
      </c>
      <c r="F176" s="209" t="s">
        <v>1828</v>
      </c>
      <c r="G176" s="210" t="s">
        <v>411</v>
      </c>
      <c r="H176" s="211" t="n">
        <v>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63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263</v>
      </c>
      <c r="BM176" s="218" t="s">
        <v>752</v>
      </c>
    </row>
    <row r="177" s="24" customFormat="true" ht="16.5" hidden="false" customHeight="true" outlineLevel="0" collapsed="false">
      <c r="B177" s="25"/>
      <c r="C177" s="207" t="s">
        <v>516</v>
      </c>
      <c r="D177" s="207" t="s">
        <v>152</v>
      </c>
      <c r="E177" s="208" t="s">
        <v>1742</v>
      </c>
      <c r="F177" s="209" t="s">
        <v>1743</v>
      </c>
      <c r="G177" s="210" t="s">
        <v>1744</v>
      </c>
      <c r="H177" s="303"/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63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263</v>
      </c>
      <c r="BM177" s="218" t="s">
        <v>761</v>
      </c>
    </row>
    <row r="178" s="192" customFormat="true" ht="25.5" hidden="false" customHeight="true" outlineLevel="0" collapsed="false">
      <c r="B178" s="193"/>
      <c r="C178" s="194"/>
      <c r="D178" s="195" t="s">
        <v>76</v>
      </c>
      <c r="E178" s="196" t="s">
        <v>1829</v>
      </c>
      <c r="F178" s="196" t="s">
        <v>1830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SUM(P179:P213)</f>
        <v>0</v>
      </c>
      <c r="Q178" s="201"/>
      <c r="R178" s="202" t="n">
        <f aca="false">SUM(R179:R213)</f>
        <v>0</v>
      </c>
      <c r="S178" s="201"/>
      <c r="T178" s="203" t="n">
        <f aca="false">SUM(T179:T213)</f>
        <v>0</v>
      </c>
      <c r="AR178" s="204" t="s">
        <v>86</v>
      </c>
      <c r="AT178" s="205" t="s">
        <v>76</v>
      </c>
      <c r="AU178" s="205" t="s">
        <v>77</v>
      </c>
      <c r="AY178" s="204" t="s">
        <v>150</v>
      </c>
      <c r="BK178" s="206" t="n">
        <f aca="false">SUM(BK179:BK213)</f>
        <v>0</v>
      </c>
    </row>
    <row r="179" s="24" customFormat="true" ht="16.5" hidden="false" customHeight="true" outlineLevel="0" collapsed="false">
      <c r="B179" s="25"/>
      <c r="C179" s="207" t="s">
        <v>522</v>
      </c>
      <c r="D179" s="207" t="s">
        <v>152</v>
      </c>
      <c r="E179" s="208" t="s">
        <v>1831</v>
      </c>
      <c r="F179" s="209" t="s">
        <v>1832</v>
      </c>
      <c r="G179" s="210" t="s">
        <v>228</v>
      </c>
      <c r="H179" s="211" t="n">
        <v>163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263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263</v>
      </c>
      <c r="BM179" s="218" t="s">
        <v>780</v>
      </c>
    </row>
    <row r="180" s="24" customFormat="true" ht="16.5" hidden="false" customHeight="true" outlineLevel="0" collapsed="false">
      <c r="B180" s="25"/>
      <c r="C180" s="207" t="s">
        <v>528</v>
      </c>
      <c r="D180" s="207" t="s">
        <v>152</v>
      </c>
      <c r="E180" s="208" t="s">
        <v>1833</v>
      </c>
      <c r="F180" s="209" t="s">
        <v>1834</v>
      </c>
      <c r="G180" s="210" t="s">
        <v>228</v>
      </c>
      <c r="H180" s="211" t="n">
        <v>48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63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263</v>
      </c>
      <c r="BM180" s="218" t="s">
        <v>814</v>
      </c>
    </row>
    <row r="181" s="24" customFormat="true" ht="16.5" hidden="false" customHeight="true" outlineLevel="0" collapsed="false">
      <c r="B181" s="25"/>
      <c r="C181" s="207" t="s">
        <v>532</v>
      </c>
      <c r="D181" s="207" t="s">
        <v>152</v>
      </c>
      <c r="E181" s="208" t="s">
        <v>1835</v>
      </c>
      <c r="F181" s="209" t="s">
        <v>1836</v>
      </c>
      <c r="G181" s="210" t="s">
        <v>228</v>
      </c>
      <c r="H181" s="211" t="n">
        <v>50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63</v>
      </c>
      <c r="AT181" s="218" t="s">
        <v>152</v>
      </c>
      <c r="AU181" s="218" t="s">
        <v>13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263</v>
      </c>
      <c r="BM181" s="218" t="s">
        <v>824</v>
      </c>
    </row>
    <row r="182" s="24" customFormat="true" ht="16.5" hidden="false" customHeight="true" outlineLevel="0" collapsed="false">
      <c r="B182" s="25"/>
      <c r="C182" s="207" t="s">
        <v>538</v>
      </c>
      <c r="D182" s="207" t="s">
        <v>152</v>
      </c>
      <c r="E182" s="208" t="s">
        <v>1837</v>
      </c>
      <c r="F182" s="209" t="s">
        <v>1838</v>
      </c>
      <c r="G182" s="210" t="s">
        <v>228</v>
      </c>
      <c r="H182" s="211" t="n">
        <v>20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63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263</v>
      </c>
      <c r="BM182" s="218" t="s">
        <v>834</v>
      </c>
    </row>
    <row r="183" s="24" customFormat="true" ht="16.5" hidden="false" customHeight="true" outlineLevel="0" collapsed="false">
      <c r="B183" s="25"/>
      <c r="C183" s="207" t="s">
        <v>543</v>
      </c>
      <c r="D183" s="207" t="s">
        <v>152</v>
      </c>
      <c r="E183" s="208" t="s">
        <v>1839</v>
      </c>
      <c r="F183" s="209" t="s">
        <v>1840</v>
      </c>
      <c r="G183" s="210" t="s">
        <v>1841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263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263</v>
      </c>
      <c r="BM183" s="218" t="s">
        <v>843</v>
      </c>
    </row>
    <row r="184" s="24" customFormat="true" ht="16.5" hidden="false" customHeight="true" outlineLevel="0" collapsed="false">
      <c r="B184" s="25"/>
      <c r="C184" s="207" t="s">
        <v>548</v>
      </c>
      <c r="D184" s="207" t="s">
        <v>152</v>
      </c>
      <c r="E184" s="208" t="s">
        <v>1842</v>
      </c>
      <c r="F184" s="209" t="s">
        <v>1843</v>
      </c>
      <c r="G184" s="210" t="s">
        <v>228</v>
      </c>
      <c r="H184" s="211" t="n">
        <v>33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63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263</v>
      </c>
      <c r="BM184" s="218" t="s">
        <v>854</v>
      </c>
    </row>
    <row r="185" s="24" customFormat="true" ht="24" hidden="false" customHeight="true" outlineLevel="0" collapsed="false">
      <c r="B185" s="25"/>
      <c r="C185" s="207" t="s">
        <v>556</v>
      </c>
      <c r="D185" s="207" t="s">
        <v>152</v>
      </c>
      <c r="E185" s="208" t="s">
        <v>1844</v>
      </c>
      <c r="F185" s="209" t="s">
        <v>1845</v>
      </c>
      <c r="G185" s="210" t="s">
        <v>1335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63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263</v>
      </c>
      <c r="BM185" s="218" t="s">
        <v>864</v>
      </c>
    </row>
    <row r="186" s="24" customFormat="true" ht="16.5" hidden="false" customHeight="true" outlineLevel="0" collapsed="false">
      <c r="B186" s="25"/>
      <c r="C186" s="207" t="s">
        <v>562</v>
      </c>
      <c r="D186" s="207" t="s">
        <v>152</v>
      </c>
      <c r="E186" s="208" t="s">
        <v>1846</v>
      </c>
      <c r="F186" s="209" t="s">
        <v>1847</v>
      </c>
      <c r="G186" s="210" t="s">
        <v>228</v>
      </c>
      <c r="H186" s="211" t="n">
        <v>338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63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263</v>
      </c>
      <c r="BM186" s="218" t="s">
        <v>874</v>
      </c>
    </row>
    <row r="187" s="24" customFormat="true" ht="16.5" hidden="false" customHeight="true" outlineLevel="0" collapsed="false">
      <c r="B187" s="25"/>
      <c r="C187" s="207" t="s">
        <v>566</v>
      </c>
      <c r="D187" s="207" t="s">
        <v>152</v>
      </c>
      <c r="E187" s="208" t="s">
        <v>1848</v>
      </c>
      <c r="F187" s="209" t="s">
        <v>1849</v>
      </c>
      <c r="G187" s="210" t="s">
        <v>411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63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263</v>
      </c>
      <c r="BM187" s="218" t="s">
        <v>884</v>
      </c>
    </row>
    <row r="188" s="24" customFormat="true" ht="16.5" hidden="false" customHeight="true" outlineLevel="0" collapsed="false">
      <c r="B188" s="25"/>
      <c r="C188" s="207" t="s">
        <v>571</v>
      </c>
      <c r="D188" s="207" t="s">
        <v>152</v>
      </c>
      <c r="E188" s="208" t="s">
        <v>1850</v>
      </c>
      <c r="F188" s="209" t="s">
        <v>1851</v>
      </c>
      <c r="G188" s="210" t="s">
        <v>228</v>
      </c>
      <c r="H188" s="211" t="n">
        <v>32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63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263</v>
      </c>
      <c r="BM188" s="218" t="s">
        <v>892</v>
      </c>
    </row>
    <row r="189" s="24" customFormat="true" ht="16.5" hidden="false" customHeight="true" outlineLevel="0" collapsed="false">
      <c r="B189" s="25"/>
      <c r="C189" s="207" t="s">
        <v>576</v>
      </c>
      <c r="D189" s="207" t="s">
        <v>152</v>
      </c>
      <c r="E189" s="208" t="s">
        <v>1852</v>
      </c>
      <c r="F189" s="209" t="s">
        <v>1853</v>
      </c>
      <c r="G189" s="210" t="s">
        <v>228</v>
      </c>
      <c r="H189" s="211" t="n">
        <v>13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63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263</v>
      </c>
      <c r="BM189" s="218" t="s">
        <v>901</v>
      </c>
    </row>
    <row r="190" s="24" customFormat="true" ht="16.5" hidden="false" customHeight="true" outlineLevel="0" collapsed="false">
      <c r="B190" s="25"/>
      <c r="C190" s="207" t="s">
        <v>582</v>
      </c>
      <c r="D190" s="207" t="s">
        <v>152</v>
      </c>
      <c r="E190" s="208" t="s">
        <v>1854</v>
      </c>
      <c r="F190" s="209" t="s">
        <v>1855</v>
      </c>
      <c r="G190" s="210" t="s">
        <v>228</v>
      </c>
      <c r="H190" s="211" t="n">
        <v>42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63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263</v>
      </c>
      <c r="BM190" s="218" t="s">
        <v>911</v>
      </c>
    </row>
    <row r="191" s="24" customFormat="true" ht="16.5" hidden="false" customHeight="true" outlineLevel="0" collapsed="false">
      <c r="B191" s="25"/>
      <c r="C191" s="207" t="s">
        <v>587</v>
      </c>
      <c r="D191" s="207" t="s">
        <v>152</v>
      </c>
      <c r="E191" s="208" t="s">
        <v>1856</v>
      </c>
      <c r="F191" s="209" t="s">
        <v>1857</v>
      </c>
      <c r="G191" s="210" t="s">
        <v>411</v>
      </c>
      <c r="H191" s="211" t="n">
        <v>2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263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263</v>
      </c>
      <c r="BM191" s="218" t="s">
        <v>922</v>
      </c>
    </row>
    <row r="192" s="24" customFormat="true" ht="16.5" hidden="false" customHeight="true" outlineLevel="0" collapsed="false">
      <c r="B192" s="25"/>
      <c r="C192" s="207" t="s">
        <v>592</v>
      </c>
      <c r="D192" s="207" t="s">
        <v>152</v>
      </c>
      <c r="E192" s="208" t="s">
        <v>1858</v>
      </c>
      <c r="F192" s="209" t="s">
        <v>1859</v>
      </c>
      <c r="G192" s="210" t="s">
        <v>1860</v>
      </c>
      <c r="H192" s="211" t="n">
        <v>24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263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263</v>
      </c>
      <c r="BM192" s="218" t="s">
        <v>932</v>
      </c>
    </row>
    <row r="193" s="24" customFormat="true" ht="16.5" hidden="false" customHeight="true" outlineLevel="0" collapsed="false">
      <c r="B193" s="25"/>
      <c r="C193" s="207" t="s">
        <v>617</v>
      </c>
      <c r="D193" s="207" t="s">
        <v>152</v>
      </c>
      <c r="E193" s="208" t="s">
        <v>1861</v>
      </c>
      <c r="F193" s="209" t="s">
        <v>1862</v>
      </c>
      <c r="G193" s="210" t="s">
        <v>411</v>
      </c>
      <c r="H193" s="211" t="n">
        <v>48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63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263</v>
      </c>
      <c r="BM193" s="218" t="s">
        <v>942</v>
      </c>
    </row>
    <row r="194" s="24" customFormat="true" ht="16.5" hidden="false" customHeight="true" outlineLevel="0" collapsed="false">
      <c r="B194" s="25"/>
      <c r="C194" s="207" t="s">
        <v>622</v>
      </c>
      <c r="D194" s="207" t="s">
        <v>152</v>
      </c>
      <c r="E194" s="208" t="s">
        <v>1863</v>
      </c>
      <c r="F194" s="209" t="s">
        <v>1864</v>
      </c>
      <c r="G194" s="210" t="s">
        <v>411</v>
      </c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63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263</v>
      </c>
      <c r="BM194" s="218" t="s">
        <v>950</v>
      </c>
    </row>
    <row r="195" s="24" customFormat="true" ht="24" hidden="false" customHeight="true" outlineLevel="0" collapsed="false">
      <c r="B195" s="25"/>
      <c r="C195" s="207" t="s">
        <v>627</v>
      </c>
      <c r="D195" s="207" t="s">
        <v>152</v>
      </c>
      <c r="E195" s="208" t="s">
        <v>1865</v>
      </c>
      <c r="F195" s="209" t="s">
        <v>1866</v>
      </c>
      <c r="G195" s="210" t="s">
        <v>228</v>
      </c>
      <c r="H195" s="211" t="n">
        <v>163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63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263</v>
      </c>
      <c r="BM195" s="218" t="s">
        <v>959</v>
      </c>
    </row>
    <row r="196" s="24" customFormat="true" ht="24" hidden="false" customHeight="true" outlineLevel="0" collapsed="false">
      <c r="B196" s="25"/>
      <c r="C196" s="207" t="s">
        <v>632</v>
      </c>
      <c r="D196" s="207" t="s">
        <v>152</v>
      </c>
      <c r="E196" s="208" t="s">
        <v>1867</v>
      </c>
      <c r="F196" s="209" t="s">
        <v>1868</v>
      </c>
      <c r="G196" s="210" t="s">
        <v>228</v>
      </c>
      <c r="H196" s="211" t="n">
        <v>4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63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263</v>
      </c>
      <c r="BM196" s="218" t="s">
        <v>969</v>
      </c>
    </row>
    <row r="197" s="24" customFormat="true" ht="24" hidden="false" customHeight="true" outlineLevel="0" collapsed="false">
      <c r="B197" s="25"/>
      <c r="C197" s="207" t="s">
        <v>637</v>
      </c>
      <c r="D197" s="207" t="s">
        <v>152</v>
      </c>
      <c r="E197" s="208" t="s">
        <v>1869</v>
      </c>
      <c r="F197" s="209" t="s">
        <v>1870</v>
      </c>
      <c r="G197" s="210" t="s">
        <v>228</v>
      </c>
      <c r="H197" s="211" t="n">
        <v>51.5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263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263</v>
      </c>
      <c r="BM197" s="218" t="s">
        <v>979</v>
      </c>
    </row>
    <row r="198" s="24" customFormat="true" ht="24" hidden="false" customHeight="true" outlineLevel="0" collapsed="false">
      <c r="B198" s="25"/>
      <c r="C198" s="207" t="s">
        <v>643</v>
      </c>
      <c r="D198" s="207" t="s">
        <v>152</v>
      </c>
      <c r="E198" s="208" t="s">
        <v>1871</v>
      </c>
      <c r="F198" s="209" t="s">
        <v>1872</v>
      </c>
      <c r="G198" s="210" t="s">
        <v>228</v>
      </c>
      <c r="H198" s="211" t="n">
        <v>20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263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263</v>
      </c>
      <c r="BM198" s="218" t="s">
        <v>989</v>
      </c>
    </row>
    <row r="199" s="24" customFormat="true" ht="16.5" hidden="false" customHeight="true" outlineLevel="0" collapsed="false">
      <c r="B199" s="25"/>
      <c r="C199" s="207" t="s">
        <v>648</v>
      </c>
      <c r="D199" s="207" t="s">
        <v>152</v>
      </c>
      <c r="E199" s="208" t="s">
        <v>1873</v>
      </c>
      <c r="F199" s="209" t="s">
        <v>1874</v>
      </c>
      <c r="G199" s="210" t="s">
        <v>411</v>
      </c>
      <c r="H199" s="211" t="n">
        <v>2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63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263</v>
      </c>
      <c r="BM199" s="218" t="s">
        <v>998</v>
      </c>
    </row>
    <row r="200" s="24" customFormat="true" ht="16.5" hidden="false" customHeight="true" outlineLevel="0" collapsed="false">
      <c r="B200" s="25"/>
      <c r="C200" s="207" t="s">
        <v>653</v>
      </c>
      <c r="D200" s="207" t="s">
        <v>152</v>
      </c>
      <c r="E200" s="208" t="s">
        <v>1875</v>
      </c>
      <c r="F200" s="209" t="s">
        <v>1876</v>
      </c>
      <c r="G200" s="210" t="s">
        <v>411</v>
      </c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63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263</v>
      </c>
      <c r="BM200" s="218" t="s">
        <v>1009</v>
      </c>
    </row>
    <row r="201" s="24" customFormat="true" ht="16.5" hidden="false" customHeight="true" outlineLevel="0" collapsed="false">
      <c r="B201" s="25"/>
      <c r="C201" s="207" t="s">
        <v>657</v>
      </c>
      <c r="D201" s="207" t="s">
        <v>152</v>
      </c>
      <c r="E201" s="208" t="s">
        <v>1877</v>
      </c>
      <c r="F201" s="209" t="s">
        <v>1878</v>
      </c>
      <c r="G201" s="210" t="s">
        <v>411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263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263</v>
      </c>
      <c r="BM201" s="218" t="s">
        <v>1018</v>
      </c>
    </row>
    <row r="202" s="24" customFormat="true" ht="16.5" hidden="false" customHeight="true" outlineLevel="0" collapsed="false">
      <c r="B202" s="25"/>
      <c r="C202" s="207" t="s">
        <v>660</v>
      </c>
      <c r="D202" s="207" t="s">
        <v>152</v>
      </c>
      <c r="E202" s="208" t="s">
        <v>1879</v>
      </c>
      <c r="F202" s="209" t="s">
        <v>1880</v>
      </c>
      <c r="G202" s="210" t="s">
        <v>411</v>
      </c>
      <c r="H202" s="211" t="n">
        <v>1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263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263</v>
      </c>
      <c r="BM202" s="218" t="s">
        <v>1028</v>
      </c>
    </row>
    <row r="203" s="24" customFormat="true" ht="16.5" hidden="false" customHeight="true" outlineLevel="0" collapsed="false">
      <c r="B203" s="25"/>
      <c r="C203" s="207" t="s">
        <v>664</v>
      </c>
      <c r="D203" s="207" t="s">
        <v>152</v>
      </c>
      <c r="E203" s="208" t="s">
        <v>1881</v>
      </c>
      <c r="F203" s="209" t="s">
        <v>1882</v>
      </c>
      <c r="G203" s="210" t="s">
        <v>228</v>
      </c>
      <c r="H203" s="211" t="n">
        <v>1.5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263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263</v>
      </c>
      <c r="BM203" s="218" t="s">
        <v>1038</v>
      </c>
    </row>
    <row r="204" s="24" customFormat="true" ht="16.5" hidden="false" customHeight="true" outlineLevel="0" collapsed="false">
      <c r="B204" s="25"/>
      <c r="C204" s="207" t="s">
        <v>668</v>
      </c>
      <c r="D204" s="207" t="s">
        <v>152</v>
      </c>
      <c r="E204" s="208" t="s">
        <v>1883</v>
      </c>
      <c r="F204" s="209" t="s">
        <v>1884</v>
      </c>
      <c r="G204" s="210" t="s">
        <v>411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63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263</v>
      </c>
      <c r="BM204" s="218" t="s">
        <v>1046</v>
      </c>
    </row>
    <row r="205" s="24" customFormat="true" ht="16.5" hidden="false" customHeight="true" outlineLevel="0" collapsed="false">
      <c r="B205" s="25"/>
      <c r="C205" s="207" t="s">
        <v>671</v>
      </c>
      <c r="D205" s="207" t="s">
        <v>152</v>
      </c>
      <c r="E205" s="208" t="s">
        <v>1885</v>
      </c>
      <c r="F205" s="209" t="s">
        <v>1886</v>
      </c>
      <c r="G205" s="210" t="s">
        <v>411</v>
      </c>
      <c r="H205" s="211" t="n">
        <v>3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63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263</v>
      </c>
      <c r="BM205" s="218" t="s">
        <v>1056</v>
      </c>
    </row>
    <row r="206" s="24" customFormat="true" ht="16.5" hidden="false" customHeight="true" outlineLevel="0" collapsed="false">
      <c r="B206" s="25"/>
      <c r="C206" s="207" t="s">
        <v>1591</v>
      </c>
      <c r="D206" s="207" t="s">
        <v>152</v>
      </c>
      <c r="E206" s="208" t="s">
        <v>1887</v>
      </c>
      <c r="F206" s="209" t="s">
        <v>1888</v>
      </c>
      <c r="G206" s="210" t="s">
        <v>411</v>
      </c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63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263</v>
      </c>
      <c r="BM206" s="218" t="s">
        <v>1064</v>
      </c>
    </row>
    <row r="207" s="24" customFormat="true" ht="16.5" hidden="false" customHeight="true" outlineLevel="0" collapsed="false">
      <c r="B207" s="25"/>
      <c r="C207" s="207" t="s">
        <v>1889</v>
      </c>
      <c r="D207" s="207" t="s">
        <v>152</v>
      </c>
      <c r="E207" s="208" t="s">
        <v>1890</v>
      </c>
      <c r="F207" s="209" t="s">
        <v>1891</v>
      </c>
      <c r="G207" s="210" t="s">
        <v>411</v>
      </c>
      <c r="H207" s="211" t="n">
        <v>3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63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263</v>
      </c>
      <c r="BM207" s="218" t="s">
        <v>1072</v>
      </c>
    </row>
    <row r="208" s="24" customFormat="true" ht="16.5" hidden="false" customHeight="true" outlineLevel="0" collapsed="false">
      <c r="B208" s="25"/>
      <c r="C208" s="207" t="s">
        <v>675</v>
      </c>
      <c r="D208" s="207" t="s">
        <v>152</v>
      </c>
      <c r="E208" s="208" t="s">
        <v>1892</v>
      </c>
      <c r="F208" s="209" t="s">
        <v>1893</v>
      </c>
      <c r="G208" s="210" t="s">
        <v>411</v>
      </c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263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263</v>
      </c>
      <c r="BM208" s="218" t="s">
        <v>1080</v>
      </c>
    </row>
    <row r="209" s="24" customFormat="true" ht="16.5" hidden="false" customHeight="true" outlineLevel="0" collapsed="false">
      <c r="B209" s="25"/>
      <c r="C209" s="207" t="s">
        <v>679</v>
      </c>
      <c r="D209" s="207" t="s">
        <v>152</v>
      </c>
      <c r="E209" s="208" t="s">
        <v>1894</v>
      </c>
      <c r="F209" s="209" t="s">
        <v>1895</v>
      </c>
      <c r="G209" s="210" t="s">
        <v>411</v>
      </c>
      <c r="H209" s="211" t="n">
        <v>4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263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263</v>
      </c>
      <c r="BM209" s="218" t="s">
        <v>1091</v>
      </c>
    </row>
    <row r="210" s="24" customFormat="true" ht="16.5" hidden="false" customHeight="true" outlineLevel="0" collapsed="false">
      <c r="B210" s="25"/>
      <c r="C210" s="207" t="s">
        <v>683</v>
      </c>
      <c r="D210" s="207" t="s">
        <v>152</v>
      </c>
      <c r="E210" s="208" t="s">
        <v>1896</v>
      </c>
      <c r="F210" s="209" t="s">
        <v>1897</v>
      </c>
      <c r="G210" s="210" t="s">
        <v>411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63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263</v>
      </c>
      <c r="BM210" s="218" t="s">
        <v>1099</v>
      </c>
    </row>
    <row r="211" s="24" customFormat="true" ht="16.5" hidden="false" customHeight="true" outlineLevel="0" collapsed="false">
      <c r="B211" s="25"/>
      <c r="C211" s="207" t="s">
        <v>687</v>
      </c>
      <c r="D211" s="207" t="s">
        <v>152</v>
      </c>
      <c r="E211" s="208" t="s">
        <v>1898</v>
      </c>
      <c r="F211" s="209" t="s">
        <v>1899</v>
      </c>
      <c r="G211" s="210" t="s">
        <v>411</v>
      </c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63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263</v>
      </c>
      <c r="BM211" s="218" t="s">
        <v>1109</v>
      </c>
    </row>
    <row r="212" s="24" customFormat="true" ht="16.5" hidden="false" customHeight="true" outlineLevel="0" collapsed="false">
      <c r="B212" s="25"/>
      <c r="C212" s="207" t="s">
        <v>691</v>
      </c>
      <c r="D212" s="207" t="s">
        <v>152</v>
      </c>
      <c r="E212" s="208" t="s">
        <v>1900</v>
      </c>
      <c r="F212" s="209" t="s">
        <v>1901</v>
      </c>
      <c r="G212" s="210" t="s">
        <v>411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63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263</v>
      </c>
      <c r="BM212" s="218" t="s">
        <v>1119</v>
      </c>
    </row>
    <row r="213" s="24" customFormat="true" ht="16.5" hidden="false" customHeight="true" outlineLevel="0" collapsed="false">
      <c r="B213" s="25"/>
      <c r="C213" s="207" t="s">
        <v>1902</v>
      </c>
      <c r="D213" s="207" t="s">
        <v>152</v>
      </c>
      <c r="E213" s="208" t="s">
        <v>1903</v>
      </c>
      <c r="F213" s="209" t="s">
        <v>1904</v>
      </c>
      <c r="G213" s="210" t="s">
        <v>1744</v>
      </c>
      <c r="H213" s="303"/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63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263</v>
      </c>
      <c r="BM213" s="218" t="s">
        <v>1141</v>
      </c>
    </row>
    <row r="214" s="192" customFormat="true" ht="25.5" hidden="false" customHeight="true" outlineLevel="0" collapsed="false">
      <c r="B214" s="193"/>
      <c r="C214" s="194"/>
      <c r="D214" s="195" t="s">
        <v>76</v>
      </c>
      <c r="E214" s="196" t="s">
        <v>1905</v>
      </c>
      <c r="F214" s="196" t="s">
        <v>1906</v>
      </c>
      <c r="G214" s="194"/>
      <c r="H214" s="194"/>
      <c r="I214" s="197"/>
      <c r="J214" s="198" t="n">
        <f aca="false">BK214</f>
        <v>0</v>
      </c>
      <c r="K214" s="194"/>
      <c r="L214" s="199"/>
      <c r="M214" s="200"/>
      <c r="N214" s="201"/>
      <c r="O214" s="201"/>
      <c r="P214" s="202" t="n">
        <f aca="false">SUM(P215:P239)</f>
        <v>0</v>
      </c>
      <c r="Q214" s="201"/>
      <c r="R214" s="202" t="n">
        <f aca="false">SUM(R215:R239)</f>
        <v>0</v>
      </c>
      <c r="S214" s="201"/>
      <c r="T214" s="203" t="n">
        <f aca="false">SUM(T215:T239)</f>
        <v>0</v>
      </c>
      <c r="AR214" s="204" t="s">
        <v>86</v>
      </c>
      <c r="AT214" s="205" t="s">
        <v>76</v>
      </c>
      <c r="AU214" s="205" t="s">
        <v>77</v>
      </c>
      <c r="AY214" s="204" t="s">
        <v>150</v>
      </c>
      <c r="BK214" s="206" t="n">
        <f aca="false">SUM(BK215:BK239)</f>
        <v>0</v>
      </c>
    </row>
    <row r="215" s="24" customFormat="true" ht="16.5" hidden="false" customHeight="true" outlineLevel="0" collapsed="false">
      <c r="B215" s="25"/>
      <c r="C215" s="207" t="s">
        <v>695</v>
      </c>
      <c r="D215" s="207" t="s">
        <v>152</v>
      </c>
      <c r="E215" s="208" t="s">
        <v>1907</v>
      </c>
      <c r="F215" s="209" t="s">
        <v>1908</v>
      </c>
      <c r="G215" s="210" t="s">
        <v>1335</v>
      </c>
      <c r="H215" s="211" t="n">
        <v>1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63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263</v>
      </c>
      <c r="BM215" s="218" t="s">
        <v>1152</v>
      </c>
    </row>
    <row r="216" s="24" customFormat="true" ht="16.5" hidden="false" customHeight="true" outlineLevel="0" collapsed="false">
      <c r="B216" s="25"/>
      <c r="C216" s="207" t="s">
        <v>700</v>
      </c>
      <c r="D216" s="207" t="s">
        <v>152</v>
      </c>
      <c r="E216" s="208" t="s">
        <v>1909</v>
      </c>
      <c r="F216" s="209" t="s">
        <v>1910</v>
      </c>
      <c r="G216" s="210" t="s">
        <v>1335</v>
      </c>
      <c r="H216" s="211" t="n">
        <v>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63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263</v>
      </c>
      <c r="BM216" s="218" t="s">
        <v>1162</v>
      </c>
    </row>
    <row r="217" s="24" customFormat="true" ht="16.5" hidden="false" customHeight="true" outlineLevel="0" collapsed="false">
      <c r="B217" s="25"/>
      <c r="C217" s="207" t="s">
        <v>705</v>
      </c>
      <c r="D217" s="207" t="s">
        <v>152</v>
      </c>
      <c r="E217" s="208" t="s">
        <v>1911</v>
      </c>
      <c r="F217" s="209" t="s">
        <v>1912</v>
      </c>
      <c r="G217" s="210" t="s">
        <v>1841</v>
      </c>
      <c r="H217" s="211" t="n">
        <v>6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263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263</v>
      </c>
      <c r="BM217" s="218" t="s">
        <v>1166</v>
      </c>
    </row>
    <row r="218" s="24" customFormat="true" ht="16.5" hidden="false" customHeight="true" outlineLevel="0" collapsed="false">
      <c r="B218" s="25"/>
      <c r="C218" s="207" t="s">
        <v>709</v>
      </c>
      <c r="D218" s="207" t="s">
        <v>152</v>
      </c>
      <c r="E218" s="208" t="s">
        <v>1913</v>
      </c>
      <c r="F218" s="209" t="s">
        <v>1914</v>
      </c>
      <c r="G218" s="210" t="s">
        <v>1841</v>
      </c>
      <c r="H218" s="211" t="n">
        <v>3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263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263</v>
      </c>
      <c r="BM218" s="218" t="s">
        <v>1174</v>
      </c>
    </row>
    <row r="219" s="24" customFormat="true" ht="16.5" hidden="false" customHeight="true" outlineLevel="0" collapsed="false">
      <c r="B219" s="25"/>
      <c r="C219" s="207" t="s">
        <v>714</v>
      </c>
      <c r="D219" s="207" t="s">
        <v>152</v>
      </c>
      <c r="E219" s="208" t="s">
        <v>1915</v>
      </c>
      <c r="F219" s="209" t="s">
        <v>1916</v>
      </c>
      <c r="G219" s="210" t="s">
        <v>411</v>
      </c>
      <c r="H219" s="211" t="n">
        <v>6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218" t="s">
        <v>263</v>
      </c>
      <c r="AT219" s="218" t="s">
        <v>152</v>
      </c>
      <c r="AU219" s="218" t="s">
        <v>13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263</v>
      </c>
      <c r="BM219" s="218" t="s">
        <v>1184</v>
      </c>
    </row>
    <row r="220" s="24" customFormat="true" ht="16.5" hidden="false" customHeight="true" outlineLevel="0" collapsed="false">
      <c r="B220" s="25"/>
      <c r="C220" s="207" t="s">
        <v>721</v>
      </c>
      <c r="D220" s="207" t="s">
        <v>152</v>
      </c>
      <c r="E220" s="208" t="s">
        <v>1917</v>
      </c>
      <c r="F220" s="209" t="s">
        <v>1918</v>
      </c>
      <c r="G220" s="210" t="s">
        <v>1335</v>
      </c>
      <c r="H220" s="211" t="n">
        <v>1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263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263</v>
      </c>
      <c r="BM220" s="218" t="s">
        <v>1919</v>
      </c>
    </row>
    <row r="221" s="24" customFormat="true" ht="16.5" hidden="false" customHeight="true" outlineLevel="0" collapsed="false">
      <c r="B221" s="25"/>
      <c r="C221" s="207" t="s">
        <v>726</v>
      </c>
      <c r="D221" s="207" t="s">
        <v>152</v>
      </c>
      <c r="E221" s="208" t="s">
        <v>1920</v>
      </c>
      <c r="F221" s="209" t="s">
        <v>1921</v>
      </c>
      <c r="G221" s="210" t="s">
        <v>1335</v>
      </c>
      <c r="H221" s="211" t="n">
        <v>9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263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198</v>
      </c>
    </row>
    <row r="222" s="24" customFormat="true" ht="16.5" hidden="false" customHeight="true" outlineLevel="0" collapsed="false">
      <c r="B222" s="25"/>
      <c r="C222" s="207" t="s">
        <v>731</v>
      </c>
      <c r="D222" s="207" t="s">
        <v>152</v>
      </c>
      <c r="E222" s="208" t="s">
        <v>1922</v>
      </c>
      <c r="F222" s="209" t="s">
        <v>1923</v>
      </c>
      <c r="G222" s="210" t="s">
        <v>411</v>
      </c>
      <c r="H222" s="211" t="n">
        <v>10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63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263</v>
      </c>
      <c r="BM222" s="218" t="s">
        <v>1210</v>
      </c>
    </row>
    <row r="223" s="24" customFormat="true" ht="16.5" hidden="false" customHeight="true" outlineLevel="0" collapsed="false">
      <c r="B223" s="25"/>
      <c r="C223" s="207" t="s">
        <v>719</v>
      </c>
      <c r="D223" s="207" t="s">
        <v>152</v>
      </c>
      <c r="E223" s="208" t="s">
        <v>1924</v>
      </c>
      <c r="F223" s="209" t="s">
        <v>1925</v>
      </c>
      <c r="G223" s="210" t="s">
        <v>411</v>
      </c>
      <c r="H223" s="211" t="n">
        <v>2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263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263</v>
      </c>
      <c r="BM223" s="218" t="s">
        <v>1220</v>
      </c>
    </row>
    <row r="224" s="24" customFormat="true" ht="16.5" hidden="false" customHeight="true" outlineLevel="0" collapsed="false">
      <c r="B224" s="25"/>
      <c r="C224" s="207" t="s">
        <v>739</v>
      </c>
      <c r="D224" s="207" t="s">
        <v>152</v>
      </c>
      <c r="E224" s="208" t="s">
        <v>1926</v>
      </c>
      <c r="F224" s="209" t="s">
        <v>1927</v>
      </c>
      <c r="G224" s="210" t="s">
        <v>1335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263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263</v>
      </c>
      <c r="BM224" s="218" t="s">
        <v>1230</v>
      </c>
    </row>
    <row r="225" s="24" customFormat="true" ht="16.5" hidden="false" customHeight="true" outlineLevel="0" collapsed="false">
      <c r="B225" s="25"/>
      <c r="C225" s="207" t="s">
        <v>743</v>
      </c>
      <c r="D225" s="207" t="s">
        <v>152</v>
      </c>
      <c r="E225" s="208" t="s">
        <v>1928</v>
      </c>
      <c r="F225" s="209" t="s">
        <v>1929</v>
      </c>
      <c r="G225" s="210" t="s">
        <v>411</v>
      </c>
      <c r="H225" s="211" t="n">
        <v>1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263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263</v>
      </c>
      <c r="BM225" s="218" t="s">
        <v>1241</v>
      </c>
    </row>
    <row r="226" s="24" customFormat="true" ht="16.5" hidden="false" customHeight="true" outlineLevel="0" collapsed="false">
      <c r="B226" s="25"/>
      <c r="C226" s="207" t="s">
        <v>747</v>
      </c>
      <c r="D226" s="207" t="s">
        <v>152</v>
      </c>
      <c r="E226" s="208" t="s">
        <v>1930</v>
      </c>
      <c r="F226" s="209" t="s">
        <v>1931</v>
      </c>
      <c r="G226" s="210" t="s">
        <v>411</v>
      </c>
      <c r="H226" s="211" t="n">
        <v>10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63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263</v>
      </c>
      <c r="BM226" s="218" t="s">
        <v>1123</v>
      </c>
    </row>
    <row r="227" s="24" customFormat="true" ht="24" hidden="false" customHeight="true" outlineLevel="0" collapsed="false">
      <c r="B227" s="25"/>
      <c r="C227" s="207" t="s">
        <v>752</v>
      </c>
      <c r="D227" s="207" t="s">
        <v>152</v>
      </c>
      <c r="E227" s="208" t="s">
        <v>1932</v>
      </c>
      <c r="F227" s="209" t="s">
        <v>1933</v>
      </c>
      <c r="G227" s="210" t="s">
        <v>411</v>
      </c>
      <c r="H227" s="211" t="n">
        <v>12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263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790</v>
      </c>
    </row>
    <row r="228" s="24" customFormat="true" ht="16.5" hidden="false" customHeight="true" outlineLevel="0" collapsed="false">
      <c r="B228" s="25"/>
      <c r="C228" s="207" t="s">
        <v>757</v>
      </c>
      <c r="D228" s="207" t="s">
        <v>152</v>
      </c>
      <c r="E228" s="208" t="s">
        <v>1934</v>
      </c>
      <c r="F228" s="209" t="s">
        <v>1935</v>
      </c>
      <c r="G228" s="210" t="s">
        <v>411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263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263</v>
      </c>
      <c r="BM228" s="218" t="s">
        <v>800</v>
      </c>
    </row>
    <row r="229" s="24" customFormat="true" ht="16.5" hidden="false" customHeight="true" outlineLevel="0" collapsed="false">
      <c r="B229" s="25"/>
      <c r="C229" s="207" t="s">
        <v>761</v>
      </c>
      <c r="D229" s="207" t="s">
        <v>152</v>
      </c>
      <c r="E229" s="208" t="s">
        <v>1936</v>
      </c>
      <c r="F229" s="209" t="s">
        <v>1937</v>
      </c>
      <c r="G229" s="210" t="s">
        <v>411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63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774</v>
      </c>
    </row>
    <row r="230" s="24" customFormat="true" ht="16.5" hidden="false" customHeight="true" outlineLevel="0" collapsed="false">
      <c r="B230" s="25"/>
      <c r="C230" s="207" t="s">
        <v>768</v>
      </c>
      <c r="D230" s="207" t="s">
        <v>152</v>
      </c>
      <c r="E230" s="208" t="s">
        <v>1938</v>
      </c>
      <c r="F230" s="209" t="s">
        <v>1939</v>
      </c>
      <c r="G230" s="210" t="s">
        <v>1335</v>
      </c>
      <c r="H230" s="211" t="n">
        <v>1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263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263</v>
      </c>
      <c r="BM230" s="218" t="s">
        <v>1940</v>
      </c>
    </row>
    <row r="231" s="24" customFormat="true" ht="16.5" hidden="false" customHeight="true" outlineLevel="0" collapsed="false">
      <c r="B231" s="25"/>
      <c r="C231" s="207" t="s">
        <v>780</v>
      </c>
      <c r="D231" s="207" t="s">
        <v>152</v>
      </c>
      <c r="E231" s="208" t="s">
        <v>1941</v>
      </c>
      <c r="F231" s="209" t="s">
        <v>1942</v>
      </c>
      <c r="G231" s="210" t="s">
        <v>1335</v>
      </c>
      <c r="H231" s="211" t="n">
        <v>1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1943</v>
      </c>
    </row>
    <row r="232" s="24" customFormat="true" ht="16.5" hidden="false" customHeight="true" outlineLevel="0" collapsed="false">
      <c r="B232" s="25"/>
      <c r="C232" s="207" t="s">
        <v>784</v>
      </c>
      <c r="D232" s="207" t="s">
        <v>152</v>
      </c>
      <c r="E232" s="208" t="s">
        <v>1944</v>
      </c>
      <c r="F232" s="209" t="s">
        <v>1945</v>
      </c>
      <c r="G232" s="210" t="s">
        <v>411</v>
      </c>
      <c r="H232" s="211" t="n">
        <v>1</v>
      </c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263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263</v>
      </c>
      <c r="BM232" s="218" t="s">
        <v>1946</v>
      </c>
    </row>
    <row r="233" s="24" customFormat="true" ht="16.5" hidden="false" customHeight="true" outlineLevel="0" collapsed="false">
      <c r="B233" s="25"/>
      <c r="C233" s="207" t="s">
        <v>814</v>
      </c>
      <c r="D233" s="207" t="s">
        <v>152</v>
      </c>
      <c r="E233" s="208" t="s">
        <v>1947</v>
      </c>
      <c r="F233" s="209" t="s">
        <v>1948</v>
      </c>
      <c r="G233" s="210" t="s">
        <v>1335</v>
      </c>
      <c r="H233" s="211" t="n">
        <v>12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263</v>
      </c>
      <c r="AT233" s="218" t="s">
        <v>152</v>
      </c>
      <c r="AU233" s="218" t="s">
        <v>13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263</v>
      </c>
      <c r="BM233" s="218" t="s">
        <v>1949</v>
      </c>
    </row>
    <row r="234" s="24" customFormat="true" ht="16.5" hidden="false" customHeight="true" outlineLevel="0" collapsed="false">
      <c r="B234" s="25"/>
      <c r="C234" s="207" t="s">
        <v>819</v>
      </c>
      <c r="D234" s="207" t="s">
        <v>152</v>
      </c>
      <c r="E234" s="208" t="s">
        <v>1950</v>
      </c>
      <c r="F234" s="209" t="s">
        <v>1951</v>
      </c>
      <c r="G234" s="210" t="s">
        <v>1335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63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263</v>
      </c>
      <c r="BM234" s="218" t="s">
        <v>1952</v>
      </c>
    </row>
    <row r="235" s="24" customFormat="true" ht="16.5" hidden="false" customHeight="true" outlineLevel="0" collapsed="false">
      <c r="B235" s="25"/>
      <c r="C235" s="207" t="s">
        <v>824</v>
      </c>
      <c r="D235" s="207" t="s">
        <v>152</v>
      </c>
      <c r="E235" s="208" t="s">
        <v>1953</v>
      </c>
      <c r="F235" s="209" t="s">
        <v>1954</v>
      </c>
      <c r="G235" s="210" t="s">
        <v>411</v>
      </c>
      <c r="H235" s="211" t="n">
        <v>1</v>
      </c>
      <c r="I235" s="212"/>
      <c r="J235" s="213" t="n">
        <f aca="false">ROUND(I235*H235,2)</f>
        <v>0</v>
      </c>
      <c r="K235" s="209"/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263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955</v>
      </c>
    </row>
    <row r="236" s="24" customFormat="true" ht="16.5" hidden="false" customHeight="true" outlineLevel="0" collapsed="false">
      <c r="B236" s="25"/>
      <c r="C236" s="207" t="s">
        <v>830</v>
      </c>
      <c r="D236" s="207" t="s">
        <v>152</v>
      </c>
      <c r="E236" s="208" t="s">
        <v>1956</v>
      </c>
      <c r="F236" s="209" t="s">
        <v>1957</v>
      </c>
      <c r="G236" s="210" t="s">
        <v>411</v>
      </c>
      <c r="H236" s="211" t="n">
        <v>1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263</v>
      </c>
      <c r="AT236" s="218" t="s">
        <v>152</v>
      </c>
      <c r="AU236" s="218" t="s">
        <v>13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263</v>
      </c>
      <c r="BM236" s="218" t="s">
        <v>1958</v>
      </c>
    </row>
    <row r="237" s="24" customFormat="true" ht="16.5" hidden="false" customHeight="true" outlineLevel="0" collapsed="false">
      <c r="B237" s="25"/>
      <c r="C237" s="207" t="s">
        <v>834</v>
      </c>
      <c r="D237" s="207" t="s">
        <v>152</v>
      </c>
      <c r="E237" s="208" t="s">
        <v>1959</v>
      </c>
      <c r="F237" s="209" t="s">
        <v>1960</v>
      </c>
      <c r="G237" s="210" t="s">
        <v>1335</v>
      </c>
      <c r="H237" s="211" t="n">
        <v>9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263</v>
      </c>
      <c r="AT237" s="218" t="s">
        <v>152</v>
      </c>
      <c r="AU237" s="218" t="s">
        <v>13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263</v>
      </c>
      <c r="BM237" s="218" t="s">
        <v>1961</v>
      </c>
    </row>
    <row r="238" s="24" customFormat="true" ht="16.5" hidden="false" customHeight="true" outlineLevel="0" collapsed="false">
      <c r="B238" s="25"/>
      <c r="C238" s="207" t="s">
        <v>839</v>
      </c>
      <c r="D238" s="207" t="s">
        <v>152</v>
      </c>
      <c r="E238" s="208" t="s">
        <v>1962</v>
      </c>
      <c r="F238" s="209" t="s">
        <v>1963</v>
      </c>
      <c r="G238" s="210" t="s">
        <v>411</v>
      </c>
      <c r="H238" s="211" t="n">
        <v>1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263</v>
      </c>
      <c r="AT238" s="218" t="s">
        <v>152</v>
      </c>
      <c r="AU238" s="218" t="s">
        <v>13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263</v>
      </c>
      <c r="BM238" s="218" t="s">
        <v>1964</v>
      </c>
    </row>
    <row r="239" s="24" customFormat="true" ht="16.5" hidden="false" customHeight="true" outlineLevel="0" collapsed="false">
      <c r="B239" s="25"/>
      <c r="C239" s="207" t="s">
        <v>843</v>
      </c>
      <c r="D239" s="207" t="s">
        <v>152</v>
      </c>
      <c r="E239" s="208" t="s">
        <v>1965</v>
      </c>
      <c r="F239" s="209" t="s">
        <v>1966</v>
      </c>
      <c r="G239" s="210" t="s">
        <v>1744</v>
      </c>
      <c r="H239" s="303"/>
      <c r="I239" s="212"/>
      <c r="J239" s="213" t="n">
        <f aca="false">ROUND(I239*H239,2)</f>
        <v>0</v>
      </c>
      <c r="K239" s="209"/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263</v>
      </c>
      <c r="AT239" s="218" t="s">
        <v>152</v>
      </c>
      <c r="AU239" s="218" t="s">
        <v>13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263</v>
      </c>
      <c r="BM239" s="218" t="s">
        <v>1967</v>
      </c>
    </row>
    <row r="240" s="192" customFormat="true" ht="25.5" hidden="false" customHeight="true" outlineLevel="0" collapsed="false">
      <c r="B240" s="193"/>
      <c r="C240" s="194"/>
      <c r="D240" s="195" t="s">
        <v>76</v>
      </c>
      <c r="E240" s="196" t="s">
        <v>1968</v>
      </c>
      <c r="F240" s="196" t="s">
        <v>1969</v>
      </c>
      <c r="G240" s="194"/>
      <c r="H240" s="194"/>
      <c r="I240" s="197"/>
      <c r="J240" s="198" t="n">
        <f aca="false">BK240</f>
        <v>0</v>
      </c>
      <c r="K240" s="194"/>
      <c r="L240" s="199"/>
      <c r="M240" s="200"/>
      <c r="N240" s="201"/>
      <c r="O240" s="201"/>
      <c r="P240" s="202" t="n">
        <f aca="false">SUM(P241:P244)</f>
        <v>0</v>
      </c>
      <c r="Q240" s="201"/>
      <c r="R240" s="202" t="n">
        <f aca="false">SUM(R241:R244)</f>
        <v>0</v>
      </c>
      <c r="S240" s="201"/>
      <c r="T240" s="203" t="n">
        <f aca="false">SUM(T241:T244)</f>
        <v>0</v>
      </c>
      <c r="AR240" s="204" t="s">
        <v>86</v>
      </c>
      <c r="AT240" s="205" t="s">
        <v>76</v>
      </c>
      <c r="AU240" s="205" t="s">
        <v>77</v>
      </c>
      <c r="AY240" s="204" t="s">
        <v>150</v>
      </c>
      <c r="BK240" s="206" t="n">
        <f aca="false">SUM(BK241:BK244)</f>
        <v>0</v>
      </c>
    </row>
    <row r="241" s="24" customFormat="true" ht="16.5" hidden="false" customHeight="true" outlineLevel="0" collapsed="false">
      <c r="B241" s="25"/>
      <c r="C241" s="207" t="s">
        <v>848</v>
      </c>
      <c r="D241" s="207" t="s">
        <v>152</v>
      </c>
      <c r="E241" s="208" t="s">
        <v>1970</v>
      </c>
      <c r="F241" s="209" t="s">
        <v>1971</v>
      </c>
      <c r="G241" s="210" t="s">
        <v>411</v>
      </c>
      <c r="H241" s="211" t="n">
        <v>1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263</v>
      </c>
      <c r="AT241" s="218" t="s">
        <v>152</v>
      </c>
      <c r="AU241" s="218" t="s">
        <v>13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263</v>
      </c>
      <c r="BM241" s="218" t="s">
        <v>1972</v>
      </c>
    </row>
    <row r="242" s="24" customFormat="true" ht="16.5" hidden="false" customHeight="true" outlineLevel="0" collapsed="false">
      <c r="B242" s="25"/>
      <c r="C242" s="207" t="s">
        <v>854</v>
      </c>
      <c r="D242" s="207" t="s">
        <v>152</v>
      </c>
      <c r="E242" s="208" t="s">
        <v>1973</v>
      </c>
      <c r="F242" s="209" t="s">
        <v>1974</v>
      </c>
      <c r="G242" s="210" t="s">
        <v>411</v>
      </c>
      <c r="H242" s="211" t="n">
        <v>1</v>
      </c>
      <c r="I242" s="212"/>
      <c r="J242" s="213" t="n">
        <f aca="false">ROUND(I242*H242,2)</f>
        <v>0</v>
      </c>
      <c r="K242" s="209"/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263</v>
      </c>
      <c r="AT242" s="218" t="s">
        <v>152</v>
      </c>
      <c r="AU242" s="218" t="s">
        <v>13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263</v>
      </c>
      <c r="BM242" s="218" t="s">
        <v>1975</v>
      </c>
    </row>
    <row r="243" s="24" customFormat="true" ht="16.5" hidden="false" customHeight="true" outlineLevel="0" collapsed="false">
      <c r="B243" s="25"/>
      <c r="C243" s="207" t="s">
        <v>859</v>
      </c>
      <c r="D243" s="207" t="s">
        <v>152</v>
      </c>
      <c r="E243" s="208" t="s">
        <v>1976</v>
      </c>
      <c r="F243" s="209" t="s">
        <v>1977</v>
      </c>
      <c r="G243" s="210" t="s">
        <v>1335</v>
      </c>
      <c r="H243" s="211" t="n">
        <v>1</v>
      </c>
      <c r="I243" s="212"/>
      <c r="J243" s="213" t="n">
        <f aca="false">ROUND(I243*H243,2)</f>
        <v>0</v>
      </c>
      <c r="K243" s="209"/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263</v>
      </c>
      <c r="AT243" s="218" t="s">
        <v>152</v>
      </c>
      <c r="AU243" s="218" t="s">
        <v>13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263</v>
      </c>
      <c r="BM243" s="218" t="s">
        <v>1978</v>
      </c>
    </row>
    <row r="244" s="24" customFormat="true" ht="16.5" hidden="false" customHeight="true" outlineLevel="0" collapsed="false">
      <c r="B244" s="25"/>
      <c r="C244" s="207" t="s">
        <v>864</v>
      </c>
      <c r="D244" s="207" t="s">
        <v>152</v>
      </c>
      <c r="E244" s="208" t="s">
        <v>1979</v>
      </c>
      <c r="F244" s="209" t="s">
        <v>1980</v>
      </c>
      <c r="G244" s="210" t="s">
        <v>1744</v>
      </c>
      <c r="H244" s="303"/>
      <c r="I244" s="212"/>
      <c r="J244" s="213" t="n">
        <f aca="false">ROUND(I244*H244,2)</f>
        <v>0</v>
      </c>
      <c r="K244" s="209"/>
      <c r="L244" s="30"/>
      <c r="M244" s="220"/>
      <c r="N244" s="221" t="s">
        <v>42</v>
      </c>
      <c r="O244" s="222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AR244" s="218" t="s">
        <v>263</v>
      </c>
      <c r="AT244" s="218" t="s">
        <v>152</v>
      </c>
      <c r="AU244" s="218" t="s">
        <v>13</v>
      </c>
      <c r="AY244" s="3" t="s">
        <v>15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</v>
      </c>
      <c r="BK244" s="219" t="n">
        <f aca="false">ROUND(I244*H244,2)</f>
        <v>0</v>
      </c>
      <c r="BL244" s="3" t="s">
        <v>263</v>
      </c>
      <c r="BM244" s="218" t="s">
        <v>1981</v>
      </c>
    </row>
    <row r="245" s="24" customFormat="true" ht="6.75" hidden="false" customHeight="true" outlineLevel="0" collapsed="false">
      <c r="B245" s="47"/>
      <c r="C245" s="48"/>
      <c r="D245" s="48"/>
      <c r="E245" s="48"/>
      <c r="F245" s="48"/>
      <c r="G245" s="48"/>
      <c r="H245" s="48"/>
      <c r="I245" s="159"/>
      <c r="J245" s="48"/>
      <c r="K245" s="48"/>
      <c r="L245" s="30"/>
    </row>
  </sheetData>
  <sheetProtection algorithmName="SHA-512" hashValue="u3fzAWZTi20TlT65f8iz7bVIFWGkITN0sX526ujQN2AL3OpIpVBZjGKvGO/e//QkWCpCal8C8+2Ct/J1PmDs0g==" saltValue="hKIlfDj/US6ze3R4SUD9ejzho/8VjtzWdzCwMsWswxb9BWf8Q0Ve9uHxmwiy0i1fTm8VZQoFJwiDzSwrEJpQWw==" spinCount="100000" sheet="true" objects="true" scenarios="true" formatColumns="false" formatRows="false" autoFilter="false"/>
  <autoFilter ref="C122:K2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5:43Z</dcterms:created>
  <dc:creator/>
  <dc:description/>
  <dc:language>en-US</dc:language>
  <cp:lastModifiedBy>ing. Pavel Tuček</cp:lastModifiedBy>
  <dcterms:modified xsi:type="dcterms:W3CDTF">2019-06-24T14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