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172-1 - Rekultivace sk..." sheetId="2" state="visible" r:id="rId3"/>
    <sheet name="190172-2 - Vedlejší a ost..." sheetId="3" state="visible" r:id="rId4"/>
    <sheet name="Pokyny pro vyplnění" sheetId="4" state="visible" r:id="rId5"/>
  </sheets>
  <definedNames>
    <definedName function="false" hidden="false" localSheetId="1" name="_xlnm.Print_Area" vbProcedure="false">'190172-1 - Rekultivace sk...'!$C$4:$K$41,'190172-1 - Rekultivace sk...'!$C$47:$K$67,'190172-1 - Rekultivace sk...'!$C$73:$L$146</definedName>
    <definedName function="false" hidden="false" localSheetId="1" name="_xlnm.Print_Titles" vbProcedure="false">'190172-1 - Rekultivace sk...'!$85:$85</definedName>
    <definedName function="false" hidden="true" localSheetId="1" name="_xlnm._FilterDatabase" vbProcedure="false">'190172-1 - Rekultivace sk...'!$C$85:$L$146</definedName>
    <definedName function="false" hidden="false" localSheetId="2" name="_xlnm.Print_Area" vbProcedure="false">'190172-2 - Vedlejší a ost...'!$C$4:$K$41,'190172-2 - Vedlejší a ost...'!$C$47:$K$66,'190172-2 - Vedlejší a ost...'!$C$72:$L$104</definedName>
    <definedName function="false" hidden="false" localSheetId="2" name="_xlnm.Print_Titles" vbProcedure="false">'190172-2 - Vedlejší a ost...'!$84:$84</definedName>
    <definedName function="false" hidden="true" localSheetId="2" name="_xlnm._FilterDatabase" vbProcedure="false">'190172-2 - Vedlejší a ost...'!$C$84:$L$10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4" uniqueCount="44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1cfc6426-4fbe-46bd-969e-f9b50ca84c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7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ultivace skládky ve Šlapanicích</t>
  </si>
  <si>
    <t xml:space="preserve">KSO:</t>
  </si>
  <si>
    <t xml:space="preserve">CC-CZ:</t>
  </si>
  <si>
    <t xml:space="preserve">Místo:</t>
  </si>
  <si>
    <t xml:space="preserve">Šlapanice</t>
  </si>
  <si>
    <t xml:space="preserve">Datum:</t>
  </si>
  <si>
    <t xml:space="preserve">21. 5. 2019</t>
  </si>
  <si>
    <t xml:space="preserve">Zadavatel:</t>
  </si>
  <si>
    <t xml:space="preserve">IČ:</t>
  </si>
  <si>
    <t xml:space="preserve">00282651</t>
  </si>
  <si>
    <t xml:space="preserve">Město Šlapanice</t>
  </si>
  <si>
    <t xml:space="preserve">DIČ:</t>
  </si>
  <si>
    <t xml:space="preserve">CZ00282651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172-1</t>
  </si>
  <si>
    <t xml:space="preserve">Rekultivace skládky</t>
  </si>
  <si>
    <t xml:space="preserve">STA</t>
  </si>
  <si>
    <t xml:space="preserve">1</t>
  </si>
  <si>
    <t xml:space="preserve">{b2287293-e67e-48bc-885f-dc0ad592fba1}</t>
  </si>
  <si>
    <t xml:space="preserve">2</t>
  </si>
  <si>
    <t xml:space="preserve">190172-2</t>
  </si>
  <si>
    <t xml:space="preserve">Vedlejší a ostatní náklady</t>
  </si>
  <si>
    <t xml:space="preserve">{8e060131-d88a-45ab-a97d-b8383dcc6d3c}</t>
  </si>
  <si>
    <t xml:space="preserve">KRYCÍ LIST SOUPISU PRACÍ</t>
  </si>
  <si>
    <t xml:space="preserve">Objekt:</t>
  </si>
  <si>
    <t xml:space="preserve">190172-1 - Rekultivace skládk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01404</t>
  </si>
  <si>
    <t xml:space="preserve">Vykopávky v zemnících na suchu s přehozením výkopku na vzdálenost do 3 m nebo s naložením na dopravní prostředek v horninách tř. 1 a 2 přes 5 000 m3</t>
  </si>
  <si>
    <t xml:space="preserve">m3</t>
  </si>
  <si>
    <t xml:space="preserve">CS ÚRS 2019 01</t>
  </si>
  <si>
    <t xml:space="preserve">4</t>
  </si>
  <si>
    <t xml:space="preserve">-341307038</t>
  </si>
  <si>
    <t xml:space="preserve">PSC</t>
  </si>
  <si>
    <t xml:space="preserve">Poznámka k souboru cen:
1. Ceny lze použít i pro těžbu haldoviny a pro skrývky s výjimkou skrývek nad povrchový- mi důlními díly. Ceny pro těžbu haldoviny nelze použít, uplatňují-li se v místě těžby báňské předpisy nebo odůvodněné požadavky správce haldy (odvalu), které prokazatelně vyvolávají zvýšení nákladů dodavatele stavebních prací. V těchto případech se vykopávka haldy (odvalu) ocení příslušnými cenami katalogu 823-2 Rekultivace.
2. Ceny lze použít jen pro vykopávky v zemnících nezapažených. Jsou-li zemníky nebo jejich části zapažené, oceňuje se vykopávka v nich podle čl. 3116 Všeobecných podmínek tohoto katalogu.
</t>
  </si>
  <si>
    <t xml:space="preserve">VV</t>
  </si>
  <si>
    <t xml:space="preserve">Celková tloušťka podorniční vrstvy pro 1. část - 700 mm</t>
  </si>
  <si>
    <t xml:space="preserve">29330*0,35 "rozprostření podorniční vrstvy o tloušťce 350 mm - 1. část"</t>
  </si>
  <si>
    <t xml:space="preserve">Mezisoučet</t>
  </si>
  <si>
    <t xml:space="preserve">3</t>
  </si>
  <si>
    <t xml:space="preserve">Lokální zesílení podorniční vrstvy v místě výsadby dřevin pro 2. část - 350 mm</t>
  </si>
  <si>
    <t xml:space="preserve">12429*0,35 "podorniční vrstva lokálně u dřevin o tloušťce 350 mm - 2. část"</t>
  </si>
  <si>
    <t xml:space="preserve">Součet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160133180</t>
  </si>
  <si>
    <t xml:space="preserve">Poznámka k souboru cen:
1. Ceny nelze použít, předepisuje-li projekt přemístit výkopek na místo nepřístupné obvyklým dopravním prostředkům; toto přemístění se oceňuje individuálně.
2. V cenách jsou započteny i náhrady za jízdu loženého vozidla v terénu ve výkopišti nebo na násypišti.
3. V cenách nejsou započteny náklady na rozhrnutí výkopku na násypišti; toto rozhrnutí se oceňuje cenami souboru cen 171 . 0- . . Uložení sypaniny do násypů a 171 20-1201 Uložení sypaniny na skládky.
4. Je-li na dopravní dráze pro vodorovné přemístění nějaká překážka, pro kterou je nutno překládat výkopek z 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
5. Přemísťuje-li se výkopek z dočasných skládek vzdálených do 50 m, neoceňuje se nakládání výkopku, i když se provádí. Toto ustanovení neplatí, vylučuje-li projekt použití dozeru.
6. V cenách vodorovného přemístění sypaniny nejsou započteny náklady na dodávku materiálu, tyto se oceňují ve specifikaci.
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894481734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182301136</t>
  </si>
  <si>
    <t xml:space="preserve">Rozprostření a urovnání ornice ve svahu sklonu přes 1:5 při souvislé ploše přes 500 m2, tl. vrstvy přes 300 do 400 mm</t>
  </si>
  <si>
    <t xml:space="preserve">m2</t>
  </si>
  <si>
    <t xml:space="preserve">-685973401</t>
  </si>
  <si>
    <t xml:space="preserve">Poznámka k souboru cen:
1. V ceně jsou započteny i náklady na případné nutné přemístění hromad nebo dočasných skládek na místo spotřeby ze vzdálenosti do 30 m.
2. V ceně nejsou započteny náklady na získání ornice; toto získání se oceňuje cenami souboru cen 121 10-11 Sejmutí ornice.
3. Případné nakládání ornice, v souvislosti s pozn. č. 3, se oceňuje cenami souboru cen 167 10-11 Nakládání, skládání a překládání neulehlého výkopku nebo sypaniny.
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
</t>
  </si>
  <si>
    <t xml:space="preserve">29330 "rozprostření podorniční vrstvy o tloušťce 350 mm - 1. část"</t>
  </si>
  <si>
    <t xml:space="preserve">12429 "podorniční vrstva lokálně u dřevin o tloušťce 350 mm - 2. část"</t>
  </si>
  <si>
    <t xml:space="preserve">Zakládání</t>
  </si>
  <si>
    <t xml:space="preserve">5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2057564762</t>
  </si>
  <si>
    <t xml:space="preserve">Poznámka k souboru cen:
1. Ceny jsou určeny pro zřízení vrstev na upraveném povrchu.
2. V cenách jsou započteny i náklady na položení a spojení geotextilií včetně přesahů.
3. V cenách nejsou započteny náklady na dodávku geotextilií, která se oceňuje ve specifikaci. Ztratné včetně přesahů lze stanovit ve výši 15 až 20 %.
4. Ceny -1131 až -1133 lze použít i pro vyvedení geotextilie na svislou konstrukci.
</t>
  </si>
  <si>
    <t xml:space="preserve">3063*2 "vrstva pod geodrénem a nad geodrénem"</t>
  </si>
  <si>
    <t xml:space="preserve">6</t>
  </si>
  <si>
    <t xml:space="preserve">M</t>
  </si>
  <si>
    <t xml:space="preserve">GMT.0020401.URS</t>
  </si>
  <si>
    <t xml:space="preserve">Tkaná výztužná geotextilie – PET 300 200x5,0m</t>
  </si>
  <si>
    <t xml:space="preserve">8</t>
  </si>
  <si>
    <t xml:space="preserve">985968453</t>
  </si>
  <si>
    <t xml:space="preserve">P</t>
  </si>
  <si>
    <t xml:space="preserve">Poznámka k položce:
Tkaná polyesterová geotextilie. Pevnost v tahu podélně/příčně 330/50 kN/m. Tažnost podélně/příčně 12/12 %.  Geotextilie PET je tkaná geotextilie. Hlavním výrobním polymerem je 100% polyester (PET).  Používá se v násypech, opěrných konstrukcích a…
Poznámka:
Odolnost proti kyselinám, alkaliím a UV záření, pH 2 až 13.
Hmotnost:    300 g/m2
Pevnost v tahu:
   podélný směr    7,5 kN/m
   příčný směr     21,8 kN/m
   odolnost proti bodovému protažení    910 N
Minimální šířka    250 cm</t>
  </si>
  <si>
    <t xml:space="preserve">6126*1,15 'Přepočtené koeficientem množství</t>
  </si>
  <si>
    <t xml:space="preserve">7</t>
  </si>
  <si>
    <t xml:space="preserve">58128340R</t>
  </si>
  <si>
    <t xml:space="preserve">Bentonitová rohož 3500 g/m2.
Vrstva bentonitového prášku je v rohoži prošita mezi dvěma geotextiliemi.
</t>
  </si>
  <si>
    <t xml:space="preserve">270554547</t>
  </si>
  <si>
    <t xml:space="preserve">Poznámka k položce:
Součástí dodávky veškerého materiálu materiálu je také pokládka a zabudování.</t>
  </si>
  <si>
    <t xml:space="preserve">29330*1,15 'Přepočtené koeficientem množství</t>
  </si>
  <si>
    <t xml:space="preserve">213211140</t>
  </si>
  <si>
    <t xml:space="preserve">Příplatek za připevnění geotextilie filtrační, separační, odvodňovací, ochranné, výztužné nebo protierozní k podkladu o sklonu do 10°, 4 skoby na 10 m2</t>
  </si>
  <si>
    <t xml:space="preserve">1010492583</t>
  </si>
  <si>
    <t xml:space="preserve">Poznámka k souboru cen:
1. Ceny nelze použít pro spojovací vrstvy na pracovních spárách betonových konstrukcí; tyto náklady jsou započteny v jejich cenách.
2. Množství měrných jednotek se určuje v m2 rozvinuté plochy základové spáry opatřené spojovací vrstvou.
3. Objem betonu, který se ukládá na spojovací vrstvu:
a) z cementového mléka se určuje od základové spáry,
b) z cementové nebo aktivované malty se určuje od horního povrchu spojovací vrstvy.
</t>
  </si>
  <si>
    <t xml:space="preserve">3063 "ke kotvení výztužných pásů bude použito 53 ks"</t>
  </si>
  <si>
    <t xml:space="preserve">Vodorovné konstrukce</t>
  </si>
  <si>
    <t xml:space="preserve">9</t>
  </si>
  <si>
    <t xml:space="preserve">457971140R</t>
  </si>
  <si>
    <t xml:space="preserve">Zřízení vrstvy geodrénu v jakémkoliv sklonu s přesahem bez připevnění k podkladu, s potřebným dočasným zatěžováním včetně zakotvení okraje</t>
  </si>
  <si>
    <t xml:space="preserve">1744121318</t>
  </si>
  <si>
    <t xml:space="preserve">10</t>
  </si>
  <si>
    <t xml:space="preserve">JTA.PD952</t>
  </si>
  <si>
    <t xml:space="preserve">drenážní rohož PE 6/3030, 1400 g/m2 š 150 cm</t>
  </si>
  <si>
    <t xml:space="preserve">2030854182</t>
  </si>
  <si>
    <t xml:space="preserve">11</t>
  </si>
  <si>
    <t xml:space="preserve">457979111</t>
  </si>
  <si>
    <t xml:space="preserve">Zřízení vrstvy z geotextilie s přesahem Příplatek k cenám za připevnění geotextilie k podkladu ocelovými skobami z betonářské oceli o sklonu do 10°, při počtu skob na 10 m2 plochy do 4 ks</t>
  </si>
  <si>
    <t xml:space="preserve">-920556445</t>
  </si>
  <si>
    <t xml:space="preserve">Poznámka k souboru cen:
1. Ceny jsou určeny pro ukládání geotextilií jakéhokoliv druhu a obchodní značky.
2. Ceny neplatí pro zřízení břehového opevnění perforovanou fólií z umělých hmot. Tyto práce se oceňují cenami souboru cen 469 15-11 Zřízení břehového opevnění perforovanou fólií.
3. Plocha se stanoví v m2 rozvinuté pohledové plochy, na níž má být uložena geotextilie. Při vícevrstvové konstrukci se takto zjištěná plocha u cen -1111 až 1122 násobí počtem vrstev.
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
</t>
  </si>
  <si>
    <t xml:space="preserve">2380 "ke kotvení drenážních pásů bude použito 26 ks"</t>
  </si>
  <si>
    <t xml:space="preserve">998</t>
  </si>
  <si>
    <t xml:space="preserve">Přesun hmot</t>
  </si>
  <si>
    <t xml:space="preserve">12</t>
  </si>
  <si>
    <t xml:space="preserve">998312011</t>
  </si>
  <si>
    <t xml:space="preserve">Přesun hmot pro sanace území, hrazení a úpravy bystřin jakéhokoliv rozsahu pro dopravní vzdálenost 50 m</t>
  </si>
  <si>
    <t xml:space="preserve">t</t>
  </si>
  <si>
    <t xml:space="preserve">-928750426</t>
  </si>
  <si>
    <t xml:space="preserve">Poznámka k souboru cen:
1. Ceny jsou určeny pro opevnění svahu nebo dna.
2. Ceny neplatí pro břehové a ochranné porosty, tento přesun se oceňuje cenou 998 31-5011 Břehové a ochranné porosty.
</t>
  </si>
  <si>
    <t xml:space="preserve">190172-2 - Vedlejší a ostatní náklady</t>
  </si>
  <si>
    <t xml:space="preserve">    9 - Ostatní konstrukce a práce, bourání</t>
  </si>
  <si>
    <t xml:space="preserve">OST - Ostatní</t>
  </si>
  <si>
    <t xml:space="preserve">VRN - Vedlejší rozpočtové náklady</t>
  </si>
  <si>
    <t xml:space="preserve">Ostatní konstrukce a práce, bourání</t>
  </si>
  <si>
    <t xml:space="preserve">938908411</t>
  </si>
  <si>
    <t xml:space="preserve">Čištění vozovek splachováním vodou povrchu podkladu nebo krytu živičného, betonového nebo dlážděného</t>
  </si>
  <si>
    <t xml:space="preserve">-1037282663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500*20 "čištění povrchu vozovek během výstavby, minimálně 1x za týden; 20 týdnů"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512</t>
  </si>
  <si>
    <t xml:space="preserve">-1862047664</t>
  </si>
  <si>
    <t xml:space="preserve">Poznámka k položce:
Uvedení pozemků do původního stavu, údržba vozovek během stavby.</t>
  </si>
  <si>
    <t xml:space="preserve">800800010</t>
  </si>
  <si>
    <t xml:space="preserve">Zajištění informační tabule "Bezpečnostní upozornění" vč. veškerého montážního materiálu a osazení, 2 ks</t>
  </si>
  <si>
    <t xml:space="preserve">1725795813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144925235</t>
  </si>
  <si>
    <t xml:space="preserve">VRN</t>
  </si>
  <si>
    <t xml:space="preserve">Vedlejší rozpočtové náklady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461881811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25828818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995697718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, vč. fotodokumentace.</t>
  </si>
  <si>
    <t xml:space="preserve">17 R</t>
  </si>
  <si>
    <t xml:space="preserve">Aktualizace (přizpůsobení) nebo zpracování* plánu bezpečnosti a ochrany zdraví při práci.</t>
  </si>
  <si>
    <t xml:space="preserve">-1616933631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kus</t>
  </si>
  <si>
    <t xml:space="preserve">349991351</t>
  </si>
  <si>
    <t xml:space="preserve">19 R</t>
  </si>
  <si>
    <t xml:space="preserve">Provedení opatření vyplývajících z havarijního plánu.</t>
  </si>
  <si>
    <t xml:space="preserve">-10319796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017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ultivace skládky ve Šlapan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apa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1. 5. 2019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apa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5" t="s">
        <v>72</v>
      </c>
      <c r="BE52" s="75" t="s">
        <v>73</v>
      </c>
      <c r="BF52" s="76" t="s">
        <v>74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6</v>
      </c>
      <c r="BX54" s="93" t="s">
        <v>80</v>
      </c>
      <c r="CL54" s="93"/>
    </row>
    <row r="55" s="107" customFormat="true" ht="24.7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90172-1 - Rekultivace sk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4</v>
      </c>
      <c r="AR55" s="102"/>
      <c r="AS55" s="103" t="n">
        <f aca="false">'190172-1 - Rekultivace sk...'!K30</f>
        <v>0</v>
      </c>
      <c r="AT55" s="104" t="n">
        <f aca="false">'190172-1 - Rekultivace sk...'!K31</f>
        <v>0</v>
      </c>
      <c r="AU55" s="104" t="n">
        <v>0</v>
      </c>
      <c r="AV55" s="104" t="n">
        <f aca="false">ROUND(SUM(AX55:AY55),2)</f>
        <v>0</v>
      </c>
      <c r="AW55" s="105" t="n">
        <f aca="false">'190172-1 - Rekultivace sk...'!T86</f>
        <v>0</v>
      </c>
      <c r="AX55" s="104" t="n">
        <f aca="false">'190172-1 - Rekultivace sk...'!K35</f>
        <v>0</v>
      </c>
      <c r="AY55" s="104" t="n">
        <f aca="false">'190172-1 - Rekultivace sk...'!K36</f>
        <v>0</v>
      </c>
      <c r="AZ55" s="104" t="n">
        <f aca="false">'190172-1 - Rekultivace sk...'!K37</f>
        <v>0</v>
      </c>
      <c r="BA55" s="104" t="n">
        <f aca="false">'190172-1 - Rekultivace sk...'!K38</f>
        <v>0</v>
      </c>
      <c r="BB55" s="104" t="n">
        <f aca="false">'190172-1 - Rekultivace sk...'!F35</f>
        <v>0</v>
      </c>
      <c r="BC55" s="104" t="n">
        <f aca="false">'190172-1 - Rekultivace sk...'!F36</f>
        <v>0</v>
      </c>
      <c r="BD55" s="104" t="n">
        <f aca="false">'190172-1 - Rekultivace sk...'!F37</f>
        <v>0</v>
      </c>
      <c r="BE55" s="104" t="n">
        <f aca="false">'190172-1 - Rekultivace sk...'!F38</f>
        <v>0</v>
      </c>
      <c r="BF55" s="106" t="n">
        <f aca="false">'190172-1 - Rekultivace sk...'!F39</f>
        <v>0</v>
      </c>
      <c r="BT55" s="108" t="s">
        <v>85</v>
      </c>
      <c r="BV55" s="108" t="s">
        <v>79</v>
      </c>
      <c r="BW55" s="108" t="s">
        <v>86</v>
      </c>
      <c r="BX55" s="108" t="s">
        <v>6</v>
      </c>
      <c r="CL55" s="108"/>
      <c r="CM55" s="108" t="s">
        <v>87</v>
      </c>
    </row>
    <row r="56" s="107" customFormat="true" ht="24.7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90172-2 - Vedlejší a ost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4</v>
      </c>
      <c r="AR56" s="102"/>
      <c r="AS56" s="109" t="n">
        <f aca="false">'190172-2 - Vedlejší a ost...'!K30</f>
        <v>0</v>
      </c>
      <c r="AT56" s="110" t="n">
        <f aca="false">'190172-2 - Vedlejší a ost...'!K31</f>
        <v>0</v>
      </c>
      <c r="AU56" s="110" t="n">
        <v>0</v>
      </c>
      <c r="AV56" s="110" t="n">
        <f aca="false">ROUND(SUM(AX56:AY56),2)</f>
        <v>0</v>
      </c>
      <c r="AW56" s="111" t="n">
        <f aca="false">'190172-2 - Vedlejší a ost...'!T85</f>
        <v>0</v>
      </c>
      <c r="AX56" s="110" t="n">
        <f aca="false">'190172-2 - Vedlejší a ost...'!K35</f>
        <v>0</v>
      </c>
      <c r="AY56" s="110" t="n">
        <f aca="false">'190172-2 - Vedlejší a ost...'!K36</f>
        <v>0</v>
      </c>
      <c r="AZ56" s="110" t="n">
        <f aca="false">'190172-2 - Vedlejší a ost...'!K37</f>
        <v>0</v>
      </c>
      <c r="BA56" s="110" t="n">
        <f aca="false">'190172-2 - Vedlejší a ost...'!K38</f>
        <v>0</v>
      </c>
      <c r="BB56" s="110" t="n">
        <f aca="false">'190172-2 - Vedlejší a ost...'!F35</f>
        <v>0</v>
      </c>
      <c r="BC56" s="110" t="n">
        <f aca="false">'190172-2 - Vedlejší a ost...'!F36</f>
        <v>0</v>
      </c>
      <c r="BD56" s="110" t="n">
        <f aca="false">'190172-2 - Vedlejší a ost...'!F37</f>
        <v>0</v>
      </c>
      <c r="BE56" s="110" t="n">
        <f aca="false">'190172-2 - Vedlejší a ost...'!F38</f>
        <v>0</v>
      </c>
      <c r="BF56" s="112" t="n">
        <f aca="false">'190172-2 - Vedlejší a ost...'!F39</f>
        <v>0</v>
      </c>
      <c r="BT56" s="108" t="s">
        <v>85</v>
      </c>
      <c r="BV56" s="108" t="s">
        <v>79</v>
      </c>
      <c r="BW56" s="108" t="s">
        <v>90</v>
      </c>
      <c r="BX56" s="108" t="s">
        <v>6</v>
      </c>
      <c r="CL56" s="108"/>
      <c r="CM56" s="108" t="s">
        <v>8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CAcTcnTHV6dpw737hqB1TD223a2ZhvgJktPElY8aQRxyneRAeIskdIrgZRW/IS6ugg6SsO0ENCaS1JwykDJ7jA==" saltValue="hdwYAbnCpGILC3QSxxvxY1FI27SSzqyMyS6/EZ4ytZkl9De3FTy69h3q4XAyuWtPmkM7DiEoLfW7XrmKZ88vKQ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90172-1 - Rekultivace sk...'!C2" display="/"/>
    <hyperlink ref="A56" location="'190172-2 -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3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6"/>
      <c r="K3" s="115"/>
      <c r="L3" s="115"/>
      <c r="M3" s="6"/>
      <c r="AT3" s="3" t="s">
        <v>87</v>
      </c>
    </row>
    <row r="4" customFormat="false" ht="24.95" hidden="false" customHeight="true" outlineLevel="0" collapsed="false">
      <c r="B4" s="6"/>
      <c r="D4" s="117" t="s">
        <v>91</v>
      </c>
      <c r="M4" s="6"/>
      <c r="N4" s="118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9" t="s">
        <v>17</v>
      </c>
      <c r="M6" s="6"/>
    </row>
    <row r="7" customFormat="false" ht="16.5" hidden="false" customHeight="true" outlineLevel="0" collapsed="false">
      <c r="B7" s="6"/>
      <c r="E7" s="120" t="str">
        <f aca="false">'Rekapitulace stavby'!K6</f>
        <v>Rekultivace skládky ve Šlapanicích</v>
      </c>
      <c r="F7" s="120"/>
      <c r="G7" s="120"/>
      <c r="H7" s="120"/>
      <c r="M7" s="6"/>
    </row>
    <row r="8" s="31" customFormat="true" ht="12" hidden="false" customHeight="true" outlineLevel="0" collapsed="false">
      <c r="A8" s="24"/>
      <c r="B8" s="30"/>
      <c r="C8" s="24"/>
      <c r="D8" s="119" t="s">
        <v>92</v>
      </c>
      <c r="E8" s="24"/>
      <c r="F8" s="24"/>
      <c r="G8" s="24"/>
      <c r="H8" s="24"/>
      <c r="I8" s="121"/>
      <c r="J8" s="121"/>
      <c r="K8" s="24"/>
      <c r="L8" s="24"/>
      <c r="M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3</v>
      </c>
      <c r="F9" s="123"/>
      <c r="G9" s="123"/>
      <c r="H9" s="123"/>
      <c r="I9" s="121"/>
      <c r="J9" s="121"/>
      <c r="K9" s="24"/>
      <c r="L9" s="24"/>
      <c r="M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121"/>
      <c r="K10" s="24"/>
      <c r="L10" s="24"/>
      <c r="M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/>
      <c r="G11" s="24"/>
      <c r="H11" s="24"/>
      <c r="I11" s="125" t="s">
        <v>20</v>
      </c>
      <c r="J11" s="126"/>
      <c r="K11" s="24"/>
      <c r="L11" s="24"/>
      <c r="M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7" t="str">
        <f aca="false">'Rekapitulace stavby'!AN8</f>
        <v>21. 5. 2019</v>
      </c>
      <c r="K12" s="24"/>
      <c r="L12" s="24"/>
      <c r="M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121"/>
      <c r="K13" s="24"/>
      <c r="L13" s="24"/>
      <c r="M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6" t="s">
        <v>27</v>
      </c>
      <c r="K14" s="24"/>
      <c r="L14" s="24"/>
      <c r="M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6" t="s">
        <v>30</v>
      </c>
      <c r="K15" s="24"/>
      <c r="L15" s="24"/>
      <c r="M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121"/>
      <c r="K16" s="24"/>
      <c r="L16" s="24"/>
      <c r="M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1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5" t="s">
        <v>29</v>
      </c>
      <c r="J18" s="19" t="str">
        <f aca="false">'Rekapitulace stavby'!AN14</f>
        <v>Vyplň údaj</v>
      </c>
      <c r="K18" s="24"/>
      <c r="L18" s="24"/>
      <c r="M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121"/>
      <c r="K19" s="24"/>
      <c r="L19" s="24"/>
      <c r="M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3</v>
      </c>
      <c r="E20" s="24"/>
      <c r="F20" s="24"/>
      <c r="G20" s="24"/>
      <c r="H20" s="24"/>
      <c r="I20" s="125" t="s">
        <v>26</v>
      </c>
      <c r="J20" s="126" t="s">
        <v>34</v>
      </c>
      <c r="K20" s="24"/>
      <c r="L20" s="24"/>
      <c r="M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5</v>
      </c>
      <c r="F21" s="24"/>
      <c r="G21" s="24"/>
      <c r="H21" s="24"/>
      <c r="I21" s="125" t="s">
        <v>29</v>
      </c>
      <c r="J21" s="126" t="s">
        <v>36</v>
      </c>
      <c r="K21" s="24"/>
      <c r="L21" s="24"/>
      <c r="M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121"/>
      <c r="K22" s="24"/>
      <c r="L22" s="24"/>
      <c r="M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7</v>
      </c>
      <c r="E23" s="24"/>
      <c r="F23" s="24"/>
      <c r="G23" s="24"/>
      <c r="H23" s="24"/>
      <c r="I23" s="125" t="s">
        <v>26</v>
      </c>
      <c r="J23" s="126" t="str">
        <f aca="false">IF('Rekapitulace stavby'!AN19="","",'Rekapitulace stavby'!AN19)</f>
        <v/>
      </c>
      <c r="K23" s="24"/>
      <c r="L23" s="24"/>
      <c r="M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6" t="str">
        <f aca="false">IF('Rekapitulace stavby'!AN20="","",'Rekapitulace stavby'!AN20)</f>
        <v/>
      </c>
      <c r="K24" s="24"/>
      <c r="L24" s="24"/>
      <c r="M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121"/>
      <c r="K25" s="24"/>
      <c r="L25" s="24"/>
      <c r="M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9</v>
      </c>
      <c r="E26" s="24"/>
      <c r="F26" s="24"/>
      <c r="G26" s="24"/>
      <c r="H26" s="24"/>
      <c r="I26" s="121"/>
      <c r="J26" s="121"/>
      <c r="K26" s="24"/>
      <c r="L26" s="24"/>
      <c r="M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32"/>
      <c r="K27" s="129"/>
      <c r="L27" s="129"/>
      <c r="M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121"/>
      <c r="K28" s="24"/>
      <c r="L28" s="24"/>
      <c r="M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6"/>
      <c r="K29" s="135"/>
      <c r="L29" s="135"/>
      <c r="M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9" t="s">
        <v>94</v>
      </c>
      <c r="F30" s="24"/>
      <c r="G30" s="24"/>
      <c r="H30" s="24"/>
      <c r="I30" s="121"/>
      <c r="J30" s="121"/>
      <c r="K30" s="137" t="n">
        <f aca="false">I61</f>
        <v>0</v>
      </c>
      <c r="L30" s="24"/>
      <c r="M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9" t="s">
        <v>95</v>
      </c>
      <c r="F31" s="24"/>
      <c r="G31" s="24"/>
      <c r="H31" s="24"/>
      <c r="I31" s="121"/>
      <c r="J31" s="121"/>
      <c r="K31" s="137" t="n">
        <f aca="false">J61</f>
        <v>0</v>
      </c>
      <c r="L31" s="24"/>
      <c r="M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121"/>
      <c r="J32" s="121"/>
      <c r="K32" s="139" t="n">
        <f aca="false">ROUND(K86, 2)</f>
        <v>0</v>
      </c>
      <c r="L32" s="24"/>
      <c r="M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6"/>
      <c r="J33" s="136"/>
      <c r="K33" s="135"/>
      <c r="L33" s="135"/>
      <c r="M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1" t="s">
        <v>42</v>
      </c>
      <c r="J34" s="121"/>
      <c r="K34" s="140" t="s">
        <v>44</v>
      </c>
      <c r="L34" s="24"/>
      <c r="M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19" t="s">
        <v>46</v>
      </c>
      <c r="F35" s="137" t="n">
        <f aca="false">ROUND((SUM(BE86:BE146)),  2)</f>
        <v>0</v>
      </c>
      <c r="G35" s="24"/>
      <c r="H35" s="24"/>
      <c r="I35" s="143" t="n">
        <v>0.21</v>
      </c>
      <c r="J35" s="121"/>
      <c r="K35" s="137" t="n">
        <f aca="false">ROUND(((SUM(BE86:BE146))*I35),  2)</f>
        <v>0</v>
      </c>
      <c r="L35" s="24"/>
      <c r="M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37" t="n">
        <f aca="false">ROUND((SUM(BF86:BF146)),  2)</f>
        <v>0</v>
      </c>
      <c r="G36" s="24"/>
      <c r="H36" s="24"/>
      <c r="I36" s="143" t="n">
        <v>0.15</v>
      </c>
      <c r="J36" s="121"/>
      <c r="K36" s="137" t="n">
        <f aca="false">ROUND(((SUM(BF86:BF146))*I36),  2)</f>
        <v>0</v>
      </c>
      <c r="L36" s="24"/>
      <c r="M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37" t="n">
        <f aca="false">ROUND((SUM(BG86:BG146)),  2)</f>
        <v>0</v>
      </c>
      <c r="G37" s="24"/>
      <c r="H37" s="24"/>
      <c r="I37" s="143" t="n">
        <v>0.21</v>
      </c>
      <c r="J37" s="121"/>
      <c r="K37" s="137" t="n">
        <f aca="false">0</f>
        <v>0</v>
      </c>
      <c r="L37" s="24"/>
      <c r="M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9" t="s">
        <v>49</v>
      </c>
      <c r="F38" s="137" t="n">
        <f aca="false">ROUND((SUM(BH86:BH146)),  2)</f>
        <v>0</v>
      </c>
      <c r="G38" s="24"/>
      <c r="H38" s="24"/>
      <c r="I38" s="143" t="n">
        <v>0.15</v>
      </c>
      <c r="J38" s="121"/>
      <c r="K38" s="137" t="n">
        <f aca="false">0</f>
        <v>0</v>
      </c>
      <c r="L38" s="24"/>
      <c r="M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9" t="s">
        <v>50</v>
      </c>
      <c r="F39" s="137" t="n">
        <f aca="false">ROUND((SUM(BI86:BI146)),  2)</f>
        <v>0</v>
      </c>
      <c r="G39" s="24"/>
      <c r="H39" s="24"/>
      <c r="I39" s="143" t="n">
        <v>0</v>
      </c>
      <c r="J39" s="121"/>
      <c r="K39" s="137" t="n">
        <f aca="false">0</f>
        <v>0</v>
      </c>
      <c r="L39" s="24"/>
      <c r="M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1"/>
      <c r="J40" s="121"/>
      <c r="K40" s="24"/>
      <c r="L40" s="24"/>
      <c r="M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49"/>
      <c r="K41" s="150" t="n">
        <f aca="false">SUM(K32:K39)</f>
        <v>0</v>
      </c>
      <c r="L41" s="151"/>
      <c r="M41" s="12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4"/>
      <c r="J42" s="154"/>
      <c r="K42" s="153"/>
      <c r="L42" s="153"/>
      <c r="M42" s="12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7"/>
      <c r="J46" s="157"/>
      <c r="K46" s="156"/>
      <c r="L46" s="156"/>
      <c r="M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121"/>
      <c r="J47" s="121"/>
      <c r="K47" s="26"/>
      <c r="L47" s="26"/>
      <c r="M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21"/>
      <c r="J48" s="121"/>
      <c r="K48" s="26"/>
      <c r="L48" s="26"/>
      <c r="M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121"/>
      <c r="J49" s="121"/>
      <c r="K49" s="26"/>
      <c r="L49" s="26"/>
      <c r="M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kultivace skládky ve Šlapanicích</v>
      </c>
      <c r="F50" s="158"/>
      <c r="G50" s="158"/>
      <c r="H50" s="158"/>
      <c r="I50" s="121"/>
      <c r="J50" s="121"/>
      <c r="K50" s="26"/>
      <c r="L50" s="26"/>
      <c r="M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121"/>
      <c r="J51" s="121"/>
      <c r="K51" s="26"/>
      <c r="L51" s="26"/>
      <c r="M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190172-1 - Rekultivace skládky</v>
      </c>
      <c r="F52" s="57"/>
      <c r="G52" s="57"/>
      <c r="H52" s="57"/>
      <c r="I52" s="121"/>
      <c r="J52" s="121"/>
      <c r="K52" s="26"/>
      <c r="L52" s="26"/>
      <c r="M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121"/>
      <c r="K53" s="26"/>
      <c r="L53" s="26"/>
      <c r="M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Šlapanice</v>
      </c>
      <c r="G54" s="26"/>
      <c r="H54" s="26"/>
      <c r="I54" s="125" t="s">
        <v>23</v>
      </c>
      <c r="J54" s="127" t="str">
        <f aca="false">IF(J12="","",J12)</f>
        <v>21. 5. 2019</v>
      </c>
      <c r="K54" s="26"/>
      <c r="L54" s="26"/>
      <c r="M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21"/>
      <c r="J55" s="121"/>
      <c r="K55" s="26"/>
      <c r="L55" s="26"/>
      <c r="M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ěsto Šlapanice</v>
      </c>
      <c r="G56" s="26"/>
      <c r="H56" s="26"/>
      <c r="I56" s="125" t="s">
        <v>33</v>
      </c>
      <c r="J56" s="159" t="str">
        <f aca="false">E21</f>
        <v>GEOtest, a.s.</v>
      </c>
      <c r="K56" s="26"/>
      <c r="L56" s="26"/>
      <c r="M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25" t="s">
        <v>37</v>
      </c>
      <c r="J57" s="159" t="str">
        <f aca="false">E24</f>
        <v> </v>
      </c>
      <c r="K57" s="26"/>
      <c r="L57" s="26"/>
      <c r="M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121"/>
      <c r="K58" s="26"/>
      <c r="L58" s="26"/>
      <c r="M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60" t="s">
        <v>97</v>
      </c>
      <c r="D59" s="161"/>
      <c r="E59" s="161"/>
      <c r="F59" s="161"/>
      <c r="G59" s="161"/>
      <c r="H59" s="161"/>
      <c r="I59" s="162" t="s">
        <v>98</v>
      </c>
      <c r="J59" s="162" t="s">
        <v>99</v>
      </c>
      <c r="K59" s="163" t="s">
        <v>100</v>
      </c>
      <c r="L59" s="161"/>
      <c r="M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1"/>
      <c r="J60" s="121"/>
      <c r="K60" s="26"/>
      <c r="L60" s="26"/>
      <c r="M60" s="12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64" t="s">
        <v>75</v>
      </c>
      <c r="D61" s="26"/>
      <c r="E61" s="26"/>
      <c r="F61" s="26"/>
      <c r="G61" s="26"/>
      <c r="H61" s="26"/>
      <c r="I61" s="165" t="n">
        <f aca="false">Q86</f>
        <v>0</v>
      </c>
      <c r="J61" s="165" t="n">
        <f aca="false">R86</f>
        <v>0</v>
      </c>
      <c r="K61" s="166" t="n">
        <f aca="false">K86</f>
        <v>0</v>
      </c>
      <c r="L61" s="26"/>
      <c r="M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67" customFormat="true" ht="24.9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 t="n">
        <f aca="false">Q87</f>
        <v>0</v>
      </c>
      <c r="J62" s="172" t="n">
        <f aca="false">R87</f>
        <v>0</v>
      </c>
      <c r="K62" s="173" t="n">
        <f aca="false">K87</f>
        <v>0</v>
      </c>
      <c r="L62" s="169"/>
      <c r="M62" s="174"/>
    </row>
    <row r="63" s="175" customFormat="true" ht="19.9" hidden="false" customHeight="true" outlineLevel="0" collapsed="false">
      <c r="B63" s="176"/>
      <c r="C63" s="177"/>
      <c r="D63" s="178" t="s">
        <v>103</v>
      </c>
      <c r="E63" s="179"/>
      <c r="F63" s="179"/>
      <c r="G63" s="179"/>
      <c r="H63" s="179"/>
      <c r="I63" s="180" t="n">
        <f aca="false">Q88</f>
        <v>0</v>
      </c>
      <c r="J63" s="180" t="n">
        <f aca="false">R88</f>
        <v>0</v>
      </c>
      <c r="K63" s="181" t="n">
        <f aca="false">K88</f>
        <v>0</v>
      </c>
      <c r="L63" s="177"/>
      <c r="M63" s="182"/>
    </row>
    <row r="64" s="175" customFormat="true" ht="19.9" hidden="false" customHeight="true" outlineLevel="0" collapsed="false">
      <c r="B64" s="176"/>
      <c r="C64" s="177"/>
      <c r="D64" s="178" t="s">
        <v>104</v>
      </c>
      <c r="E64" s="179"/>
      <c r="F64" s="179"/>
      <c r="G64" s="179"/>
      <c r="H64" s="179"/>
      <c r="I64" s="180" t="n">
        <f aca="false">Q125</f>
        <v>0</v>
      </c>
      <c r="J64" s="180" t="n">
        <f aca="false">R125</f>
        <v>0</v>
      </c>
      <c r="K64" s="181" t="n">
        <f aca="false">K125</f>
        <v>0</v>
      </c>
      <c r="L64" s="177"/>
      <c r="M64" s="182"/>
    </row>
    <row r="65" s="175" customFormat="true" ht="19.9" hidden="false" customHeight="true" outlineLevel="0" collapsed="false">
      <c r="B65" s="176"/>
      <c r="C65" s="177"/>
      <c r="D65" s="178" t="s">
        <v>105</v>
      </c>
      <c r="E65" s="179"/>
      <c r="F65" s="179"/>
      <c r="G65" s="179"/>
      <c r="H65" s="179"/>
      <c r="I65" s="180" t="n">
        <f aca="false">Q138</f>
        <v>0</v>
      </c>
      <c r="J65" s="180" t="n">
        <f aca="false">R138</f>
        <v>0</v>
      </c>
      <c r="K65" s="181" t="n">
        <f aca="false">K138</f>
        <v>0</v>
      </c>
      <c r="L65" s="177"/>
      <c r="M65" s="182"/>
    </row>
    <row r="66" s="175" customFormat="true" ht="19.9" hidden="false" customHeight="true" outlineLevel="0" collapsed="false">
      <c r="B66" s="176"/>
      <c r="C66" s="177"/>
      <c r="D66" s="178" t="s">
        <v>106</v>
      </c>
      <c r="E66" s="179"/>
      <c r="F66" s="179"/>
      <c r="G66" s="179"/>
      <c r="H66" s="179"/>
      <c r="I66" s="180" t="n">
        <f aca="false">Q144</f>
        <v>0</v>
      </c>
      <c r="J66" s="180" t="n">
        <f aca="false">R144</f>
        <v>0</v>
      </c>
      <c r="K66" s="181" t="n">
        <f aca="false">K144</f>
        <v>0</v>
      </c>
      <c r="L66" s="177"/>
      <c r="M66" s="182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1"/>
      <c r="J67" s="121"/>
      <c r="K67" s="26"/>
      <c r="L67" s="26"/>
      <c r="M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4"/>
      <c r="J68" s="154"/>
      <c r="K68" s="46"/>
      <c r="L68" s="46"/>
      <c r="M68" s="12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7"/>
      <c r="J72" s="157"/>
      <c r="K72" s="48"/>
      <c r="L72" s="48"/>
      <c r="M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7</v>
      </c>
      <c r="D73" s="26"/>
      <c r="E73" s="26"/>
      <c r="F73" s="26"/>
      <c r="G73" s="26"/>
      <c r="H73" s="26"/>
      <c r="I73" s="121"/>
      <c r="J73" s="121"/>
      <c r="K73" s="26"/>
      <c r="L73" s="26"/>
      <c r="M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1"/>
      <c r="J74" s="121"/>
      <c r="K74" s="26"/>
      <c r="L74" s="26"/>
      <c r="M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121"/>
      <c r="J75" s="121"/>
      <c r="K75" s="26"/>
      <c r="L75" s="26"/>
      <c r="M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8" t="str">
        <f aca="false">E7</f>
        <v>Rekultivace skládky ve Šlapanicích</v>
      </c>
      <c r="F76" s="158"/>
      <c r="G76" s="158"/>
      <c r="H76" s="158"/>
      <c r="I76" s="121"/>
      <c r="J76" s="121"/>
      <c r="K76" s="26"/>
      <c r="L76" s="26"/>
      <c r="M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121"/>
      <c r="J77" s="121"/>
      <c r="K77" s="26"/>
      <c r="L77" s="26"/>
      <c r="M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90172-1 - Rekultivace skládky</v>
      </c>
      <c r="F78" s="57"/>
      <c r="G78" s="57"/>
      <c r="H78" s="57"/>
      <c r="I78" s="121"/>
      <c r="J78" s="121"/>
      <c r="K78" s="26"/>
      <c r="L78" s="26"/>
      <c r="M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1"/>
      <c r="J79" s="121"/>
      <c r="K79" s="26"/>
      <c r="L79" s="26"/>
      <c r="M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2</f>
        <v>Šlapanice</v>
      </c>
      <c r="G80" s="26"/>
      <c r="H80" s="26"/>
      <c r="I80" s="125" t="s">
        <v>23</v>
      </c>
      <c r="J80" s="127" t="str">
        <f aca="false">IF(J12="","",J12)</f>
        <v>21. 5. 2019</v>
      </c>
      <c r="K80" s="26"/>
      <c r="L80" s="26"/>
      <c r="M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121"/>
      <c r="K81" s="26"/>
      <c r="L81" s="26"/>
      <c r="M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5</f>
        <v>Město Šlapanice</v>
      </c>
      <c r="G82" s="26"/>
      <c r="H82" s="26"/>
      <c r="I82" s="125" t="s">
        <v>33</v>
      </c>
      <c r="J82" s="159" t="str">
        <f aca="false">E21</f>
        <v>GEOtest, a.s.</v>
      </c>
      <c r="K82" s="26"/>
      <c r="L82" s="26"/>
      <c r="M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25" t="s">
        <v>37</v>
      </c>
      <c r="J83" s="159" t="str">
        <f aca="false">E24</f>
        <v> </v>
      </c>
      <c r="K83" s="26"/>
      <c r="L83" s="26"/>
      <c r="M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1"/>
      <c r="J84" s="121"/>
      <c r="K84" s="26"/>
      <c r="L84" s="26"/>
      <c r="M84" s="12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90" customFormat="true" ht="29.3" hidden="false" customHeight="true" outlineLevel="0" collapsed="false">
      <c r="A85" s="183"/>
      <c r="B85" s="184"/>
      <c r="C85" s="185" t="s">
        <v>108</v>
      </c>
      <c r="D85" s="186" t="s">
        <v>60</v>
      </c>
      <c r="E85" s="186" t="s">
        <v>56</v>
      </c>
      <c r="F85" s="186" t="s">
        <v>57</v>
      </c>
      <c r="G85" s="186" t="s">
        <v>109</v>
      </c>
      <c r="H85" s="186" t="s">
        <v>110</v>
      </c>
      <c r="I85" s="187" t="s">
        <v>111</v>
      </c>
      <c r="J85" s="187" t="s">
        <v>112</v>
      </c>
      <c r="K85" s="186" t="s">
        <v>100</v>
      </c>
      <c r="L85" s="188" t="s">
        <v>113</v>
      </c>
      <c r="M85" s="189"/>
      <c r="N85" s="74"/>
      <c r="O85" s="75" t="s">
        <v>45</v>
      </c>
      <c r="P85" s="75" t="s">
        <v>114</v>
      </c>
      <c r="Q85" s="75" t="s">
        <v>115</v>
      </c>
      <c r="R85" s="75" t="s">
        <v>116</v>
      </c>
      <c r="S85" s="75" t="s">
        <v>117</v>
      </c>
      <c r="T85" s="75" t="s">
        <v>118</v>
      </c>
      <c r="U85" s="75" t="s">
        <v>119</v>
      </c>
      <c r="V85" s="75" t="s">
        <v>120</v>
      </c>
      <c r="W85" s="75" t="s">
        <v>121</v>
      </c>
      <c r="X85" s="76" t="s">
        <v>122</v>
      </c>
      <c r="Y85" s="183"/>
      <c r="Z85" s="183"/>
      <c r="AA85" s="183"/>
      <c r="AB85" s="183"/>
      <c r="AC85" s="183"/>
      <c r="AD85" s="183"/>
      <c r="AE85" s="183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121"/>
      <c r="J86" s="121"/>
      <c r="K86" s="191" t="n">
        <f aca="false">BK86</f>
        <v>0</v>
      </c>
      <c r="L86" s="26"/>
      <c r="M86" s="30"/>
      <c r="N86" s="77"/>
      <c r="O86" s="192"/>
      <c r="P86" s="78"/>
      <c r="Q86" s="193" t="n">
        <f aca="false">Q87</f>
        <v>0</v>
      </c>
      <c r="R86" s="193" t="n">
        <f aca="false">R87</f>
        <v>0</v>
      </c>
      <c r="S86" s="78"/>
      <c r="T86" s="194" t="n">
        <f aca="false">T87</f>
        <v>0</v>
      </c>
      <c r="U86" s="78"/>
      <c r="V86" s="194" t="n">
        <f aca="false">V87</f>
        <v>432.49386</v>
      </c>
      <c r="W86" s="78"/>
      <c r="X86" s="195" t="n">
        <f aca="false">X87</f>
        <v>0</v>
      </c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01</v>
      </c>
      <c r="BK86" s="196" t="n">
        <f aca="false">BK87</f>
        <v>0</v>
      </c>
    </row>
    <row r="87" s="197" customFormat="true" ht="25.9" hidden="false" customHeight="true" outlineLevel="0" collapsed="false">
      <c r="B87" s="198"/>
      <c r="C87" s="199"/>
      <c r="D87" s="200" t="s">
        <v>76</v>
      </c>
      <c r="E87" s="201" t="s">
        <v>124</v>
      </c>
      <c r="F87" s="201" t="s">
        <v>125</v>
      </c>
      <c r="G87" s="199"/>
      <c r="H87" s="199"/>
      <c r="I87" s="202"/>
      <c r="J87" s="202"/>
      <c r="K87" s="203" t="n">
        <f aca="false">BK87</f>
        <v>0</v>
      </c>
      <c r="L87" s="199"/>
      <c r="M87" s="204"/>
      <c r="N87" s="205"/>
      <c r="O87" s="206"/>
      <c r="P87" s="206"/>
      <c r="Q87" s="207" t="n">
        <f aca="false">Q88+Q125+Q138+Q144</f>
        <v>0</v>
      </c>
      <c r="R87" s="207" t="n">
        <f aca="false">R88+R125+R138+R144</f>
        <v>0</v>
      </c>
      <c r="S87" s="206"/>
      <c r="T87" s="208" t="n">
        <f aca="false">T88+T125+T138+T144</f>
        <v>0</v>
      </c>
      <c r="U87" s="206"/>
      <c r="V87" s="208" t="n">
        <f aca="false">V88+V125+V138+V144</f>
        <v>432.49386</v>
      </c>
      <c r="W87" s="206"/>
      <c r="X87" s="209" t="n">
        <f aca="false">X88+X125+X138+X144</f>
        <v>0</v>
      </c>
      <c r="AR87" s="210" t="s">
        <v>85</v>
      </c>
      <c r="AT87" s="211" t="s">
        <v>76</v>
      </c>
      <c r="AU87" s="211" t="s">
        <v>77</v>
      </c>
      <c r="AY87" s="210" t="s">
        <v>126</v>
      </c>
      <c r="BK87" s="212" t="n">
        <f aca="false">BK88+BK125+BK138+BK144</f>
        <v>0</v>
      </c>
    </row>
    <row r="88" s="197" customFormat="true" ht="22.8" hidden="false" customHeight="true" outlineLevel="0" collapsed="false">
      <c r="B88" s="198"/>
      <c r="C88" s="199"/>
      <c r="D88" s="200" t="s">
        <v>76</v>
      </c>
      <c r="E88" s="213" t="s">
        <v>85</v>
      </c>
      <c r="F88" s="213" t="s">
        <v>127</v>
      </c>
      <c r="G88" s="199"/>
      <c r="H88" s="199"/>
      <c r="I88" s="202"/>
      <c r="J88" s="202"/>
      <c r="K88" s="214" t="n">
        <f aca="false">BK88</f>
        <v>0</v>
      </c>
      <c r="L88" s="199"/>
      <c r="M88" s="204"/>
      <c r="N88" s="205"/>
      <c r="O88" s="206"/>
      <c r="P88" s="206"/>
      <c r="Q88" s="207" t="n">
        <f aca="false">SUM(Q89:Q124)</f>
        <v>0</v>
      </c>
      <c r="R88" s="207" t="n">
        <f aca="false">SUM(R89:R124)</f>
        <v>0</v>
      </c>
      <c r="S88" s="206"/>
      <c r="T88" s="208" t="n">
        <f aca="false">SUM(T89:T124)</f>
        <v>0</v>
      </c>
      <c r="U88" s="206"/>
      <c r="V88" s="208" t="n">
        <f aca="false">SUM(V89:V124)</f>
        <v>0</v>
      </c>
      <c r="W88" s="206"/>
      <c r="X88" s="209" t="n">
        <f aca="false">SUM(X89:X124)</f>
        <v>0</v>
      </c>
      <c r="AR88" s="210" t="s">
        <v>85</v>
      </c>
      <c r="AT88" s="211" t="s">
        <v>76</v>
      </c>
      <c r="AU88" s="211" t="s">
        <v>85</v>
      </c>
      <c r="AY88" s="210" t="s">
        <v>126</v>
      </c>
      <c r="BK88" s="212" t="n">
        <f aca="false">SUM(BK89:BK124)</f>
        <v>0</v>
      </c>
    </row>
    <row r="89" s="31" customFormat="true" ht="33" hidden="false" customHeight="true" outlineLevel="0" collapsed="false">
      <c r="A89" s="24"/>
      <c r="B89" s="25"/>
      <c r="C89" s="215" t="s">
        <v>85</v>
      </c>
      <c r="D89" s="215" t="s">
        <v>128</v>
      </c>
      <c r="E89" s="216" t="s">
        <v>129</v>
      </c>
      <c r="F89" s="217" t="s">
        <v>130</v>
      </c>
      <c r="G89" s="218" t="s">
        <v>131</v>
      </c>
      <c r="H89" s="219" t="n">
        <v>24881.15</v>
      </c>
      <c r="I89" s="220"/>
      <c r="J89" s="220"/>
      <c r="K89" s="221" t="n">
        <f aca="false">ROUND(P89*H89,2)</f>
        <v>0</v>
      </c>
      <c r="L89" s="217" t="s">
        <v>132</v>
      </c>
      <c r="M89" s="30"/>
      <c r="N89" s="222"/>
      <c r="O89" s="223" t="s">
        <v>46</v>
      </c>
      <c r="P89" s="224" t="n">
        <f aca="false">I89+J89</f>
        <v>0</v>
      </c>
      <c r="Q89" s="224" t="n">
        <f aca="false">ROUND(I89*H89,2)</f>
        <v>0</v>
      </c>
      <c r="R89" s="224" t="n">
        <f aca="false">ROUND(J89*H89,2)</f>
        <v>0</v>
      </c>
      <c r="S89" s="67"/>
      <c r="T89" s="225" t="n">
        <f aca="false">S89*H89</f>
        <v>0</v>
      </c>
      <c r="U89" s="225" t="n">
        <v>0</v>
      </c>
      <c r="V89" s="225" t="n">
        <f aca="false">U89*H89</f>
        <v>0</v>
      </c>
      <c r="W89" s="225" t="n">
        <v>0</v>
      </c>
      <c r="X89" s="226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27" t="s">
        <v>133</v>
      </c>
      <c r="AT89" s="227" t="s">
        <v>128</v>
      </c>
      <c r="AU89" s="227" t="s">
        <v>87</v>
      </c>
      <c r="AY89" s="3" t="s">
        <v>126</v>
      </c>
      <c r="BE89" s="228" t="n">
        <f aca="false">IF(O89="základní",K89,0)</f>
        <v>0</v>
      </c>
      <c r="BF89" s="228" t="n">
        <f aca="false">IF(O89="snížená",K89,0)</f>
        <v>0</v>
      </c>
      <c r="BG89" s="228" t="n">
        <f aca="false">IF(O89="zákl. přenesená",K89,0)</f>
        <v>0</v>
      </c>
      <c r="BH89" s="228" t="n">
        <f aca="false">IF(O89="sníž. přenesená",K89,0)</f>
        <v>0</v>
      </c>
      <c r="BI89" s="228" t="n">
        <f aca="false">IF(O89="nulová",K89,0)</f>
        <v>0</v>
      </c>
      <c r="BJ89" s="3" t="s">
        <v>85</v>
      </c>
      <c r="BK89" s="228" t="n">
        <f aca="false">ROUND(P89*H89,2)</f>
        <v>0</v>
      </c>
      <c r="BL89" s="3" t="s">
        <v>133</v>
      </c>
      <c r="BM89" s="227" t="s">
        <v>134</v>
      </c>
    </row>
    <row r="90" s="31" customFormat="true" ht="12.8" hidden="false" customHeight="false" outlineLevel="0" collapsed="false">
      <c r="A90" s="24"/>
      <c r="B90" s="25"/>
      <c r="C90" s="26"/>
      <c r="D90" s="229" t="s">
        <v>135</v>
      </c>
      <c r="E90" s="26"/>
      <c r="F90" s="230" t="s">
        <v>136</v>
      </c>
      <c r="G90" s="26"/>
      <c r="H90" s="26"/>
      <c r="I90" s="121"/>
      <c r="J90" s="121"/>
      <c r="K90" s="26"/>
      <c r="L90" s="26"/>
      <c r="M90" s="30"/>
      <c r="N90" s="231"/>
      <c r="O90" s="232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7</v>
      </c>
    </row>
    <row r="91" s="233" customFormat="true" ht="12.8" hidden="false" customHeight="false" outlineLevel="0" collapsed="false">
      <c r="B91" s="234"/>
      <c r="C91" s="235"/>
      <c r="D91" s="229" t="s">
        <v>137</v>
      </c>
      <c r="E91" s="236"/>
      <c r="F91" s="237" t="s">
        <v>138</v>
      </c>
      <c r="G91" s="235"/>
      <c r="H91" s="236"/>
      <c r="I91" s="238"/>
      <c r="J91" s="238"/>
      <c r="K91" s="235"/>
      <c r="L91" s="235"/>
      <c r="M91" s="239"/>
      <c r="N91" s="240"/>
      <c r="O91" s="241"/>
      <c r="P91" s="241"/>
      <c r="Q91" s="241"/>
      <c r="R91" s="241"/>
      <c r="S91" s="241"/>
      <c r="T91" s="241"/>
      <c r="U91" s="241"/>
      <c r="V91" s="241"/>
      <c r="W91" s="241"/>
      <c r="X91" s="242"/>
      <c r="AT91" s="243" t="s">
        <v>137</v>
      </c>
      <c r="AU91" s="243" t="s">
        <v>87</v>
      </c>
      <c r="AV91" s="233" t="s">
        <v>85</v>
      </c>
      <c r="AW91" s="233" t="s">
        <v>5</v>
      </c>
      <c r="AX91" s="233" t="s">
        <v>77</v>
      </c>
      <c r="AY91" s="243" t="s">
        <v>126</v>
      </c>
    </row>
    <row r="92" s="244" customFormat="true" ht="12.8" hidden="false" customHeight="false" outlineLevel="0" collapsed="false">
      <c r="B92" s="245"/>
      <c r="C92" s="246"/>
      <c r="D92" s="229" t="s">
        <v>137</v>
      </c>
      <c r="E92" s="247"/>
      <c r="F92" s="248" t="s">
        <v>139</v>
      </c>
      <c r="G92" s="246"/>
      <c r="H92" s="249" t="n">
        <v>10265.5</v>
      </c>
      <c r="I92" s="250"/>
      <c r="J92" s="250"/>
      <c r="K92" s="246"/>
      <c r="L92" s="246"/>
      <c r="M92" s="251"/>
      <c r="N92" s="252"/>
      <c r="O92" s="253"/>
      <c r="P92" s="253"/>
      <c r="Q92" s="253"/>
      <c r="R92" s="253"/>
      <c r="S92" s="253"/>
      <c r="T92" s="253"/>
      <c r="U92" s="253"/>
      <c r="V92" s="253"/>
      <c r="W92" s="253"/>
      <c r="X92" s="254"/>
      <c r="AT92" s="255" t="s">
        <v>137</v>
      </c>
      <c r="AU92" s="255" t="s">
        <v>87</v>
      </c>
      <c r="AV92" s="244" t="s">
        <v>87</v>
      </c>
      <c r="AW92" s="244" t="s">
        <v>5</v>
      </c>
      <c r="AX92" s="244" t="s">
        <v>77</v>
      </c>
      <c r="AY92" s="255" t="s">
        <v>126</v>
      </c>
    </row>
    <row r="93" s="244" customFormat="true" ht="12.8" hidden="false" customHeight="false" outlineLevel="0" collapsed="false">
      <c r="B93" s="245"/>
      <c r="C93" s="246"/>
      <c r="D93" s="229" t="s">
        <v>137</v>
      </c>
      <c r="E93" s="247"/>
      <c r="F93" s="248" t="s">
        <v>139</v>
      </c>
      <c r="G93" s="246"/>
      <c r="H93" s="249" t="n">
        <v>10265.5</v>
      </c>
      <c r="I93" s="250"/>
      <c r="J93" s="250"/>
      <c r="K93" s="246"/>
      <c r="L93" s="246"/>
      <c r="M93" s="251"/>
      <c r="N93" s="252"/>
      <c r="O93" s="253"/>
      <c r="P93" s="253"/>
      <c r="Q93" s="253"/>
      <c r="R93" s="253"/>
      <c r="S93" s="253"/>
      <c r="T93" s="253"/>
      <c r="U93" s="253"/>
      <c r="V93" s="253"/>
      <c r="W93" s="253"/>
      <c r="X93" s="254"/>
      <c r="AT93" s="255" t="s">
        <v>137</v>
      </c>
      <c r="AU93" s="255" t="s">
        <v>87</v>
      </c>
      <c r="AV93" s="244" t="s">
        <v>87</v>
      </c>
      <c r="AW93" s="244" t="s">
        <v>5</v>
      </c>
      <c r="AX93" s="244" t="s">
        <v>77</v>
      </c>
      <c r="AY93" s="255" t="s">
        <v>126</v>
      </c>
    </row>
    <row r="94" s="256" customFormat="true" ht="12.8" hidden="false" customHeight="false" outlineLevel="0" collapsed="false">
      <c r="B94" s="257"/>
      <c r="C94" s="258"/>
      <c r="D94" s="229" t="s">
        <v>137</v>
      </c>
      <c r="E94" s="259"/>
      <c r="F94" s="260" t="s">
        <v>140</v>
      </c>
      <c r="G94" s="258"/>
      <c r="H94" s="261" t="n">
        <v>20531</v>
      </c>
      <c r="I94" s="262"/>
      <c r="J94" s="262"/>
      <c r="K94" s="258"/>
      <c r="L94" s="258"/>
      <c r="M94" s="263"/>
      <c r="N94" s="264"/>
      <c r="O94" s="265"/>
      <c r="P94" s="265"/>
      <c r="Q94" s="265"/>
      <c r="R94" s="265"/>
      <c r="S94" s="265"/>
      <c r="T94" s="265"/>
      <c r="U94" s="265"/>
      <c r="V94" s="265"/>
      <c r="W94" s="265"/>
      <c r="X94" s="266"/>
      <c r="AT94" s="267" t="s">
        <v>137</v>
      </c>
      <c r="AU94" s="267" t="s">
        <v>87</v>
      </c>
      <c r="AV94" s="256" t="s">
        <v>141</v>
      </c>
      <c r="AW94" s="256" t="s">
        <v>5</v>
      </c>
      <c r="AX94" s="256" t="s">
        <v>77</v>
      </c>
      <c r="AY94" s="267" t="s">
        <v>126</v>
      </c>
    </row>
    <row r="95" s="233" customFormat="true" ht="12.8" hidden="false" customHeight="false" outlineLevel="0" collapsed="false">
      <c r="B95" s="234"/>
      <c r="C95" s="235"/>
      <c r="D95" s="229" t="s">
        <v>137</v>
      </c>
      <c r="E95" s="236"/>
      <c r="F95" s="237" t="s">
        <v>142</v>
      </c>
      <c r="G95" s="235"/>
      <c r="H95" s="236"/>
      <c r="I95" s="238"/>
      <c r="J95" s="238"/>
      <c r="K95" s="235"/>
      <c r="L95" s="235"/>
      <c r="M95" s="239"/>
      <c r="N95" s="240"/>
      <c r="O95" s="241"/>
      <c r="P95" s="241"/>
      <c r="Q95" s="241"/>
      <c r="R95" s="241"/>
      <c r="S95" s="241"/>
      <c r="T95" s="241"/>
      <c r="U95" s="241"/>
      <c r="V95" s="241"/>
      <c r="W95" s="241"/>
      <c r="X95" s="242"/>
      <c r="AT95" s="243" t="s">
        <v>137</v>
      </c>
      <c r="AU95" s="243" t="s">
        <v>87</v>
      </c>
      <c r="AV95" s="233" t="s">
        <v>85</v>
      </c>
      <c r="AW95" s="233" t="s">
        <v>5</v>
      </c>
      <c r="AX95" s="233" t="s">
        <v>77</v>
      </c>
      <c r="AY95" s="243" t="s">
        <v>126</v>
      </c>
    </row>
    <row r="96" s="244" customFormat="true" ht="12.8" hidden="false" customHeight="false" outlineLevel="0" collapsed="false">
      <c r="B96" s="245"/>
      <c r="C96" s="246"/>
      <c r="D96" s="229" t="s">
        <v>137</v>
      </c>
      <c r="E96" s="247"/>
      <c r="F96" s="248" t="s">
        <v>143</v>
      </c>
      <c r="G96" s="246"/>
      <c r="H96" s="249" t="n">
        <v>4350.15</v>
      </c>
      <c r="I96" s="250"/>
      <c r="J96" s="250"/>
      <c r="K96" s="246"/>
      <c r="L96" s="246"/>
      <c r="M96" s="251"/>
      <c r="N96" s="252"/>
      <c r="O96" s="253"/>
      <c r="P96" s="253"/>
      <c r="Q96" s="253"/>
      <c r="R96" s="253"/>
      <c r="S96" s="253"/>
      <c r="T96" s="253"/>
      <c r="U96" s="253"/>
      <c r="V96" s="253"/>
      <c r="W96" s="253"/>
      <c r="X96" s="254"/>
      <c r="AT96" s="255" t="s">
        <v>137</v>
      </c>
      <c r="AU96" s="255" t="s">
        <v>87</v>
      </c>
      <c r="AV96" s="244" t="s">
        <v>87</v>
      </c>
      <c r="AW96" s="244" t="s">
        <v>5</v>
      </c>
      <c r="AX96" s="244" t="s">
        <v>77</v>
      </c>
      <c r="AY96" s="255" t="s">
        <v>126</v>
      </c>
    </row>
    <row r="97" s="268" customFormat="true" ht="12.8" hidden="false" customHeight="false" outlineLevel="0" collapsed="false">
      <c r="B97" s="269"/>
      <c r="C97" s="270"/>
      <c r="D97" s="229" t="s">
        <v>137</v>
      </c>
      <c r="E97" s="271"/>
      <c r="F97" s="272" t="s">
        <v>144</v>
      </c>
      <c r="G97" s="270"/>
      <c r="H97" s="273" t="n">
        <v>24881.15</v>
      </c>
      <c r="I97" s="274"/>
      <c r="J97" s="274"/>
      <c r="K97" s="270"/>
      <c r="L97" s="270"/>
      <c r="M97" s="275"/>
      <c r="N97" s="276"/>
      <c r="O97" s="277"/>
      <c r="P97" s="277"/>
      <c r="Q97" s="277"/>
      <c r="R97" s="277"/>
      <c r="S97" s="277"/>
      <c r="T97" s="277"/>
      <c r="U97" s="277"/>
      <c r="V97" s="277"/>
      <c r="W97" s="277"/>
      <c r="X97" s="278"/>
      <c r="AT97" s="279" t="s">
        <v>137</v>
      </c>
      <c r="AU97" s="279" t="s">
        <v>87</v>
      </c>
      <c r="AV97" s="268" t="s">
        <v>133</v>
      </c>
      <c r="AW97" s="268" t="s">
        <v>5</v>
      </c>
      <c r="AX97" s="268" t="s">
        <v>85</v>
      </c>
      <c r="AY97" s="279" t="s">
        <v>126</v>
      </c>
    </row>
    <row r="98" s="31" customFormat="true" ht="44.25" hidden="false" customHeight="true" outlineLevel="0" collapsed="false">
      <c r="A98" s="24"/>
      <c r="B98" s="25"/>
      <c r="C98" s="215" t="s">
        <v>87</v>
      </c>
      <c r="D98" s="215" t="s">
        <v>128</v>
      </c>
      <c r="E98" s="216" t="s">
        <v>145</v>
      </c>
      <c r="F98" s="217" t="s">
        <v>146</v>
      </c>
      <c r="G98" s="218" t="s">
        <v>131</v>
      </c>
      <c r="H98" s="219" t="n">
        <v>24881.15</v>
      </c>
      <c r="I98" s="220"/>
      <c r="J98" s="220"/>
      <c r="K98" s="221" t="n">
        <f aca="false">ROUND(P98*H98,2)</f>
        <v>0</v>
      </c>
      <c r="L98" s="217" t="s">
        <v>132</v>
      </c>
      <c r="M98" s="30"/>
      <c r="N98" s="222"/>
      <c r="O98" s="223" t="s">
        <v>46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7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6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27" t="s">
        <v>133</v>
      </c>
      <c r="AT98" s="227" t="s">
        <v>128</v>
      </c>
      <c r="AU98" s="227" t="s">
        <v>87</v>
      </c>
      <c r="AY98" s="3" t="s">
        <v>126</v>
      </c>
      <c r="BE98" s="228" t="n">
        <f aca="false">IF(O98="základní",K98,0)</f>
        <v>0</v>
      </c>
      <c r="BF98" s="228" t="n">
        <f aca="false">IF(O98="snížená",K98,0)</f>
        <v>0</v>
      </c>
      <c r="BG98" s="228" t="n">
        <f aca="false">IF(O98="zákl. přenesená",K98,0)</f>
        <v>0</v>
      </c>
      <c r="BH98" s="228" t="n">
        <f aca="false">IF(O98="sníž. přenesená",K98,0)</f>
        <v>0</v>
      </c>
      <c r="BI98" s="228" t="n">
        <f aca="false">IF(O98="nulová",K98,0)</f>
        <v>0</v>
      </c>
      <c r="BJ98" s="3" t="s">
        <v>85</v>
      </c>
      <c r="BK98" s="228" t="n">
        <f aca="false">ROUND(P98*H98,2)</f>
        <v>0</v>
      </c>
      <c r="BL98" s="3" t="s">
        <v>133</v>
      </c>
      <c r="BM98" s="227" t="s">
        <v>147</v>
      </c>
    </row>
    <row r="99" s="31" customFormat="true" ht="12.8" hidden="false" customHeight="false" outlineLevel="0" collapsed="false">
      <c r="A99" s="24"/>
      <c r="B99" s="25"/>
      <c r="C99" s="26"/>
      <c r="D99" s="229" t="s">
        <v>135</v>
      </c>
      <c r="E99" s="26"/>
      <c r="F99" s="230" t="s">
        <v>148</v>
      </c>
      <c r="G99" s="26"/>
      <c r="H99" s="26"/>
      <c r="I99" s="121"/>
      <c r="J99" s="121"/>
      <c r="K99" s="26"/>
      <c r="L99" s="26"/>
      <c r="M99" s="30"/>
      <c r="N99" s="231"/>
      <c r="O99" s="232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7</v>
      </c>
    </row>
    <row r="100" s="233" customFormat="true" ht="12.8" hidden="false" customHeight="false" outlineLevel="0" collapsed="false">
      <c r="B100" s="234"/>
      <c r="C100" s="235"/>
      <c r="D100" s="229" t="s">
        <v>137</v>
      </c>
      <c r="E100" s="236"/>
      <c r="F100" s="237" t="s">
        <v>138</v>
      </c>
      <c r="G100" s="235"/>
      <c r="H100" s="236"/>
      <c r="I100" s="238"/>
      <c r="J100" s="238"/>
      <c r="K100" s="235"/>
      <c r="L100" s="235"/>
      <c r="M100" s="239"/>
      <c r="N100" s="240"/>
      <c r="O100" s="241"/>
      <c r="P100" s="241"/>
      <c r="Q100" s="241"/>
      <c r="R100" s="241"/>
      <c r="S100" s="241"/>
      <c r="T100" s="241"/>
      <c r="U100" s="241"/>
      <c r="V100" s="241"/>
      <c r="W100" s="241"/>
      <c r="X100" s="242"/>
      <c r="AT100" s="243" t="s">
        <v>137</v>
      </c>
      <c r="AU100" s="243" t="s">
        <v>87</v>
      </c>
      <c r="AV100" s="233" t="s">
        <v>85</v>
      </c>
      <c r="AW100" s="233" t="s">
        <v>5</v>
      </c>
      <c r="AX100" s="233" t="s">
        <v>77</v>
      </c>
      <c r="AY100" s="243" t="s">
        <v>126</v>
      </c>
    </row>
    <row r="101" s="244" customFormat="true" ht="12.8" hidden="false" customHeight="false" outlineLevel="0" collapsed="false">
      <c r="B101" s="245"/>
      <c r="C101" s="246"/>
      <c r="D101" s="229" t="s">
        <v>137</v>
      </c>
      <c r="E101" s="247"/>
      <c r="F101" s="248" t="s">
        <v>139</v>
      </c>
      <c r="G101" s="246"/>
      <c r="H101" s="249" t="n">
        <v>10265.5</v>
      </c>
      <c r="I101" s="250"/>
      <c r="J101" s="250"/>
      <c r="K101" s="246"/>
      <c r="L101" s="246"/>
      <c r="M101" s="251"/>
      <c r="N101" s="252"/>
      <c r="O101" s="253"/>
      <c r="P101" s="253"/>
      <c r="Q101" s="253"/>
      <c r="R101" s="253"/>
      <c r="S101" s="253"/>
      <c r="T101" s="253"/>
      <c r="U101" s="253"/>
      <c r="V101" s="253"/>
      <c r="W101" s="253"/>
      <c r="X101" s="254"/>
      <c r="AT101" s="255" t="s">
        <v>137</v>
      </c>
      <c r="AU101" s="255" t="s">
        <v>87</v>
      </c>
      <c r="AV101" s="244" t="s">
        <v>87</v>
      </c>
      <c r="AW101" s="244" t="s">
        <v>5</v>
      </c>
      <c r="AX101" s="244" t="s">
        <v>77</v>
      </c>
      <c r="AY101" s="255" t="s">
        <v>126</v>
      </c>
    </row>
    <row r="102" s="244" customFormat="true" ht="12.8" hidden="false" customHeight="false" outlineLevel="0" collapsed="false">
      <c r="B102" s="245"/>
      <c r="C102" s="246"/>
      <c r="D102" s="229" t="s">
        <v>137</v>
      </c>
      <c r="E102" s="247"/>
      <c r="F102" s="248" t="s">
        <v>139</v>
      </c>
      <c r="G102" s="246"/>
      <c r="H102" s="249" t="n">
        <v>10265.5</v>
      </c>
      <c r="I102" s="250"/>
      <c r="J102" s="250"/>
      <c r="K102" s="246"/>
      <c r="L102" s="246"/>
      <c r="M102" s="251"/>
      <c r="N102" s="252"/>
      <c r="O102" s="253"/>
      <c r="P102" s="253"/>
      <c r="Q102" s="253"/>
      <c r="R102" s="253"/>
      <c r="S102" s="253"/>
      <c r="T102" s="253"/>
      <c r="U102" s="253"/>
      <c r="V102" s="253"/>
      <c r="W102" s="253"/>
      <c r="X102" s="254"/>
      <c r="AT102" s="255" t="s">
        <v>137</v>
      </c>
      <c r="AU102" s="255" t="s">
        <v>87</v>
      </c>
      <c r="AV102" s="244" t="s">
        <v>87</v>
      </c>
      <c r="AW102" s="244" t="s">
        <v>5</v>
      </c>
      <c r="AX102" s="244" t="s">
        <v>77</v>
      </c>
      <c r="AY102" s="255" t="s">
        <v>126</v>
      </c>
    </row>
    <row r="103" s="256" customFormat="true" ht="12.8" hidden="false" customHeight="false" outlineLevel="0" collapsed="false">
      <c r="B103" s="257"/>
      <c r="C103" s="258"/>
      <c r="D103" s="229" t="s">
        <v>137</v>
      </c>
      <c r="E103" s="259"/>
      <c r="F103" s="260" t="s">
        <v>140</v>
      </c>
      <c r="G103" s="258"/>
      <c r="H103" s="261" t="n">
        <v>20531</v>
      </c>
      <c r="I103" s="262"/>
      <c r="J103" s="262"/>
      <c r="K103" s="258"/>
      <c r="L103" s="258"/>
      <c r="M103" s="263"/>
      <c r="N103" s="264"/>
      <c r="O103" s="265"/>
      <c r="P103" s="265"/>
      <c r="Q103" s="265"/>
      <c r="R103" s="265"/>
      <c r="S103" s="265"/>
      <c r="T103" s="265"/>
      <c r="U103" s="265"/>
      <c r="V103" s="265"/>
      <c r="W103" s="265"/>
      <c r="X103" s="266"/>
      <c r="AT103" s="267" t="s">
        <v>137</v>
      </c>
      <c r="AU103" s="267" t="s">
        <v>87</v>
      </c>
      <c r="AV103" s="256" t="s">
        <v>141</v>
      </c>
      <c r="AW103" s="256" t="s">
        <v>5</v>
      </c>
      <c r="AX103" s="256" t="s">
        <v>77</v>
      </c>
      <c r="AY103" s="267" t="s">
        <v>126</v>
      </c>
    </row>
    <row r="104" s="233" customFormat="true" ht="12.8" hidden="false" customHeight="false" outlineLevel="0" collapsed="false">
      <c r="B104" s="234"/>
      <c r="C104" s="235"/>
      <c r="D104" s="229" t="s">
        <v>137</v>
      </c>
      <c r="E104" s="236"/>
      <c r="F104" s="237" t="s">
        <v>142</v>
      </c>
      <c r="G104" s="235"/>
      <c r="H104" s="236"/>
      <c r="I104" s="238"/>
      <c r="J104" s="238"/>
      <c r="K104" s="235"/>
      <c r="L104" s="235"/>
      <c r="M104" s="239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2"/>
      <c r="AT104" s="243" t="s">
        <v>137</v>
      </c>
      <c r="AU104" s="243" t="s">
        <v>87</v>
      </c>
      <c r="AV104" s="233" t="s">
        <v>85</v>
      </c>
      <c r="AW104" s="233" t="s">
        <v>5</v>
      </c>
      <c r="AX104" s="233" t="s">
        <v>77</v>
      </c>
      <c r="AY104" s="243" t="s">
        <v>126</v>
      </c>
    </row>
    <row r="105" s="244" customFormat="true" ht="12.8" hidden="false" customHeight="false" outlineLevel="0" collapsed="false">
      <c r="B105" s="245"/>
      <c r="C105" s="246"/>
      <c r="D105" s="229" t="s">
        <v>137</v>
      </c>
      <c r="E105" s="247"/>
      <c r="F105" s="248" t="s">
        <v>143</v>
      </c>
      <c r="G105" s="246"/>
      <c r="H105" s="249" t="n">
        <v>4350.15</v>
      </c>
      <c r="I105" s="250"/>
      <c r="J105" s="250"/>
      <c r="K105" s="246"/>
      <c r="L105" s="246"/>
      <c r="M105" s="251"/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4"/>
      <c r="AT105" s="255" t="s">
        <v>137</v>
      </c>
      <c r="AU105" s="255" t="s">
        <v>87</v>
      </c>
      <c r="AV105" s="244" t="s">
        <v>87</v>
      </c>
      <c r="AW105" s="244" t="s">
        <v>5</v>
      </c>
      <c r="AX105" s="244" t="s">
        <v>77</v>
      </c>
      <c r="AY105" s="255" t="s">
        <v>126</v>
      </c>
    </row>
    <row r="106" s="268" customFormat="true" ht="12.8" hidden="false" customHeight="false" outlineLevel="0" collapsed="false">
      <c r="B106" s="269"/>
      <c r="C106" s="270"/>
      <c r="D106" s="229" t="s">
        <v>137</v>
      </c>
      <c r="E106" s="271"/>
      <c r="F106" s="272" t="s">
        <v>144</v>
      </c>
      <c r="G106" s="270"/>
      <c r="H106" s="273" t="n">
        <v>24881.15</v>
      </c>
      <c r="I106" s="274"/>
      <c r="J106" s="274"/>
      <c r="K106" s="270"/>
      <c r="L106" s="270"/>
      <c r="M106" s="275"/>
      <c r="N106" s="276"/>
      <c r="O106" s="277"/>
      <c r="P106" s="277"/>
      <c r="Q106" s="277"/>
      <c r="R106" s="277"/>
      <c r="S106" s="277"/>
      <c r="T106" s="277"/>
      <c r="U106" s="277"/>
      <c r="V106" s="277"/>
      <c r="W106" s="277"/>
      <c r="X106" s="278"/>
      <c r="AT106" s="279" t="s">
        <v>137</v>
      </c>
      <c r="AU106" s="279" t="s">
        <v>87</v>
      </c>
      <c r="AV106" s="268" t="s">
        <v>133</v>
      </c>
      <c r="AW106" s="268" t="s">
        <v>5</v>
      </c>
      <c r="AX106" s="268" t="s">
        <v>85</v>
      </c>
      <c r="AY106" s="279" t="s">
        <v>126</v>
      </c>
    </row>
    <row r="107" s="31" customFormat="true" ht="33" hidden="false" customHeight="true" outlineLevel="0" collapsed="false">
      <c r="A107" s="24"/>
      <c r="B107" s="25"/>
      <c r="C107" s="215" t="s">
        <v>141</v>
      </c>
      <c r="D107" s="215" t="s">
        <v>128</v>
      </c>
      <c r="E107" s="216" t="s">
        <v>149</v>
      </c>
      <c r="F107" s="217" t="s">
        <v>150</v>
      </c>
      <c r="G107" s="218" t="s">
        <v>131</v>
      </c>
      <c r="H107" s="219" t="n">
        <v>24881.15</v>
      </c>
      <c r="I107" s="220"/>
      <c r="J107" s="220"/>
      <c r="K107" s="221" t="n">
        <f aca="false">ROUND(P107*H107,2)</f>
        <v>0</v>
      </c>
      <c r="L107" s="217" t="s">
        <v>132</v>
      </c>
      <c r="M107" s="30"/>
      <c r="N107" s="222"/>
      <c r="O107" s="223" t="s">
        <v>46</v>
      </c>
      <c r="P107" s="224" t="n">
        <f aca="false">I107+J107</f>
        <v>0</v>
      </c>
      <c r="Q107" s="224" t="n">
        <f aca="false">ROUND(I107*H107,2)</f>
        <v>0</v>
      </c>
      <c r="R107" s="224" t="n">
        <f aca="false">ROUND(J107*H107,2)</f>
        <v>0</v>
      </c>
      <c r="S107" s="67"/>
      <c r="T107" s="225" t="n">
        <f aca="false">S107*H107</f>
        <v>0</v>
      </c>
      <c r="U107" s="225" t="n">
        <v>0</v>
      </c>
      <c r="V107" s="225" t="n">
        <f aca="false">U107*H107</f>
        <v>0</v>
      </c>
      <c r="W107" s="225" t="n">
        <v>0</v>
      </c>
      <c r="X107" s="226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27" t="s">
        <v>133</v>
      </c>
      <c r="AT107" s="227" t="s">
        <v>128</v>
      </c>
      <c r="AU107" s="227" t="s">
        <v>87</v>
      </c>
      <c r="AY107" s="3" t="s">
        <v>126</v>
      </c>
      <c r="BE107" s="228" t="n">
        <f aca="false">IF(O107="základní",K107,0)</f>
        <v>0</v>
      </c>
      <c r="BF107" s="228" t="n">
        <f aca="false">IF(O107="snížená",K107,0)</f>
        <v>0</v>
      </c>
      <c r="BG107" s="228" t="n">
        <f aca="false">IF(O107="zákl. přenesená",K107,0)</f>
        <v>0</v>
      </c>
      <c r="BH107" s="228" t="n">
        <f aca="false">IF(O107="sníž. přenesená",K107,0)</f>
        <v>0</v>
      </c>
      <c r="BI107" s="228" t="n">
        <f aca="false">IF(O107="nulová",K107,0)</f>
        <v>0</v>
      </c>
      <c r="BJ107" s="3" t="s">
        <v>85</v>
      </c>
      <c r="BK107" s="228" t="n">
        <f aca="false">ROUND(P107*H107,2)</f>
        <v>0</v>
      </c>
      <c r="BL107" s="3" t="s">
        <v>133</v>
      </c>
      <c r="BM107" s="227" t="s">
        <v>151</v>
      </c>
    </row>
    <row r="108" s="31" customFormat="true" ht="12.8" hidden="false" customHeight="false" outlineLevel="0" collapsed="false">
      <c r="A108" s="24"/>
      <c r="B108" s="25"/>
      <c r="C108" s="26"/>
      <c r="D108" s="229" t="s">
        <v>135</v>
      </c>
      <c r="E108" s="26"/>
      <c r="F108" s="230" t="s">
        <v>152</v>
      </c>
      <c r="G108" s="26"/>
      <c r="H108" s="26"/>
      <c r="I108" s="121"/>
      <c r="J108" s="121"/>
      <c r="K108" s="26"/>
      <c r="L108" s="26"/>
      <c r="M108" s="30"/>
      <c r="N108" s="231"/>
      <c r="O108" s="232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7</v>
      </c>
    </row>
    <row r="109" s="233" customFormat="true" ht="12.8" hidden="false" customHeight="false" outlineLevel="0" collapsed="false">
      <c r="B109" s="234"/>
      <c r="C109" s="235"/>
      <c r="D109" s="229" t="s">
        <v>137</v>
      </c>
      <c r="E109" s="236"/>
      <c r="F109" s="237" t="s">
        <v>138</v>
      </c>
      <c r="G109" s="235"/>
      <c r="H109" s="236"/>
      <c r="I109" s="238"/>
      <c r="J109" s="238"/>
      <c r="K109" s="235"/>
      <c r="L109" s="235"/>
      <c r="M109" s="239"/>
      <c r="N109" s="240"/>
      <c r="O109" s="241"/>
      <c r="P109" s="241"/>
      <c r="Q109" s="241"/>
      <c r="R109" s="241"/>
      <c r="S109" s="241"/>
      <c r="T109" s="241"/>
      <c r="U109" s="241"/>
      <c r="V109" s="241"/>
      <c r="W109" s="241"/>
      <c r="X109" s="242"/>
      <c r="AT109" s="243" t="s">
        <v>137</v>
      </c>
      <c r="AU109" s="243" t="s">
        <v>87</v>
      </c>
      <c r="AV109" s="233" t="s">
        <v>85</v>
      </c>
      <c r="AW109" s="233" t="s">
        <v>5</v>
      </c>
      <c r="AX109" s="233" t="s">
        <v>77</v>
      </c>
      <c r="AY109" s="243" t="s">
        <v>126</v>
      </c>
    </row>
    <row r="110" s="244" customFormat="true" ht="12.8" hidden="false" customHeight="false" outlineLevel="0" collapsed="false">
      <c r="B110" s="245"/>
      <c r="C110" s="246"/>
      <c r="D110" s="229" t="s">
        <v>137</v>
      </c>
      <c r="E110" s="247"/>
      <c r="F110" s="248" t="s">
        <v>139</v>
      </c>
      <c r="G110" s="246"/>
      <c r="H110" s="249" t="n">
        <v>10265.5</v>
      </c>
      <c r="I110" s="250"/>
      <c r="J110" s="250"/>
      <c r="K110" s="246"/>
      <c r="L110" s="246"/>
      <c r="M110" s="251"/>
      <c r="N110" s="252"/>
      <c r="O110" s="253"/>
      <c r="P110" s="253"/>
      <c r="Q110" s="253"/>
      <c r="R110" s="253"/>
      <c r="S110" s="253"/>
      <c r="T110" s="253"/>
      <c r="U110" s="253"/>
      <c r="V110" s="253"/>
      <c r="W110" s="253"/>
      <c r="X110" s="254"/>
      <c r="AT110" s="255" t="s">
        <v>137</v>
      </c>
      <c r="AU110" s="255" t="s">
        <v>87</v>
      </c>
      <c r="AV110" s="244" t="s">
        <v>87</v>
      </c>
      <c r="AW110" s="244" t="s">
        <v>5</v>
      </c>
      <c r="AX110" s="244" t="s">
        <v>77</v>
      </c>
      <c r="AY110" s="255" t="s">
        <v>126</v>
      </c>
    </row>
    <row r="111" s="244" customFormat="true" ht="12.8" hidden="false" customHeight="false" outlineLevel="0" collapsed="false">
      <c r="B111" s="245"/>
      <c r="C111" s="246"/>
      <c r="D111" s="229" t="s">
        <v>137</v>
      </c>
      <c r="E111" s="247"/>
      <c r="F111" s="248" t="s">
        <v>139</v>
      </c>
      <c r="G111" s="246"/>
      <c r="H111" s="249" t="n">
        <v>10265.5</v>
      </c>
      <c r="I111" s="250"/>
      <c r="J111" s="250"/>
      <c r="K111" s="246"/>
      <c r="L111" s="246"/>
      <c r="M111" s="251"/>
      <c r="N111" s="252"/>
      <c r="O111" s="253"/>
      <c r="P111" s="253"/>
      <c r="Q111" s="253"/>
      <c r="R111" s="253"/>
      <c r="S111" s="253"/>
      <c r="T111" s="253"/>
      <c r="U111" s="253"/>
      <c r="V111" s="253"/>
      <c r="W111" s="253"/>
      <c r="X111" s="254"/>
      <c r="AT111" s="255" t="s">
        <v>137</v>
      </c>
      <c r="AU111" s="255" t="s">
        <v>87</v>
      </c>
      <c r="AV111" s="244" t="s">
        <v>87</v>
      </c>
      <c r="AW111" s="244" t="s">
        <v>5</v>
      </c>
      <c r="AX111" s="244" t="s">
        <v>77</v>
      </c>
      <c r="AY111" s="255" t="s">
        <v>126</v>
      </c>
    </row>
    <row r="112" s="256" customFormat="true" ht="12.8" hidden="false" customHeight="false" outlineLevel="0" collapsed="false">
      <c r="B112" s="257"/>
      <c r="C112" s="258"/>
      <c r="D112" s="229" t="s">
        <v>137</v>
      </c>
      <c r="E112" s="259"/>
      <c r="F112" s="260" t="s">
        <v>140</v>
      </c>
      <c r="G112" s="258"/>
      <c r="H112" s="261" t="n">
        <v>20531</v>
      </c>
      <c r="I112" s="262"/>
      <c r="J112" s="262"/>
      <c r="K112" s="258"/>
      <c r="L112" s="258"/>
      <c r="M112" s="263"/>
      <c r="N112" s="264"/>
      <c r="O112" s="265"/>
      <c r="P112" s="265"/>
      <c r="Q112" s="265"/>
      <c r="R112" s="265"/>
      <c r="S112" s="265"/>
      <c r="T112" s="265"/>
      <c r="U112" s="265"/>
      <c r="V112" s="265"/>
      <c r="W112" s="265"/>
      <c r="X112" s="266"/>
      <c r="AT112" s="267" t="s">
        <v>137</v>
      </c>
      <c r="AU112" s="267" t="s">
        <v>87</v>
      </c>
      <c r="AV112" s="256" t="s">
        <v>141</v>
      </c>
      <c r="AW112" s="256" t="s">
        <v>5</v>
      </c>
      <c r="AX112" s="256" t="s">
        <v>77</v>
      </c>
      <c r="AY112" s="267" t="s">
        <v>126</v>
      </c>
    </row>
    <row r="113" s="233" customFormat="true" ht="12.8" hidden="false" customHeight="false" outlineLevel="0" collapsed="false">
      <c r="B113" s="234"/>
      <c r="C113" s="235"/>
      <c r="D113" s="229" t="s">
        <v>137</v>
      </c>
      <c r="E113" s="236"/>
      <c r="F113" s="237" t="s">
        <v>142</v>
      </c>
      <c r="G113" s="235"/>
      <c r="H113" s="236"/>
      <c r="I113" s="238"/>
      <c r="J113" s="238"/>
      <c r="K113" s="235"/>
      <c r="L113" s="235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2"/>
      <c r="AT113" s="243" t="s">
        <v>137</v>
      </c>
      <c r="AU113" s="243" t="s">
        <v>87</v>
      </c>
      <c r="AV113" s="233" t="s">
        <v>85</v>
      </c>
      <c r="AW113" s="233" t="s">
        <v>5</v>
      </c>
      <c r="AX113" s="233" t="s">
        <v>77</v>
      </c>
      <c r="AY113" s="243" t="s">
        <v>126</v>
      </c>
    </row>
    <row r="114" s="244" customFormat="true" ht="12.8" hidden="false" customHeight="false" outlineLevel="0" collapsed="false">
      <c r="B114" s="245"/>
      <c r="C114" s="246"/>
      <c r="D114" s="229" t="s">
        <v>137</v>
      </c>
      <c r="E114" s="247"/>
      <c r="F114" s="248" t="s">
        <v>143</v>
      </c>
      <c r="G114" s="246"/>
      <c r="H114" s="249" t="n">
        <v>4350.15</v>
      </c>
      <c r="I114" s="250"/>
      <c r="J114" s="250"/>
      <c r="K114" s="246"/>
      <c r="L114" s="246"/>
      <c r="M114" s="251"/>
      <c r="N114" s="252"/>
      <c r="O114" s="253"/>
      <c r="P114" s="253"/>
      <c r="Q114" s="253"/>
      <c r="R114" s="253"/>
      <c r="S114" s="253"/>
      <c r="T114" s="253"/>
      <c r="U114" s="253"/>
      <c r="V114" s="253"/>
      <c r="W114" s="253"/>
      <c r="X114" s="254"/>
      <c r="AT114" s="255" t="s">
        <v>137</v>
      </c>
      <c r="AU114" s="255" t="s">
        <v>87</v>
      </c>
      <c r="AV114" s="244" t="s">
        <v>87</v>
      </c>
      <c r="AW114" s="244" t="s">
        <v>5</v>
      </c>
      <c r="AX114" s="244" t="s">
        <v>77</v>
      </c>
      <c r="AY114" s="255" t="s">
        <v>126</v>
      </c>
    </row>
    <row r="115" s="268" customFormat="true" ht="12.8" hidden="false" customHeight="false" outlineLevel="0" collapsed="false">
      <c r="B115" s="269"/>
      <c r="C115" s="270"/>
      <c r="D115" s="229" t="s">
        <v>137</v>
      </c>
      <c r="E115" s="271"/>
      <c r="F115" s="272" t="s">
        <v>144</v>
      </c>
      <c r="G115" s="270"/>
      <c r="H115" s="273" t="n">
        <v>24881.15</v>
      </c>
      <c r="I115" s="274"/>
      <c r="J115" s="274"/>
      <c r="K115" s="270"/>
      <c r="L115" s="270"/>
      <c r="M115" s="275"/>
      <c r="N115" s="276"/>
      <c r="O115" s="277"/>
      <c r="P115" s="277"/>
      <c r="Q115" s="277"/>
      <c r="R115" s="277"/>
      <c r="S115" s="277"/>
      <c r="T115" s="277"/>
      <c r="U115" s="277"/>
      <c r="V115" s="277"/>
      <c r="W115" s="277"/>
      <c r="X115" s="278"/>
      <c r="AT115" s="279" t="s">
        <v>137</v>
      </c>
      <c r="AU115" s="279" t="s">
        <v>87</v>
      </c>
      <c r="AV115" s="268" t="s">
        <v>133</v>
      </c>
      <c r="AW115" s="268" t="s">
        <v>5</v>
      </c>
      <c r="AX115" s="268" t="s">
        <v>85</v>
      </c>
      <c r="AY115" s="279" t="s">
        <v>126</v>
      </c>
    </row>
    <row r="116" s="31" customFormat="true" ht="33" hidden="false" customHeight="true" outlineLevel="0" collapsed="false">
      <c r="A116" s="24"/>
      <c r="B116" s="25"/>
      <c r="C116" s="215" t="s">
        <v>133</v>
      </c>
      <c r="D116" s="215" t="s">
        <v>128</v>
      </c>
      <c r="E116" s="216" t="s">
        <v>153</v>
      </c>
      <c r="F116" s="217" t="s">
        <v>154</v>
      </c>
      <c r="G116" s="218" t="s">
        <v>155</v>
      </c>
      <c r="H116" s="219" t="n">
        <v>71089</v>
      </c>
      <c r="I116" s="220"/>
      <c r="J116" s="220"/>
      <c r="K116" s="221" t="n">
        <f aca="false">ROUND(P116*H116,2)</f>
        <v>0</v>
      </c>
      <c r="L116" s="217" t="s">
        <v>132</v>
      </c>
      <c r="M116" s="30"/>
      <c r="N116" s="222"/>
      <c r="O116" s="223" t="s">
        <v>46</v>
      </c>
      <c r="P116" s="224" t="n">
        <f aca="false">I116+J116</f>
        <v>0</v>
      </c>
      <c r="Q116" s="224" t="n">
        <f aca="false">ROUND(I116*H116,2)</f>
        <v>0</v>
      </c>
      <c r="R116" s="224" t="n">
        <f aca="false">ROUND(J116*H116,2)</f>
        <v>0</v>
      </c>
      <c r="S116" s="67"/>
      <c r="T116" s="225" t="n">
        <f aca="false">S116*H116</f>
        <v>0</v>
      </c>
      <c r="U116" s="225" t="n">
        <v>0</v>
      </c>
      <c r="V116" s="225" t="n">
        <f aca="false">U116*H116</f>
        <v>0</v>
      </c>
      <c r="W116" s="225" t="n">
        <v>0</v>
      </c>
      <c r="X116" s="226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27" t="s">
        <v>133</v>
      </c>
      <c r="AT116" s="227" t="s">
        <v>128</v>
      </c>
      <c r="AU116" s="227" t="s">
        <v>87</v>
      </c>
      <c r="AY116" s="3" t="s">
        <v>126</v>
      </c>
      <c r="BE116" s="228" t="n">
        <f aca="false">IF(O116="základní",K116,0)</f>
        <v>0</v>
      </c>
      <c r="BF116" s="228" t="n">
        <f aca="false">IF(O116="snížená",K116,0)</f>
        <v>0</v>
      </c>
      <c r="BG116" s="228" t="n">
        <f aca="false">IF(O116="zákl. přenesená",K116,0)</f>
        <v>0</v>
      </c>
      <c r="BH116" s="228" t="n">
        <f aca="false">IF(O116="sníž. přenesená",K116,0)</f>
        <v>0</v>
      </c>
      <c r="BI116" s="228" t="n">
        <f aca="false">IF(O116="nulová",K116,0)</f>
        <v>0</v>
      </c>
      <c r="BJ116" s="3" t="s">
        <v>85</v>
      </c>
      <c r="BK116" s="228" t="n">
        <f aca="false">ROUND(P116*H116,2)</f>
        <v>0</v>
      </c>
      <c r="BL116" s="3" t="s">
        <v>133</v>
      </c>
      <c r="BM116" s="227" t="s">
        <v>156</v>
      </c>
    </row>
    <row r="117" s="31" customFormat="true" ht="12.8" hidden="false" customHeight="false" outlineLevel="0" collapsed="false">
      <c r="A117" s="24"/>
      <c r="B117" s="25"/>
      <c r="C117" s="26"/>
      <c r="D117" s="229" t="s">
        <v>135</v>
      </c>
      <c r="E117" s="26"/>
      <c r="F117" s="230" t="s">
        <v>157</v>
      </c>
      <c r="G117" s="26"/>
      <c r="H117" s="26"/>
      <c r="I117" s="121"/>
      <c r="J117" s="121"/>
      <c r="K117" s="26"/>
      <c r="L117" s="26"/>
      <c r="M117" s="30"/>
      <c r="N117" s="231"/>
      <c r="O117" s="232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7</v>
      </c>
    </row>
    <row r="118" s="233" customFormat="true" ht="12.8" hidden="false" customHeight="false" outlineLevel="0" collapsed="false">
      <c r="B118" s="234"/>
      <c r="C118" s="235"/>
      <c r="D118" s="229" t="s">
        <v>137</v>
      </c>
      <c r="E118" s="236"/>
      <c r="F118" s="237" t="s">
        <v>138</v>
      </c>
      <c r="G118" s="235"/>
      <c r="H118" s="236"/>
      <c r="I118" s="238"/>
      <c r="J118" s="238"/>
      <c r="K118" s="235"/>
      <c r="L118" s="235"/>
      <c r="M118" s="239"/>
      <c r="N118" s="240"/>
      <c r="O118" s="241"/>
      <c r="P118" s="241"/>
      <c r="Q118" s="241"/>
      <c r="R118" s="241"/>
      <c r="S118" s="241"/>
      <c r="T118" s="241"/>
      <c r="U118" s="241"/>
      <c r="V118" s="241"/>
      <c r="W118" s="241"/>
      <c r="X118" s="242"/>
      <c r="AT118" s="243" t="s">
        <v>137</v>
      </c>
      <c r="AU118" s="243" t="s">
        <v>87</v>
      </c>
      <c r="AV118" s="233" t="s">
        <v>85</v>
      </c>
      <c r="AW118" s="233" t="s">
        <v>5</v>
      </c>
      <c r="AX118" s="233" t="s">
        <v>77</v>
      </c>
      <c r="AY118" s="243" t="s">
        <v>126</v>
      </c>
    </row>
    <row r="119" s="244" customFormat="true" ht="12.8" hidden="false" customHeight="false" outlineLevel="0" collapsed="false">
      <c r="B119" s="245"/>
      <c r="C119" s="246"/>
      <c r="D119" s="229" t="s">
        <v>137</v>
      </c>
      <c r="E119" s="247"/>
      <c r="F119" s="248" t="s">
        <v>158</v>
      </c>
      <c r="G119" s="246"/>
      <c r="H119" s="249" t="n">
        <v>29330</v>
      </c>
      <c r="I119" s="250"/>
      <c r="J119" s="250"/>
      <c r="K119" s="246"/>
      <c r="L119" s="246"/>
      <c r="M119" s="251"/>
      <c r="N119" s="252"/>
      <c r="O119" s="253"/>
      <c r="P119" s="253"/>
      <c r="Q119" s="253"/>
      <c r="R119" s="253"/>
      <c r="S119" s="253"/>
      <c r="T119" s="253"/>
      <c r="U119" s="253"/>
      <c r="V119" s="253"/>
      <c r="W119" s="253"/>
      <c r="X119" s="254"/>
      <c r="AT119" s="255" t="s">
        <v>137</v>
      </c>
      <c r="AU119" s="255" t="s">
        <v>87</v>
      </c>
      <c r="AV119" s="244" t="s">
        <v>87</v>
      </c>
      <c r="AW119" s="244" t="s">
        <v>5</v>
      </c>
      <c r="AX119" s="244" t="s">
        <v>77</v>
      </c>
      <c r="AY119" s="255" t="s">
        <v>126</v>
      </c>
    </row>
    <row r="120" s="244" customFormat="true" ht="12.8" hidden="false" customHeight="false" outlineLevel="0" collapsed="false">
      <c r="B120" s="245"/>
      <c r="C120" s="246"/>
      <c r="D120" s="229" t="s">
        <v>137</v>
      </c>
      <c r="E120" s="247"/>
      <c r="F120" s="248" t="s">
        <v>158</v>
      </c>
      <c r="G120" s="246"/>
      <c r="H120" s="249" t="n">
        <v>29330</v>
      </c>
      <c r="I120" s="250"/>
      <c r="J120" s="250"/>
      <c r="K120" s="246"/>
      <c r="L120" s="246"/>
      <c r="M120" s="251"/>
      <c r="N120" s="252"/>
      <c r="O120" s="253"/>
      <c r="P120" s="253"/>
      <c r="Q120" s="253"/>
      <c r="R120" s="253"/>
      <c r="S120" s="253"/>
      <c r="T120" s="253"/>
      <c r="U120" s="253"/>
      <c r="V120" s="253"/>
      <c r="W120" s="253"/>
      <c r="X120" s="254"/>
      <c r="AT120" s="255" t="s">
        <v>137</v>
      </c>
      <c r="AU120" s="255" t="s">
        <v>87</v>
      </c>
      <c r="AV120" s="244" t="s">
        <v>87</v>
      </c>
      <c r="AW120" s="244" t="s">
        <v>5</v>
      </c>
      <c r="AX120" s="244" t="s">
        <v>77</v>
      </c>
      <c r="AY120" s="255" t="s">
        <v>126</v>
      </c>
    </row>
    <row r="121" s="256" customFormat="true" ht="12.8" hidden="false" customHeight="false" outlineLevel="0" collapsed="false">
      <c r="B121" s="257"/>
      <c r="C121" s="258"/>
      <c r="D121" s="229" t="s">
        <v>137</v>
      </c>
      <c r="E121" s="259"/>
      <c r="F121" s="260" t="s">
        <v>140</v>
      </c>
      <c r="G121" s="258"/>
      <c r="H121" s="261" t="n">
        <v>58660</v>
      </c>
      <c r="I121" s="262"/>
      <c r="J121" s="262"/>
      <c r="K121" s="258"/>
      <c r="L121" s="258"/>
      <c r="M121" s="263"/>
      <c r="N121" s="264"/>
      <c r="O121" s="265"/>
      <c r="P121" s="265"/>
      <c r="Q121" s="265"/>
      <c r="R121" s="265"/>
      <c r="S121" s="265"/>
      <c r="T121" s="265"/>
      <c r="U121" s="265"/>
      <c r="V121" s="265"/>
      <c r="W121" s="265"/>
      <c r="X121" s="266"/>
      <c r="AT121" s="267" t="s">
        <v>137</v>
      </c>
      <c r="AU121" s="267" t="s">
        <v>87</v>
      </c>
      <c r="AV121" s="256" t="s">
        <v>141</v>
      </c>
      <c r="AW121" s="256" t="s">
        <v>5</v>
      </c>
      <c r="AX121" s="256" t="s">
        <v>77</v>
      </c>
      <c r="AY121" s="267" t="s">
        <v>126</v>
      </c>
    </row>
    <row r="122" s="233" customFormat="true" ht="12.8" hidden="false" customHeight="false" outlineLevel="0" collapsed="false">
      <c r="B122" s="234"/>
      <c r="C122" s="235"/>
      <c r="D122" s="229" t="s">
        <v>137</v>
      </c>
      <c r="E122" s="236"/>
      <c r="F122" s="237" t="s">
        <v>142</v>
      </c>
      <c r="G122" s="235"/>
      <c r="H122" s="236"/>
      <c r="I122" s="238"/>
      <c r="J122" s="238"/>
      <c r="K122" s="235"/>
      <c r="L122" s="235"/>
      <c r="M122" s="239"/>
      <c r="N122" s="240"/>
      <c r="O122" s="241"/>
      <c r="P122" s="241"/>
      <c r="Q122" s="241"/>
      <c r="R122" s="241"/>
      <c r="S122" s="241"/>
      <c r="T122" s="241"/>
      <c r="U122" s="241"/>
      <c r="V122" s="241"/>
      <c r="W122" s="241"/>
      <c r="X122" s="242"/>
      <c r="AT122" s="243" t="s">
        <v>137</v>
      </c>
      <c r="AU122" s="243" t="s">
        <v>87</v>
      </c>
      <c r="AV122" s="233" t="s">
        <v>85</v>
      </c>
      <c r="AW122" s="233" t="s">
        <v>5</v>
      </c>
      <c r="AX122" s="233" t="s">
        <v>77</v>
      </c>
      <c r="AY122" s="243" t="s">
        <v>126</v>
      </c>
    </row>
    <row r="123" s="244" customFormat="true" ht="12.8" hidden="false" customHeight="false" outlineLevel="0" collapsed="false">
      <c r="B123" s="245"/>
      <c r="C123" s="246"/>
      <c r="D123" s="229" t="s">
        <v>137</v>
      </c>
      <c r="E123" s="247"/>
      <c r="F123" s="248" t="s">
        <v>159</v>
      </c>
      <c r="G123" s="246"/>
      <c r="H123" s="249" t="n">
        <v>12429</v>
      </c>
      <c r="I123" s="250"/>
      <c r="J123" s="250"/>
      <c r="K123" s="246"/>
      <c r="L123" s="246"/>
      <c r="M123" s="251"/>
      <c r="N123" s="252"/>
      <c r="O123" s="253"/>
      <c r="P123" s="253"/>
      <c r="Q123" s="253"/>
      <c r="R123" s="253"/>
      <c r="S123" s="253"/>
      <c r="T123" s="253"/>
      <c r="U123" s="253"/>
      <c r="V123" s="253"/>
      <c r="W123" s="253"/>
      <c r="X123" s="254"/>
      <c r="AT123" s="255" t="s">
        <v>137</v>
      </c>
      <c r="AU123" s="255" t="s">
        <v>87</v>
      </c>
      <c r="AV123" s="244" t="s">
        <v>87</v>
      </c>
      <c r="AW123" s="244" t="s">
        <v>5</v>
      </c>
      <c r="AX123" s="244" t="s">
        <v>77</v>
      </c>
      <c r="AY123" s="255" t="s">
        <v>126</v>
      </c>
    </row>
    <row r="124" s="268" customFormat="true" ht="12.8" hidden="false" customHeight="false" outlineLevel="0" collapsed="false">
      <c r="B124" s="269"/>
      <c r="C124" s="270"/>
      <c r="D124" s="229" t="s">
        <v>137</v>
      </c>
      <c r="E124" s="271"/>
      <c r="F124" s="272" t="s">
        <v>144</v>
      </c>
      <c r="G124" s="270"/>
      <c r="H124" s="273" t="n">
        <v>71089</v>
      </c>
      <c r="I124" s="274"/>
      <c r="J124" s="274"/>
      <c r="K124" s="270"/>
      <c r="L124" s="270"/>
      <c r="M124" s="275"/>
      <c r="N124" s="276"/>
      <c r="O124" s="277"/>
      <c r="P124" s="277"/>
      <c r="Q124" s="277"/>
      <c r="R124" s="277"/>
      <c r="S124" s="277"/>
      <c r="T124" s="277"/>
      <c r="U124" s="277"/>
      <c r="V124" s="277"/>
      <c r="W124" s="277"/>
      <c r="X124" s="278"/>
      <c r="AT124" s="279" t="s">
        <v>137</v>
      </c>
      <c r="AU124" s="279" t="s">
        <v>87</v>
      </c>
      <c r="AV124" s="268" t="s">
        <v>133</v>
      </c>
      <c r="AW124" s="268" t="s">
        <v>5</v>
      </c>
      <c r="AX124" s="268" t="s">
        <v>85</v>
      </c>
      <c r="AY124" s="279" t="s">
        <v>126</v>
      </c>
    </row>
    <row r="125" s="197" customFormat="true" ht="22.8" hidden="false" customHeight="true" outlineLevel="0" collapsed="false">
      <c r="B125" s="198"/>
      <c r="C125" s="199"/>
      <c r="D125" s="200" t="s">
        <v>76</v>
      </c>
      <c r="E125" s="213" t="s">
        <v>87</v>
      </c>
      <c r="F125" s="213" t="s">
        <v>160</v>
      </c>
      <c r="G125" s="199"/>
      <c r="H125" s="199"/>
      <c r="I125" s="202"/>
      <c r="J125" s="202"/>
      <c r="K125" s="214" t="n">
        <f aca="false">BK125</f>
        <v>0</v>
      </c>
      <c r="L125" s="199"/>
      <c r="M125" s="204"/>
      <c r="N125" s="205"/>
      <c r="O125" s="206"/>
      <c r="P125" s="206"/>
      <c r="Q125" s="207" t="n">
        <f aca="false">SUM(Q126:Q137)</f>
        <v>0</v>
      </c>
      <c r="R125" s="207" t="n">
        <f aca="false">SUM(R126:R137)</f>
        <v>0</v>
      </c>
      <c r="S125" s="206"/>
      <c r="T125" s="208" t="n">
        <f aca="false">SUM(T126:T137)</f>
        <v>0</v>
      </c>
      <c r="U125" s="206"/>
      <c r="V125" s="208" t="n">
        <f aca="false">SUM(V126:V137)</f>
        <v>335.12806</v>
      </c>
      <c r="W125" s="206"/>
      <c r="X125" s="209" t="n">
        <f aca="false">SUM(X126:X137)</f>
        <v>0</v>
      </c>
      <c r="AR125" s="210" t="s">
        <v>85</v>
      </c>
      <c r="AT125" s="211" t="s">
        <v>76</v>
      </c>
      <c r="AU125" s="211" t="s">
        <v>85</v>
      </c>
      <c r="AY125" s="210" t="s">
        <v>126</v>
      </c>
      <c r="BK125" s="212" t="n">
        <f aca="false">SUM(BK126:BK137)</f>
        <v>0</v>
      </c>
    </row>
    <row r="126" s="31" customFormat="true" ht="33" hidden="false" customHeight="true" outlineLevel="0" collapsed="false">
      <c r="A126" s="24"/>
      <c r="B126" s="25"/>
      <c r="C126" s="215" t="s">
        <v>161</v>
      </c>
      <c r="D126" s="215" t="s">
        <v>128</v>
      </c>
      <c r="E126" s="216" t="s">
        <v>162</v>
      </c>
      <c r="F126" s="217" t="s">
        <v>163</v>
      </c>
      <c r="G126" s="218" t="s">
        <v>155</v>
      </c>
      <c r="H126" s="219" t="n">
        <v>6126</v>
      </c>
      <c r="I126" s="220"/>
      <c r="J126" s="220"/>
      <c r="K126" s="221" t="n">
        <f aca="false">ROUND(P126*H126,2)</f>
        <v>0</v>
      </c>
      <c r="L126" s="217" t="s">
        <v>132</v>
      </c>
      <c r="M126" s="30"/>
      <c r="N126" s="222"/>
      <c r="O126" s="223" t="s">
        <v>46</v>
      </c>
      <c r="P126" s="224" t="n">
        <f aca="false">I126+J126</f>
        <v>0</v>
      </c>
      <c r="Q126" s="224" t="n">
        <f aca="false">ROUND(I126*H126,2)</f>
        <v>0</v>
      </c>
      <c r="R126" s="224" t="n">
        <f aca="false">ROUND(J126*H126,2)</f>
        <v>0</v>
      </c>
      <c r="S126" s="67"/>
      <c r="T126" s="225" t="n">
        <f aca="false">S126*H126</f>
        <v>0</v>
      </c>
      <c r="U126" s="225" t="n">
        <v>0.00022</v>
      </c>
      <c r="V126" s="225" t="n">
        <f aca="false">U126*H126</f>
        <v>1.34772</v>
      </c>
      <c r="W126" s="225" t="n">
        <v>0</v>
      </c>
      <c r="X126" s="226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7" t="s">
        <v>133</v>
      </c>
      <c r="AT126" s="227" t="s">
        <v>128</v>
      </c>
      <c r="AU126" s="227" t="s">
        <v>87</v>
      </c>
      <c r="AY126" s="3" t="s">
        <v>126</v>
      </c>
      <c r="BE126" s="228" t="n">
        <f aca="false">IF(O126="základní",K126,0)</f>
        <v>0</v>
      </c>
      <c r="BF126" s="228" t="n">
        <f aca="false">IF(O126="snížená",K126,0)</f>
        <v>0</v>
      </c>
      <c r="BG126" s="228" t="n">
        <f aca="false">IF(O126="zákl. přenesená",K126,0)</f>
        <v>0</v>
      </c>
      <c r="BH126" s="228" t="n">
        <f aca="false">IF(O126="sníž. přenesená",K126,0)</f>
        <v>0</v>
      </c>
      <c r="BI126" s="228" t="n">
        <f aca="false">IF(O126="nulová",K126,0)</f>
        <v>0</v>
      </c>
      <c r="BJ126" s="3" t="s">
        <v>85</v>
      </c>
      <c r="BK126" s="228" t="n">
        <f aca="false">ROUND(P126*H126,2)</f>
        <v>0</v>
      </c>
      <c r="BL126" s="3" t="s">
        <v>133</v>
      </c>
      <c r="BM126" s="227" t="s">
        <v>164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5</v>
      </c>
      <c r="E127" s="26"/>
      <c r="F127" s="230" t="s">
        <v>165</v>
      </c>
      <c r="G127" s="26"/>
      <c r="H127" s="26"/>
      <c r="I127" s="121"/>
      <c r="J127" s="121"/>
      <c r="K127" s="26"/>
      <c r="L127" s="26"/>
      <c r="M127" s="30"/>
      <c r="N127" s="231"/>
      <c r="O127" s="232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7</v>
      </c>
    </row>
    <row r="128" s="244" customFormat="true" ht="12.8" hidden="false" customHeight="false" outlineLevel="0" collapsed="false">
      <c r="B128" s="245"/>
      <c r="C128" s="246"/>
      <c r="D128" s="229" t="s">
        <v>137</v>
      </c>
      <c r="E128" s="247"/>
      <c r="F128" s="248" t="s">
        <v>166</v>
      </c>
      <c r="G128" s="246"/>
      <c r="H128" s="249" t="n">
        <v>6126</v>
      </c>
      <c r="I128" s="250"/>
      <c r="J128" s="250"/>
      <c r="K128" s="246"/>
      <c r="L128" s="246"/>
      <c r="M128" s="251"/>
      <c r="N128" s="252"/>
      <c r="O128" s="253"/>
      <c r="P128" s="253"/>
      <c r="Q128" s="253"/>
      <c r="R128" s="253"/>
      <c r="S128" s="253"/>
      <c r="T128" s="253"/>
      <c r="U128" s="253"/>
      <c r="V128" s="253"/>
      <c r="W128" s="253"/>
      <c r="X128" s="254"/>
      <c r="AT128" s="255" t="s">
        <v>137</v>
      </c>
      <c r="AU128" s="255" t="s">
        <v>87</v>
      </c>
      <c r="AV128" s="244" t="s">
        <v>87</v>
      </c>
      <c r="AW128" s="244" t="s">
        <v>5</v>
      </c>
      <c r="AX128" s="244" t="s">
        <v>85</v>
      </c>
      <c r="AY128" s="255" t="s">
        <v>126</v>
      </c>
    </row>
    <row r="129" s="31" customFormat="true" ht="21.75" hidden="false" customHeight="true" outlineLevel="0" collapsed="false">
      <c r="A129" s="24"/>
      <c r="B129" s="25"/>
      <c r="C129" s="280" t="s">
        <v>167</v>
      </c>
      <c r="D129" s="280" t="s">
        <v>168</v>
      </c>
      <c r="E129" s="281" t="s">
        <v>169</v>
      </c>
      <c r="F129" s="282" t="s">
        <v>170</v>
      </c>
      <c r="G129" s="283" t="s">
        <v>155</v>
      </c>
      <c r="H129" s="284" t="n">
        <v>7044.9</v>
      </c>
      <c r="I129" s="285"/>
      <c r="J129" s="286"/>
      <c r="K129" s="287" t="n">
        <f aca="false">ROUND(P129*H129,2)</f>
        <v>0</v>
      </c>
      <c r="L129" s="282" t="s">
        <v>132</v>
      </c>
      <c r="M129" s="288"/>
      <c r="N129" s="289"/>
      <c r="O129" s="223" t="s">
        <v>46</v>
      </c>
      <c r="P129" s="224" t="n">
        <f aca="false">I129+J129</f>
        <v>0</v>
      </c>
      <c r="Q129" s="224" t="n">
        <f aca="false">ROUND(I129*H129,2)</f>
        <v>0</v>
      </c>
      <c r="R129" s="224" t="n">
        <f aca="false">ROUND(J129*H129,2)</f>
        <v>0</v>
      </c>
      <c r="S129" s="67"/>
      <c r="T129" s="225" t="n">
        <f aca="false">S129*H129</f>
        <v>0</v>
      </c>
      <c r="U129" s="225" t="n">
        <v>0.0007</v>
      </c>
      <c r="V129" s="225" t="n">
        <f aca="false">U129*H129</f>
        <v>4.93143</v>
      </c>
      <c r="W129" s="225" t="n">
        <v>0</v>
      </c>
      <c r="X129" s="226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7" t="s">
        <v>171</v>
      </c>
      <c r="AT129" s="227" t="s">
        <v>168</v>
      </c>
      <c r="AU129" s="227" t="s">
        <v>87</v>
      </c>
      <c r="AY129" s="3" t="s">
        <v>126</v>
      </c>
      <c r="BE129" s="228" t="n">
        <f aca="false">IF(O129="základní",K129,0)</f>
        <v>0</v>
      </c>
      <c r="BF129" s="228" t="n">
        <f aca="false">IF(O129="snížená",K129,0)</f>
        <v>0</v>
      </c>
      <c r="BG129" s="228" t="n">
        <f aca="false">IF(O129="zákl. přenesená",K129,0)</f>
        <v>0</v>
      </c>
      <c r="BH129" s="228" t="n">
        <f aca="false">IF(O129="sníž. přenesená",K129,0)</f>
        <v>0</v>
      </c>
      <c r="BI129" s="228" t="n">
        <f aca="false">IF(O129="nulová",K129,0)</f>
        <v>0</v>
      </c>
      <c r="BJ129" s="3" t="s">
        <v>85</v>
      </c>
      <c r="BK129" s="228" t="n">
        <f aca="false">ROUND(P129*H129,2)</f>
        <v>0</v>
      </c>
      <c r="BL129" s="3" t="s">
        <v>133</v>
      </c>
      <c r="BM129" s="227" t="s">
        <v>172</v>
      </c>
    </row>
    <row r="130" s="31" customFormat="true" ht="12.8" hidden="false" customHeight="false" outlineLevel="0" collapsed="false">
      <c r="A130" s="24"/>
      <c r="B130" s="25"/>
      <c r="C130" s="26"/>
      <c r="D130" s="229" t="s">
        <v>173</v>
      </c>
      <c r="E130" s="26"/>
      <c r="F130" s="230" t="s">
        <v>174</v>
      </c>
      <c r="G130" s="26"/>
      <c r="H130" s="26"/>
      <c r="I130" s="121"/>
      <c r="J130" s="121"/>
      <c r="K130" s="26"/>
      <c r="L130" s="26"/>
      <c r="M130" s="30"/>
      <c r="N130" s="231"/>
      <c r="O130" s="232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7</v>
      </c>
    </row>
    <row r="131" s="244" customFormat="true" ht="12.8" hidden="false" customHeight="false" outlineLevel="0" collapsed="false">
      <c r="B131" s="245"/>
      <c r="C131" s="246"/>
      <c r="D131" s="229" t="s">
        <v>137</v>
      </c>
      <c r="E131" s="246"/>
      <c r="F131" s="248" t="s">
        <v>175</v>
      </c>
      <c r="G131" s="246"/>
      <c r="H131" s="249" t="n">
        <v>7044.9</v>
      </c>
      <c r="I131" s="250"/>
      <c r="J131" s="250"/>
      <c r="K131" s="246"/>
      <c r="L131" s="246"/>
      <c r="M131" s="251"/>
      <c r="N131" s="252"/>
      <c r="O131" s="253"/>
      <c r="P131" s="253"/>
      <c r="Q131" s="253"/>
      <c r="R131" s="253"/>
      <c r="S131" s="253"/>
      <c r="T131" s="253"/>
      <c r="U131" s="253"/>
      <c r="V131" s="253"/>
      <c r="W131" s="253"/>
      <c r="X131" s="254"/>
      <c r="AT131" s="255" t="s">
        <v>137</v>
      </c>
      <c r="AU131" s="255" t="s">
        <v>87</v>
      </c>
      <c r="AV131" s="244" t="s">
        <v>87</v>
      </c>
      <c r="AW131" s="244" t="s">
        <v>4</v>
      </c>
      <c r="AX131" s="244" t="s">
        <v>85</v>
      </c>
      <c r="AY131" s="255" t="s">
        <v>126</v>
      </c>
    </row>
    <row r="132" s="31" customFormat="true" ht="45" hidden="false" customHeight="true" outlineLevel="0" collapsed="false">
      <c r="A132" s="24"/>
      <c r="B132" s="25"/>
      <c r="C132" s="280" t="s">
        <v>176</v>
      </c>
      <c r="D132" s="280" t="s">
        <v>168</v>
      </c>
      <c r="E132" s="281" t="s">
        <v>177</v>
      </c>
      <c r="F132" s="282" t="s">
        <v>178</v>
      </c>
      <c r="G132" s="283" t="s">
        <v>155</v>
      </c>
      <c r="H132" s="284" t="n">
        <v>33729.5</v>
      </c>
      <c r="I132" s="285"/>
      <c r="J132" s="286"/>
      <c r="K132" s="287" t="n">
        <f aca="false">ROUND(P132*H132,2)</f>
        <v>0</v>
      </c>
      <c r="L132" s="282"/>
      <c r="M132" s="288"/>
      <c r="N132" s="289"/>
      <c r="O132" s="223" t="s">
        <v>46</v>
      </c>
      <c r="P132" s="224" t="n">
        <f aca="false">I132+J132</f>
        <v>0</v>
      </c>
      <c r="Q132" s="224" t="n">
        <f aca="false">ROUND(I132*H132,2)</f>
        <v>0</v>
      </c>
      <c r="R132" s="224" t="n">
        <f aca="false">ROUND(J132*H132,2)</f>
        <v>0</v>
      </c>
      <c r="S132" s="67"/>
      <c r="T132" s="225" t="n">
        <f aca="false">S132*H132</f>
        <v>0</v>
      </c>
      <c r="U132" s="225" t="n">
        <v>0.0035</v>
      </c>
      <c r="V132" s="225" t="n">
        <f aca="false">U132*H132</f>
        <v>118.05325</v>
      </c>
      <c r="W132" s="225" t="n">
        <v>0</v>
      </c>
      <c r="X132" s="226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7" t="s">
        <v>171</v>
      </c>
      <c r="AT132" s="227" t="s">
        <v>168</v>
      </c>
      <c r="AU132" s="227" t="s">
        <v>87</v>
      </c>
      <c r="AY132" s="3" t="s">
        <v>126</v>
      </c>
      <c r="BE132" s="228" t="n">
        <f aca="false">IF(O132="základní",K132,0)</f>
        <v>0</v>
      </c>
      <c r="BF132" s="228" t="n">
        <f aca="false">IF(O132="snížená",K132,0)</f>
        <v>0</v>
      </c>
      <c r="BG132" s="228" t="n">
        <f aca="false">IF(O132="zákl. přenesená",K132,0)</f>
        <v>0</v>
      </c>
      <c r="BH132" s="228" t="n">
        <f aca="false">IF(O132="sníž. přenesená",K132,0)</f>
        <v>0</v>
      </c>
      <c r="BI132" s="228" t="n">
        <f aca="false">IF(O132="nulová",K132,0)</f>
        <v>0</v>
      </c>
      <c r="BJ132" s="3" t="s">
        <v>85</v>
      </c>
      <c r="BK132" s="228" t="n">
        <f aca="false">ROUND(P132*H132,2)</f>
        <v>0</v>
      </c>
      <c r="BL132" s="3" t="s">
        <v>133</v>
      </c>
      <c r="BM132" s="227" t="s">
        <v>179</v>
      </c>
    </row>
    <row r="133" s="31" customFormat="true" ht="12.8" hidden="false" customHeight="false" outlineLevel="0" collapsed="false">
      <c r="A133" s="24"/>
      <c r="B133" s="25"/>
      <c r="C133" s="26"/>
      <c r="D133" s="229" t="s">
        <v>173</v>
      </c>
      <c r="E133" s="26"/>
      <c r="F133" s="230" t="s">
        <v>180</v>
      </c>
      <c r="G133" s="26"/>
      <c r="H133" s="26"/>
      <c r="I133" s="121"/>
      <c r="J133" s="121"/>
      <c r="K133" s="26"/>
      <c r="L133" s="26"/>
      <c r="M133" s="30"/>
      <c r="N133" s="231"/>
      <c r="O133" s="232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7</v>
      </c>
    </row>
    <row r="134" s="244" customFormat="true" ht="12.8" hidden="false" customHeight="false" outlineLevel="0" collapsed="false">
      <c r="B134" s="245"/>
      <c r="C134" s="246"/>
      <c r="D134" s="229" t="s">
        <v>137</v>
      </c>
      <c r="E134" s="246"/>
      <c r="F134" s="248" t="s">
        <v>181</v>
      </c>
      <c r="G134" s="246"/>
      <c r="H134" s="249" t="n">
        <v>33729.5</v>
      </c>
      <c r="I134" s="250"/>
      <c r="J134" s="250"/>
      <c r="K134" s="246"/>
      <c r="L134" s="246"/>
      <c r="M134" s="251"/>
      <c r="N134" s="252"/>
      <c r="O134" s="253"/>
      <c r="P134" s="253"/>
      <c r="Q134" s="253"/>
      <c r="R134" s="253"/>
      <c r="S134" s="253"/>
      <c r="T134" s="253"/>
      <c r="U134" s="253"/>
      <c r="V134" s="253"/>
      <c r="W134" s="253"/>
      <c r="X134" s="254"/>
      <c r="AT134" s="255" t="s">
        <v>137</v>
      </c>
      <c r="AU134" s="255" t="s">
        <v>87</v>
      </c>
      <c r="AV134" s="244" t="s">
        <v>87</v>
      </c>
      <c r="AW134" s="244" t="s">
        <v>4</v>
      </c>
      <c r="AX134" s="244" t="s">
        <v>85</v>
      </c>
      <c r="AY134" s="255" t="s">
        <v>126</v>
      </c>
    </row>
    <row r="135" s="31" customFormat="true" ht="33" hidden="false" customHeight="true" outlineLevel="0" collapsed="false">
      <c r="A135" s="24"/>
      <c r="B135" s="25"/>
      <c r="C135" s="215" t="s">
        <v>171</v>
      </c>
      <c r="D135" s="215" t="s">
        <v>128</v>
      </c>
      <c r="E135" s="216" t="s">
        <v>182</v>
      </c>
      <c r="F135" s="217" t="s">
        <v>183</v>
      </c>
      <c r="G135" s="218" t="s">
        <v>155</v>
      </c>
      <c r="H135" s="219" t="n">
        <v>3063</v>
      </c>
      <c r="I135" s="220"/>
      <c r="J135" s="220"/>
      <c r="K135" s="221" t="n">
        <f aca="false">ROUND(P135*H135,2)</f>
        <v>0</v>
      </c>
      <c r="L135" s="217"/>
      <c r="M135" s="30"/>
      <c r="N135" s="222"/>
      <c r="O135" s="223" t="s">
        <v>46</v>
      </c>
      <c r="P135" s="224" t="n">
        <f aca="false">I135+J135</f>
        <v>0</v>
      </c>
      <c r="Q135" s="224" t="n">
        <f aca="false">ROUND(I135*H135,2)</f>
        <v>0</v>
      </c>
      <c r="R135" s="224" t="n">
        <f aca="false">ROUND(J135*H135,2)</f>
        <v>0</v>
      </c>
      <c r="S135" s="67"/>
      <c r="T135" s="225" t="n">
        <f aca="false">S135*H135</f>
        <v>0</v>
      </c>
      <c r="U135" s="225" t="n">
        <v>0.06882</v>
      </c>
      <c r="V135" s="225" t="n">
        <f aca="false">U135*H135</f>
        <v>210.79566</v>
      </c>
      <c r="W135" s="225" t="n">
        <v>0</v>
      </c>
      <c r="X135" s="226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7" t="s">
        <v>133</v>
      </c>
      <c r="AT135" s="227" t="s">
        <v>128</v>
      </c>
      <c r="AU135" s="227" t="s">
        <v>87</v>
      </c>
      <c r="AY135" s="3" t="s">
        <v>126</v>
      </c>
      <c r="BE135" s="228" t="n">
        <f aca="false">IF(O135="základní",K135,0)</f>
        <v>0</v>
      </c>
      <c r="BF135" s="228" t="n">
        <f aca="false">IF(O135="snížená",K135,0)</f>
        <v>0</v>
      </c>
      <c r="BG135" s="228" t="n">
        <f aca="false">IF(O135="zákl. přenesená",K135,0)</f>
        <v>0</v>
      </c>
      <c r="BH135" s="228" t="n">
        <f aca="false">IF(O135="sníž. přenesená",K135,0)</f>
        <v>0</v>
      </c>
      <c r="BI135" s="228" t="n">
        <f aca="false">IF(O135="nulová",K135,0)</f>
        <v>0</v>
      </c>
      <c r="BJ135" s="3" t="s">
        <v>85</v>
      </c>
      <c r="BK135" s="228" t="n">
        <f aca="false">ROUND(P135*H135,2)</f>
        <v>0</v>
      </c>
      <c r="BL135" s="3" t="s">
        <v>133</v>
      </c>
      <c r="BM135" s="227" t="s">
        <v>184</v>
      </c>
    </row>
    <row r="136" s="31" customFormat="true" ht="12.8" hidden="false" customHeight="false" outlineLevel="0" collapsed="false">
      <c r="A136" s="24"/>
      <c r="B136" s="25"/>
      <c r="C136" s="26"/>
      <c r="D136" s="229" t="s">
        <v>135</v>
      </c>
      <c r="E136" s="26"/>
      <c r="F136" s="230" t="s">
        <v>185</v>
      </c>
      <c r="G136" s="26"/>
      <c r="H136" s="26"/>
      <c r="I136" s="121"/>
      <c r="J136" s="121"/>
      <c r="K136" s="26"/>
      <c r="L136" s="26"/>
      <c r="M136" s="30"/>
      <c r="N136" s="231"/>
      <c r="O136" s="232"/>
      <c r="P136" s="67"/>
      <c r="Q136" s="67"/>
      <c r="R136" s="67"/>
      <c r="S136" s="67"/>
      <c r="T136" s="67"/>
      <c r="U136" s="67"/>
      <c r="V136" s="67"/>
      <c r="W136" s="67"/>
      <c r="X136" s="68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7</v>
      </c>
    </row>
    <row r="137" s="244" customFormat="true" ht="12.8" hidden="false" customHeight="false" outlineLevel="0" collapsed="false">
      <c r="B137" s="245"/>
      <c r="C137" s="246"/>
      <c r="D137" s="229" t="s">
        <v>137</v>
      </c>
      <c r="E137" s="247"/>
      <c r="F137" s="248" t="s">
        <v>186</v>
      </c>
      <c r="G137" s="246"/>
      <c r="H137" s="249" t="n">
        <v>3063</v>
      </c>
      <c r="I137" s="250"/>
      <c r="J137" s="250"/>
      <c r="K137" s="246"/>
      <c r="L137" s="246"/>
      <c r="M137" s="251"/>
      <c r="N137" s="252"/>
      <c r="O137" s="253"/>
      <c r="P137" s="253"/>
      <c r="Q137" s="253"/>
      <c r="R137" s="253"/>
      <c r="S137" s="253"/>
      <c r="T137" s="253"/>
      <c r="U137" s="253"/>
      <c r="V137" s="253"/>
      <c r="W137" s="253"/>
      <c r="X137" s="254"/>
      <c r="AT137" s="255" t="s">
        <v>137</v>
      </c>
      <c r="AU137" s="255" t="s">
        <v>87</v>
      </c>
      <c r="AV137" s="244" t="s">
        <v>87</v>
      </c>
      <c r="AW137" s="244" t="s">
        <v>5</v>
      </c>
      <c r="AX137" s="244" t="s">
        <v>85</v>
      </c>
      <c r="AY137" s="255" t="s">
        <v>126</v>
      </c>
    </row>
    <row r="138" s="197" customFormat="true" ht="22.8" hidden="false" customHeight="true" outlineLevel="0" collapsed="false">
      <c r="B138" s="198"/>
      <c r="C138" s="199"/>
      <c r="D138" s="200" t="s">
        <v>76</v>
      </c>
      <c r="E138" s="213" t="s">
        <v>133</v>
      </c>
      <c r="F138" s="213" t="s">
        <v>187</v>
      </c>
      <c r="G138" s="199"/>
      <c r="H138" s="199"/>
      <c r="I138" s="202"/>
      <c r="J138" s="202"/>
      <c r="K138" s="214" t="n">
        <f aca="false">BK138</f>
        <v>0</v>
      </c>
      <c r="L138" s="199"/>
      <c r="M138" s="204"/>
      <c r="N138" s="205"/>
      <c r="O138" s="206"/>
      <c r="P138" s="206"/>
      <c r="Q138" s="207" t="n">
        <f aca="false">SUM(Q139:Q143)</f>
        <v>0</v>
      </c>
      <c r="R138" s="207" t="n">
        <f aca="false">SUM(R139:R143)</f>
        <v>0</v>
      </c>
      <c r="S138" s="206"/>
      <c r="T138" s="208" t="n">
        <f aca="false">SUM(T139:T143)</f>
        <v>0</v>
      </c>
      <c r="U138" s="206"/>
      <c r="V138" s="208" t="n">
        <f aca="false">SUM(V139:V143)</f>
        <v>97.3658</v>
      </c>
      <c r="W138" s="206"/>
      <c r="X138" s="209" t="n">
        <f aca="false">SUM(X139:X143)</f>
        <v>0</v>
      </c>
      <c r="AR138" s="210" t="s">
        <v>85</v>
      </c>
      <c r="AT138" s="211" t="s">
        <v>76</v>
      </c>
      <c r="AU138" s="211" t="s">
        <v>85</v>
      </c>
      <c r="AY138" s="210" t="s">
        <v>126</v>
      </c>
      <c r="BK138" s="212" t="n">
        <f aca="false">SUM(BK139:BK143)</f>
        <v>0</v>
      </c>
    </row>
    <row r="139" s="31" customFormat="true" ht="33" hidden="false" customHeight="true" outlineLevel="0" collapsed="false">
      <c r="A139" s="24"/>
      <c r="B139" s="25"/>
      <c r="C139" s="215" t="s">
        <v>188</v>
      </c>
      <c r="D139" s="215" t="s">
        <v>128</v>
      </c>
      <c r="E139" s="216" t="s">
        <v>189</v>
      </c>
      <c r="F139" s="217" t="s">
        <v>190</v>
      </c>
      <c r="G139" s="218" t="s">
        <v>155</v>
      </c>
      <c r="H139" s="219" t="n">
        <v>2380</v>
      </c>
      <c r="I139" s="220"/>
      <c r="J139" s="220"/>
      <c r="K139" s="221" t="n">
        <f aca="false">ROUND(P139*H139,2)</f>
        <v>0</v>
      </c>
      <c r="L139" s="217"/>
      <c r="M139" s="30"/>
      <c r="N139" s="222"/>
      <c r="O139" s="223" t="s">
        <v>46</v>
      </c>
      <c r="P139" s="224" t="n">
        <f aca="false">I139+J139</f>
        <v>0</v>
      </c>
      <c r="Q139" s="224" t="n">
        <f aca="false">ROUND(I139*H139,2)</f>
        <v>0</v>
      </c>
      <c r="R139" s="224" t="n">
        <f aca="false">ROUND(J139*H139,2)</f>
        <v>0</v>
      </c>
      <c r="S139" s="67"/>
      <c r="T139" s="225" t="n">
        <f aca="false">S139*H139</f>
        <v>0</v>
      </c>
      <c r="U139" s="225" t="n">
        <v>0.04</v>
      </c>
      <c r="V139" s="225" t="n">
        <f aca="false">U139*H139</f>
        <v>95.2</v>
      </c>
      <c r="W139" s="225" t="n">
        <v>0</v>
      </c>
      <c r="X139" s="226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7" t="s">
        <v>133</v>
      </c>
      <c r="AT139" s="227" t="s">
        <v>128</v>
      </c>
      <c r="AU139" s="227" t="s">
        <v>87</v>
      </c>
      <c r="AY139" s="3" t="s">
        <v>126</v>
      </c>
      <c r="BE139" s="228" t="n">
        <f aca="false">IF(O139="základní",K139,0)</f>
        <v>0</v>
      </c>
      <c r="BF139" s="228" t="n">
        <f aca="false">IF(O139="snížená",K139,0)</f>
        <v>0</v>
      </c>
      <c r="BG139" s="228" t="n">
        <f aca="false">IF(O139="zákl. přenesená",K139,0)</f>
        <v>0</v>
      </c>
      <c r="BH139" s="228" t="n">
        <f aca="false">IF(O139="sníž. přenesená",K139,0)</f>
        <v>0</v>
      </c>
      <c r="BI139" s="228" t="n">
        <f aca="false">IF(O139="nulová",K139,0)</f>
        <v>0</v>
      </c>
      <c r="BJ139" s="3" t="s">
        <v>85</v>
      </c>
      <c r="BK139" s="228" t="n">
        <f aca="false">ROUND(P139*H139,2)</f>
        <v>0</v>
      </c>
      <c r="BL139" s="3" t="s">
        <v>133</v>
      </c>
      <c r="BM139" s="227" t="s">
        <v>191</v>
      </c>
    </row>
    <row r="140" s="31" customFormat="true" ht="16.5" hidden="false" customHeight="true" outlineLevel="0" collapsed="false">
      <c r="A140" s="24"/>
      <c r="B140" s="25"/>
      <c r="C140" s="280" t="s">
        <v>192</v>
      </c>
      <c r="D140" s="280" t="s">
        <v>168</v>
      </c>
      <c r="E140" s="281" t="s">
        <v>193</v>
      </c>
      <c r="F140" s="282" t="s">
        <v>194</v>
      </c>
      <c r="G140" s="283" t="s">
        <v>155</v>
      </c>
      <c r="H140" s="284" t="n">
        <v>2380</v>
      </c>
      <c r="I140" s="285"/>
      <c r="J140" s="286"/>
      <c r="K140" s="287" t="n">
        <f aca="false">ROUND(P140*H140,2)</f>
        <v>0</v>
      </c>
      <c r="L140" s="282"/>
      <c r="M140" s="288"/>
      <c r="N140" s="289"/>
      <c r="O140" s="223" t="s">
        <v>46</v>
      </c>
      <c r="P140" s="224" t="n">
        <f aca="false">I140+J140</f>
        <v>0</v>
      </c>
      <c r="Q140" s="224" t="n">
        <f aca="false">ROUND(I140*H140,2)</f>
        <v>0</v>
      </c>
      <c r="R140" s="224" t="n">
        <f aca="false">ROUND(J140*H140,2)</f>
        <v>0</v>
      </c>
      <c r="S140" s="67"/>
      <c r="T140" s="225" t="n">
        <f aca="false">S140*H140</f>
        <v>0</v>
      </c>
      <c r="U140" s="225" t="n">
        <v>0.0008</v>
      </c>
      <c r="V140" s="225" t="n">
        <f aca="false">U140*H140</f>
        <v>1.904</v>
      </c>
      <c r="W140" s="225" t="n">
        <v>0</v>
      </c>
      <c r="X140" s="226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7" t="s">
        <v>171</v>
      </c>
      <c r="AT140" s="227" t="s">
        <v>168</v>
      </c>
      <c r="AU140" s="227" t="s">
        <v>87</v>
      </c>
      <c r="AY140" s="3" t="s">
        <v>126</v>
      </c>
      <c r="BE140" s="228" t="n">
        <f aca="false">IF(O140="základní",K140,0)</f>
        <v>0</v>
      </c>
      <c r="BF140" s="228" t="n">
        <f aca="false">IF(O140="snížená",K140,0)</f>
        <v>0</v>
      </c>
      <c r="BG140" s="228" t="n">
        <f aca="false">IF(O140="zákl. přenesená",K140,0)</f>
        <v>0</v>
      </c>
      <c r="BH140" s="228" t="n">
        <f aca="false">IF(O140="sníž. přenesená",K140,0)</f>
        <v>0</v>
      </c>
      <c r="BI140" s="228" t="n">
        <f aca="false">IF(O140="nulová",K140,0)</f>
        <v>0</v>
      </c>
      <c r="BJ140" s="3" t="s">
        <v>85</v>
      </c>
      <c r="BK140" s="228" t="n">
        <f aca="false">ROUND(P140*H140,2)</f>
        <v>0</v>
      </c>
      <c r="BL140" s="3" t="s">
        <v>133</v>
      </c>
      <c r="BM140" s="227" t="s">
        <v>195</v>
      </c>
    </row>
    <row r="141" s="31" customFormat="true" ht="44.25" hidden="false" customHeight="true" outlineLevel="0" collapsed="false">
      <c r="A141" s="24"/>
      <c r="B141" s="25"/>
      <c r="C141" s="215" t="s">
        <v>196</v>
      </c>
      <c r="D141" s="215" t="s">
        <v>128</v>
      </c>
      <c r="E141" s="216" t="s">
        <v>197</v>
      </c>
      <c r="F141" s="217" t="s">
        <v>198</v>
      </c>
      <c r="G141" s="218" t="s">
        <v>155</v>
      </c>
      <c r="H141" s="219" t="n">
        <v>2380</v>
      </c>
      <c r="I141" s="220"/>
      <c r="J141" s="220"/>
      <c r="K141" s="221" t="n">
        <f aca="false">ROUND(P141*H141,2)</f>
        <v>0</v>
      </c>
      <c r="L141" s="217" t="s">
        <v>132</v>
      </c>
      <c r="M141" s="30"/>
      <c r="N141" s="222"/>
      <c r="O141" s="223" t="s">
        <v>46</v>
      </c>
      <c r="P141" s="224" t="n">
        <f aca="false">I141+J141</f>
        <v>0</v>
      </c>
      <c r="Q141" s="224" t="n">
        <f aca="false">ROUND(I141*H141,2)</f>
        <v>0</v>
      </c>
      <c r="R141" s="224" t="n">
        <f aca="false">ROUND(J141*H141,2)</f>
        <v>0</v>
      </c>
      <c r="S141" s="67"/>
      <c r="T141" s="225" t="n">
        <f aca="false">S141*H141</f>
        <v>0</v>
      </c>
      <c r="U141" s="225" t="n">
        <v>0.00011</v>
      </c>
      <c r="V141" s="225" t="n">
        <f aca="false">U141*H141</f>
        <v>0.2618</v>
      </c>
      <c r="W141" s="225" t="n">
        <v>0</v>
      </c>
      <c r="X141" s="226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7" t="s">
        <v>133</v>
      </c>
      <c r="AT141" s="227" t="s">
        <v>128</v>
      </c>
      <c r="AU141" s="227" t="s">
        <v>87</v>
      </c>
      <c r="AY141" s="3" t="s">
        <v>126</v>
      </c>
      <c r="BE141" s="228" t="n">
        <f aca="false">IF(O141="základní",K141,0)</f>
        <v>0</v>
      </c>
      <c r="BF141" s="228" t="n">
        <f aca="false">IF(O141="snížená",K141,0)</f>
        <v>0</v>
      </c>
      <c r="BG141" s="228" t="n">
        <f aca="false">IF(O141="zákl. přenesená",K141,0)</f>
        <v>0</v>
      </c>
      <c r="BH141" s="228" t="n">
        <f aca="false">IF(O141="sníž. přenesená",K141,0)</f>
        <v>0</v>
      </c>
      <c r="BI141" s="228" t="n">
        <f aca="false">IF(O141="nulová",K141,0)</f>
        <v>0</v>
      </c>
      <c r="BJ141" s="3" t="s">
        <v>85</v>
      </c>
      <c r="BK141" s="228" t="n">
        <f aca="false">ROUND(P141*H141,2)</f>
        <v>0</v>
      </c>
      <c r="BL141" s="3" t="s">
        <v>133</v>
      </c>
      <c r="BM141" s="227" t="s">
        <v>199</v>
      </c>
    </row>
    <row r="142" s="31" customFormat="true" ht="12.8" hidden="false" customHeight="false" outlineLevel="0" collapsed="false">
      <c r="A142" s="24"/>
      <c r="B142" s="25"/>
      <c r="C142" s="26"/>
      <c r="D142" s="229" t="s">
        <v>135</v>
      </c>
      <c r="E142" s="26"/>
      <c r="F142" s="230" t="s">
        <v>200</v>
      </c>
      <c r="G142" s="26"/>
      <c r="H142" s="26"/>
      <c r="I142" s="121"/>
      <c r="J142" s="121"/>
      <c r="K142" s="26"/>
      <c r="L142" s="26"/>
      <c r="M142" s="30"/>
      <c r="N142" s="231"/>
      <c r="O142" s="232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7</v>
      </c>
    </row>
    <row r="143" s="244" customFormat="true" ht="12.8" hidden="false" customHeight="false" outlineLevel="0" collapsed="false">
      <c r="B143" s="245"/>
      <c r="C143" s="246"/>
      <c r="D143" s="229" t="s">
        <v>137</v>
      </c>
      <c r="E143" s="247"/>
      <c r="F143" s="248" t="s">
        <v>201</v>
      </c>
      <c r="G143" s="246"/>
      <c r="H143" s="249" t="n">
        <v>2380</v>
      </c>
      <c r="I143" s="250"/>
      <c r="J143" s="250"/>
      <c r="K143" s="246"/>
      <c r="L143" s="246"/>
      <c r="M143" s="251"/>
      <c r="N143" s="252"/>
      <c r="O143" s="253"/>
      <c r="P143" s="253"/>
      <c r="Q143" s="253"/>
      <c r="R143" s="253"/>
      <c r="S143" s="253"/>
      <c r="T143" s="253"/>
      <c r="U143" s="253"/>
      <c r="V143" s="253"/>
      <c r="W143" s="253"/>
      <c r="X143" s="254"/>
      <c r="AT143" s="255" t="s">
        <v>137</v>
      </c>
      <c r="AU143" s="255" t="s">
        <v>87</v>
      </c>
      <c r="AV143" s="244" t="s">
        <v>87</v>
      </c>
      <c r="AW143" s="244" t="s">
        <v>5</v>
      </c>
      <c r="AX143" s="244" t="s">
        <v>85</v>
      </c>
      <c r="AY143" s="255" t="s">
        <v>126</v>
      </c>
    </row>
    <row r="144" s="197" customFormat="true" ht="22.8" hidden="false" customHeight="true" outlineLevel="0" collapsed="false">
      <c r="B144" s="198"/>
      <c r="C144" s="199"/>
      <c r="D144" s="200" t="s">
        <v>76</v>
      </c>
      <c r="E144" s="213" t="s">
        <v>202</v>
      </c>
      <c r="F144" s="213" t="s">
        <v>203</v>
      </c>
      <c r="G144" s="199"/>
      <c r="H144" s="199"/>
      <c r="I144" s="202"/>
      <c r="J144" s="202"/>
      <c r="K144" s="214" t="n">
        <f aca="false">BK144</f>
        <v>0</v>
      </c>
      <c r="L144" s="199"/>
      <c r="M144" s="204"/>
      <c r="N144" s="205"/>
      <c r="O144" s="206"/>
      <c r="P144" s="206"/>
      <c r="Q144" s="207" t="n">
        <f aca="false">SUM(Q145:Q146)</f>
        <v>0</v>
      </c>
      <c r="R144" s="207" t="n">
        <f aca="false">SUM(R145:R146)</f>
        <v>0</v>
      </c>
      <c r="S144" s="206"/>
      <c r="T144" s="208" t="n">
        <f aca="false">SUM(T145:T146)</f>
        <v>0</v>
      </c>
      <c r="U144" s="206"/>
      <c r="V144" s="208" t="n">
        <f aca="false">SUM(V145:V146)</f>
        <v>0</v>
      </c>
      <c r="W144" s="206"/>
      <c r="X144" s="209" t="n">
        <f aca="false">SUM(X145:X146)</f>
        <v>0</v>
      </c>
      <c r="AR144" s="210" t="s">
        <v>85</v>
      </c>
      <c r="AT144" s="211" t="s">
        <v>76</v>
      </c>
      <c r="AU144" s="211" t="s">
        <v>85</v>
      </c>
      <c r="AY144" s="210" t="s">
        <v>126</v>
      </c>
      <c r="BK144" s="212" t="n">
        <f aca="false">SUM(BK145:BK146)</f>
        <v>0</v>
      </c>
    </row>
    <row r="145" s="31" customFormat="true" ht="33" hidden="false" customHeight="true" outlineLevel="0" collapsed="false">
      <c r="A145" s="24"/>
      <c r="B145" s="25"/>
      <c r="C145" s="215" t="s">
        <v>204</v>
      </c>
      <c r="D145" s="215" t="s">
        <v>128</v>
      </c>
      <c r="E145" s="216" t="s">
        <v>205</v>
      </c>
      <c r="F145" s="217" t="s">
        <v>206</v>
      </c>
      <c r="G145" s="218" t="s">
        <v>207</v>
      </c>
      <c r="H145" s="219" t="n">
        <v>432.494</v>
      </c>
      <c r="I145" s="220"/>
      <c r="J145" s="220"/>
      <c r="K145" s="221" t="n">
        <f aca="false">ROUND(P145*H145,2)</f>
        <v>0</v>
      </c>
      <c r="L145" s="217" t="s">
        <v>132</v>
      </c>
      <c r="M145" s="30"/>
      <c r="N145" s="222"/>
      <c r="O145" s="223" t="s">
        <v>46</v>
      </c>
      <c r="P145" s="224" t="n">
        <f aca="false">I145+J145</f>
        <v>0</v>
      </c>
      <c r="Q145" s="224" t="n">
        <f aca="false">ROUND(I145*H145,2)</f>
        <v>0</v>
      </c>
      <c r="R145" s="224" t="n">
        <f aca="false">ROUND(J145*H145,2)</f>
        <v>0</v>
      </c>
      <c r="S145" s="67"/>
      <c r="T145" s="225" t="n">
        <f aca="false">S145*H145</f>
        <v>0</v>
      </c>
      <c r="U145" s="225" t="n">
        <v>0</v>
      </c>
      <c r="V145" s="225" t="n">
        <f aca="false">U145*H145</f>
        <v>0</v>
      </c>
      <c r="W145" s="225" t="n">
        <v>0</v>
      </c>
      <c r="X145" s="226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7" t="s">
        <v>133</v>
      </c>
      <c r="AT145" s="227" t="s">
        <v>128</v>
      </c>
      <c r="AU145" s="227" t="s">
        <v>87</v>
      </c>
      <c r="AY145" s="3" t="s">
        <v>126</v>
      </c>
      <c r="BE145" s="228" t="n">
        <f aca="false">IF(O145="základní",K145,0)</f>
        <v>0</v>
      </c>
      <c r="BF145" s="228" t="n">
        <f aca="false">IF(O145="snížená",K145,0)</f>
        <v>0</v>
      </c>
      <c r="BG145" s="228" t="n">
        <f aca="false">IF(O145="zákl. přenesená",K145,0)</f>
        <v>0</v>
      </c>
      <c r="BH145" s="228" t="n">
        <f aca="false">IF(O145="sníž. přenesená",K145,0)</f>
        <v>0</v>
      </c>
      <c r="BI145" s="228" t="n">
        <f aca="false">IF(O145="nulová",K145,0)</f>
        <v>0</v>
      </c>
      <c r="BJ145" s="3" t="s">
        <v>85</v>
      </c>
      <c r="BK145" s="228" t="n">
        <f aca="false">ROUND(P145*H145,2)</f>
        <v>0</v>
      </c>
      <c r="BL145" s="3" t="s">
        <v>133</v>
      </c>
      <c r="BM145" s="227" t="s">
        <v>208</v>
      </c>
    </row>
    <row r="146" s="31" customFormat="true" ht="12.8" hidden="false" customHeight="false" outlineLevel="0" collapsed="false">
      <c r="A146" s="24"/>
      <c r="B146" s="25"/>
      <c r="C146" s="26"/>
      <c r="D146" s="229" t="s">
        <v>135</v>
      </c>
      <c r="E146" s="26"/>
      <c r="F146" s="230" t="s">
        <v>209</v>
      </c>
      <c r="G146" s="26"/>
      <c r="H146" s="26"/>
      <c r="I146" s="121"/>
      <c r="J146" s="121"/>
      <c r="K146" s="26"/>
      <c r="L146" s="26"/>
      <c r="M146" s="30"/>
      <c r="N146" s="290"/>
      <c r="O146" s="291"/>
      <c r="P146" s="292"/>
      <c r="Q146" s="292"/>
      <c r="R146" s="292"/>
      <c r="S146" s="292"/>
      <c r="T146" s="292"/>
      <c r="U146" s="292"/>
      <c r="V146" s="292"/>
      <c r="W146" s="292"/>
      <c r="X146" s="293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7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154"/>
      <c r="J147" s="154"/>
      <c r="K147" s="46"/>
      <c r="L147" s="46"/>
      <c r="M147" s="30"/>
      <c r="N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MxE8YF8VM4V4reHo1noJDkqz4ucm3shBpsxqJWYqZ70kZJ4bmCcwtcWmGfgEVqD03YT8Dg9pE6QVy7FGKLhasg==" saltValue="FYiA9wzA2pn0aopClst6mkjB3ND4qOLAcQK/vISZRV4qy3Vb5Q7xK62ns4rtlSTmpwahdUa87yHkgb8/b7GnPA==" spinCount="100000" sheet="true" password="cc35" objects="true" scenarios="true" formatColumns="false" formatRows="false" autoFilter="false"/>
  <autoFilter ref="C85:L146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3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6"/>
      <c r="K3" s="115"/>
      <c r="L3" s="115"/>
      <c r="M3" s="6"/>
      <c r="AT3" s="3" t="s">
        <v>87</v>
      </c>
    </row>
    <row r="4" customFormat="false" ht="24.95" hidden="false" customHeight="true" outlineLevel="0" collapsed="false">
      <c r="B4" s="6"/>
      <c r="D4" s="117" t="s">
        <v>91</v>
      </c>
      <c r="M4" s="6"/>
      <c r="N4" s="118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9" t="s">
        <v>17</v>
      </c>
      <c r="M6" s="6"/>
    </row>
    <row r="7" customFormat="false" ht="16.5" hidden="false" customHeight="true" outlineLevel="0" collapsed="false">
      <c r="B7" s="6"/>
      <c r="E7" s="120" t="str">
        <f aca="false">'Rekapitulace stavby'!K6</f>
        <v>Rekultivace skládky ve Šlapanicích</v>
      </c>
      <c r="F7" s="120"/>
      <c r="G7" s="120"/>
      <c r="H7" s="120"/>
      <c r="M7" s="6"/>
    </row>
    <row r="8" s="31" customFormat="true" ht="12" hidden="false" customHeight="true" outlineLevel="0" collapsed="false">
      <c r="A8" s="24"/>
      <c r="B8" s="30"/>
      <c r="C8" s="24"/>
      <c r="D8" s="119" t="s">
        <v>92</v>
      </c>
      <c r="E8" s="24"/>
      <c r="F8" s="24"/>
      <c r="G8" s="24"/>
      <c r="H8" s="24"/>
      <c r="I8" s="121"/>
      <c r="J8" s="121"/>
      <c r="K8" s="24"/>
      <c r="L8" s="24"/>
      <c r="M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210</v>
      </c>
      <c r="F9" s="123"/>
      <c r="G9" s="123"/>
      <c r="H9" s="123"/>
      <c r="I9" s="121"/>
      <c r="J9" s="121"/>
      <c r="K9" s="24"/>
      <c r="L9" s="24"/>
      <c r="M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121"/>
      <c r="K10" s="24"/>
      <c r="L10" s="24"/>
      <c r="M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9</v>
      </c>
      <c r="E11" s="24"/>
      <c r="F11" s="124"/>
      <c r="G11" s="24"/>
      <c r="H11" s="24"/>
      <c r="I11" s="125" t="s">
        <v>20</v>
      </c>
      <c r="J11" s="126"/>
      <c r="K11" s="24"/>
      <c r="L11" s="24"/>
      <c r="M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1</v>
      </c>
      <c r="E12" s="24"/>
      <c r="F12" s="124" t="s">
        <v>22</v>
      </c>
      <c r="G12" s="24"/>
      <c r="H12" s="24"/>
      <c r="I12" s="125" t="s">
        <v>23</v>
      </c>
      <c r="J12" s="127" t="str">
        <f aca="false">'Rekapitulace stavby'!AN8</f>
        <v>21. 5. 2019</v>
      </c>
      <c r="K12" s="24"/>
      <c r="L12" s="24"/>
      <c r="M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121"/>
      <c r="K13" s="24"/>
      <c r="L13" s="24"/>
      <c r="M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5</v>
      </c>
      <c r="E14" s="24"/>
      <c r="F14" s="24"/>
      <c r="G14" s="24"/>
      <c r="H14" s="24"/>
      <c r="I14" s="125" t="s">
        <v>26</v>
      </c>
      <c r="J14" s="126" t="s">
        <v>27</v>
      </c>
      <c r="K14" s="24"/>
      <c r="L14" s="24"/>
      <c r="M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6" t="s">
        <v>30</v>
      </c>
      <c r="K15" s="24"/>
      <c r="L15" s="24"/>
      <c r="M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121"/>
      <c r="K16" s="24"/>
      <c r="L16" s="24"/>
      <c r="M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1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24"/>
      <c r="M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8" t="str">
        <f aca="false">'Rekapitulace stavby'!E14</f>
        <v>Vyplň údaj</v>
      </c>
      <c r="F18" s="128"/>
      <c r="G18" s="128"/>
      <c r="H18" s="128"/>
      <c r="I18" s="125" t="s">
        <v>29</v>
      </c>
      <c r="J18" s="19" t="str">
        <f aca="false">'Rekapitulace stavby'!AN14</f>
        <v>Vyplň údaj</v>
      </c>
      <c r="K18" s="24"/>
      <c r="L18" s="24"/>
      <c r="M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121"/>
      <c r="K19" s="24"/>
      <c r="L19" s="24"/>
      <c r="M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3</v>
      </c>
      <c r="E20" s="24"/>
      <c r="F20" s="24"/>
      <c r="G20" s="24"/>
      <c r="H20" s="24"/>
      <c r="I20" s="125" t="s">
        <v>26</v>
      </c>
      <c r="J20" s="126" t="s">
        <v>34</v>
      </c>
      <c r="K20" s="24"/>
      <c r="L20" s="24"/>
      <c r="M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5</v>
      </c>
      <c r="F21" s="24"/>
      <c r="G21" s="24"/>
      <c r="H21" s="24"/>
      <c r="I21" s="125" t="s">
        <v>29</v>
      </c>
      <c r="J21" s="126" t="s">
        <v>36</v>
      </c>
      <c r="K21" s="24"/>
      <c r="L21" s="24"/>
      <c r="M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121"/>
      <c r="K22" s="24"/>
      <c r="L22" s="24"/>
      <c r="M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7</v>
      </c>
      <c r="E23" s="24"/>
      <c r="F23" s="24"/>
      <c r="G23" s="24"/>
      <c r="H23" s="24"/>
      <c r="I23" s="125" t="s">
        <v>26</v>
      </c>
      <c r="J23" s="126" t="str">
        <f aca="false">IF('Rekapitulace stavby'!AN19="","",'Rekapitulace stavby'!AN19)</f>
        <v/>
      </c>
      <c r="K23" s="24"/>
      <c r="L23" s="24"/>
      <c r="M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5" t="s">
        <v>29</v>
      </c>
      <c r="J24" s="126" t="str">
        <f aca="false">IF('Rekapitulace stavby'!AN20="","",'Rekapitulace stavby'!AN20)</f>
        <v/>
      </c>
      <c r="K24" s="24"/>
      <c r="L24" s="24"/>
      <c r="M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121"/>
      <c r="K25" s="24"/>
      <c r="L25" s="24"/>
      <c r="M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9</v>
      </c>
      <c r="E26" s="24"/>
      <c r="F26" s="24"/>
      <c r="G26" s="24"/>
      <c r="H26" s="24"/>
      <c r="I26" s="121"/>
      <c r="J26" s="121"/>
      <c r="K26" s="24"/>
      <c r="L26" s="24"/>
      <c r="M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32"/>
      <c r="J27" s="132"/>
      <c r="K27" s="129"/>
      <c r="L27" s="129"/>
      <c r="M27" s="133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121"/>
      <c r="K28" s="24"/>
      <c r="L28" s="24"/>
      <c r="M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6"/>
      <c r="K29" s="135"/>
      <c r="L29" s="135"/>
      <c r="M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9" t="s">
        <v>94</v>
      </c>
      <c r="F30" s="24"/>
      <c r="G30" s="24"/>
      <c r="H30" s="24"/>
      <c r="I30" s="121"/>
      <c r="J30" s="121"/>
      <c r="K30" s="137" t="n">
        <f aca="false">I61</f>
        <v>0</v>
      </c>
      <c r="L30" s="24"/>
      <c r="M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9" t="s">
        <v>95</v>
      </c>
      <c r="F31" s="24"/>
      <c r="G31" s="24"/>
      <c r="H31" s="24"/>
      <c r="I31" s="121"/>
      <c r="J31" s="121"/>
      <c r="K31" s="137" t="n">
        <f aca="false">J61</f>
        <v>0</v>
      </c>
      <c r="L31" s="24"/>
      <c r="M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121"/>
      <c r="J32" s="121"/>
      <c r="K32" s="139" t="n">
        <f aca="false">ROUND(K85, 2)</f>
        <v>0</v>
      </c>
      <c r="L32" s="24"/>
      <c r="M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6"/>
      <c r="J33" s="136"/>
      <c r="K33" s="135"/>
      <c r="L33" s="135"/>
      <c r="M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1" t="s">
        <v>42</v>
      </c>
      <c r="J34" s="121"/>
      <c r="K34" s="140" t="s">
        <v>44</v>
      </c>
      <c r="L34" s="24"/>
      <c r="M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5</v>
      </c>
      <c r="E35" s="119" t="s">
        <v>46</v>
      </c>
      <c r="F35" s="137" t="n">
        <f aca="false">ROUND((SUM(BE85:BE104)),  2)</f>
        <v>0</v>
      </c>
      <c r="G35" s="24"/>
      <c r="H35" s="24"/>
      <c r="I35" s="143" t="n">
        <v>0.21</v>
      </c>
      <c r="J35" s="121"/>
      <c r="K35" s="137" t="n">
        <f aca="false">ROUND(((SUM(BE85:BE104))*I35),  2)</f>
        <v>0</v>
      </c>
      <c r="L35" s="24"/>
      <c r="M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37" t="n">
        <f aca="false">ROUND((SUM(BF85:BF104)),  2)</f>
        <v>0</v>
      </c>
      <c r="G36" s="24"/>
      <c r="H36" s="24"/>
      <c r="I36" s="143" t="n">
        <v>0.15</v>
      </c>
      <c r="J36" s="121"/>
      <c r="K36" s="137" t="n">
        <f aca="false">ROUND(((SUM(BF85:BF104))*I36),  2)</f>
        <v>0</v>
      </c>
      <c r="L36" s="24"/>
      <c r="M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37" t="n">
        <f aca="false">ROUND((SUM(BG85:BG104)),  2)</f>
        <v>0</v>
      </c>
      <c r="G37" s="24"/>
      <c r="H37" s="24"/>
      <c r="I37" s="143" t="n">
        <v>0.21</v>
      </c>
      <c r="J37" s="121"/>
      <c r="K37" s="137" t="n">
        <f aca="false">0</f>
        <v>0</v>
      </c>
      <c r="L37" s="24"/>
      <c r="M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9" t="s">
        <v>49</v>
      </c>
      <c r="F38" s="137" t="n">
        <f aca="false">ROUND((SUM(BH85:BH104)),  2)</f>
        <v>0</v>
      </c>
      <c r="G38" s="24"/>
      <c r="H38" s="24"/>
      <c r="I38" s="143" t="n">
        <v>0.15</v>
      </c>
      <c r="J38" s="121"/>
      <c r="K38" s="137" t="n">
        <f aca="false">0</f>
        <v>0</v>
      </c>
      <c r="L38" s="24"/>
      <c r="M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9" t="s">
        <v>50</v>
      </c>
      <c r="F39" s="137" t="n">
        <f aca="false">ROUND((SUM(BI85:BI104)),  2)</f>
        <v>0</v>
      </c>
      <c r="G39" s="24"/>
      <c r="H39" s="24"/>
      <c r="I39" s="143" t="n">
        <v>0</v>
      </c>
      <c r="J39" s="121"/>
      <c r="K39" s="137" t="n">
        <f aca="false">0</f>
        <v>0</v>
      </c>
      <c r="L39" s="24"/>
      <c r="M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1"/>
      <c r="J40" s="121"/>
      <c r="K40" s="24"/>
      <c r="L40" s="24"/>
      <c r="M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9"/>
      <c r="J41" s="149"/>
      <c r="K41" s="150" t="n">
        <f aca="false">SUM(K32:K39)</f>
        <v>0</v>
      </c>
      <c r="L41" s="151"/>
      <c r="M41" s="12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4"/>
      <c r="J42" s="154"/>
      <c r="K42" s="153"/>
      <c r="L42" s="153"/>
      <c r="M42" s="12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7"/>
      <c r="J46" s="157"/>
      <c r="K46" s="156"/>
      <c r="L46" s="156"/>
      <c r="M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121"/>
      <c r="J47" s="121"/>
      <c r="K47" s="26"/>
      <c r="L47" s="26"/>
      <c r="M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21"/>
      <c r="J48" s="121"/>
      <c r="K48" s="26"/>
      <c r="L48" s="26"/>
      <c r="M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121"/>
      <c r="J49" s="121"/>
      <c r="K49" s="26"/>
      <c r="L49" s="26"/>
      <c r="M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kultivace skládky ve Šlapanicích</v>
      </c>
      <c r="F50" s="158"/>
      <c r="G50" s="158"/>
      <c r="H50" s="158"/>
      <c r="I50" s="121"/>
      <c r="J50" s="121"/>
      <c r="K50" s="26"/>
      <c r="L50" s="26"/>
      <c r="M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2</v>
      </c>
      <c r="D51" s="26"/>
      <c r="E51" s="26"/>
      <c r="F51" s="26"/>
      <c r="G51" s="26"/>
      <c r="H51" s="26"/>
      <c r="I51" s="121"/>
      <c r="J51" s="121"/>
      <c r="K51" s="26"/>
      <c r="L51" s="26"/>
      <c r="M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190172-2 - Vedlejší a ostatní náklady</v>
      </c>
      <c r="F52" s="57"/>
      <c r="G52" s="57"/>
      <c r="H52" s="57"/>
      <c r="I52" s="121"/>
      <c r="J52" s="121"/>
      <c r="K52" s="26"/>
      <c r="L52" s="26"/>
      <c r="M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121"/>
      <c r="K53" s="26"/>
      <c r="L53" s="26"/>
      <c r="M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Šlapanice</v>
      </c>
      <c r="G54" s="26"/>
      <c r="H54" s="26"/>
      <c r="I54" s="125" t="s">
        <v>23</v>
      </c>
      <c r="J54" s="127" t="str">
        <f aca="false">IF(J12="","",J12)</f>
        <v>21. 5. 2019</v>
      </c>
      <c r="K54" s="26"/>
      <c r="L54" s="26"/>
      <c r="M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21"/>
      <c r="J55" s="121"/>
      <c r="K55" s="26"/>
      <c r="L55" s="26"/>
      <c r="M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Město Šlapanice</v>
      </c>
      <c r="G56" s="26"/>
      <c r="H56" s="26"/>
      <c r="I56" s="125" t="s">
        <v>33</v>
      </c>
      <c r="J56" s="159" t="str">
        <f aca="false">E21</f>
        <v>GEOtest, a.s.</v>
      </c>
      <c r="K56" s="26"/>
      <c r="L56" s="26"/>
      <c r="M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25" t="s">
        <v>37</v>
      </c>
      <c r="J57" s="159" t="str">
        <f aca="false">E24</f>
        <v> </v>
      </c>
      <c r="K57" s="26"/>
      <c r="L57" s="26"/>
      <c r="M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121"/>
      <c r="K58" s="26"/>
      <c r="L58" s="26"/>
      <c r="M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60" t="s">
        <v>97</v>
      </c>
      <c r="D59" s="161"/>
      <c r="E59" s="161"/>
      <c r="F59" s="161"/>
      <c r="G59" s="161"/>
      <c r="H59" s="161"/>
      <c r="I59" s="162" t="s">
        <v>98</v>
      </c>
      <c r="J59" s="162" t="s">
        <v>99</v>
      </c>
      <c r="K59" s="163" t="s">
        <v>100</v>
      </c>
      <c r="L59" s="161"/>
      <c r="M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1"/>
      <c r="J60" s="121"/>
      <c r="K60" s="26"/>
      <c r="L60" s="26"/>
      <c r="M60" s="12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64" t="s">
        <v>75</v>
      </c>
      <c r="D61" s="26"/>
      <c r="E61" s="26"/>
      <c r="F61" s="26"/>
      <c r="G61" s="26"/>
      <c r="H61" s="26"/>
      <c r="I61" s="165" t="n">
        <f aca="false">Q85</f>
        <v>0</v>
      </c>
      <c r="J61" s="165" t="n">
        <f aca="false">R85</f>
        <v>0</v>
      </c>
      <c r="K61" s="166" t="n">
        <f aca="false">K85</f>
        <v>0</v>
      </c>
      <c r="L61" s="26"/>
      <c r="M61" s="12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1</v>
      </c>
    </row>
    <row r="62" s="167" customFormat="true" ht="24.9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 t="n">
        <f aca="false">Q86</f>
        <v>0</v>
      </c>
      <c r="J62" s="172" t="n">
        <f aca="false">R86</f>
        <v>0</v>
      </c>
      <c r="K62" s="173" t="n">
        <f aca="false">K86</f>
        <v>0</v>
      </c>
      <c r="L62" s="169"/>
      <c r="M62" s="174"/>
    </row>
    <row r="63" s="175" customFormat="true" ht="19.9" hidden="false" customHeight="true" outlineLevel="0" collapsed="false">
      <c r="B63" s="176"/>
      <c r="C63" s="177"/>
      <c r="D63" s="178" t="s">
        <v>211</v>
      </c>
      <c r="E63" s="179"/>
      <c r="F63" s="179"/>
      <c r="G63" s="179"/>
      <c r="H63" s="179"/>
      <c r="I63" s="180" t="n">
        <f aca="false">Q87</f>
        <v>0</v>
      </c>
      <c r="J63" s="180" t="n">
        <f aca="false">R87</f>
        <v>0</v>
      </c>
      <c r="K63" s="181" t="n">
        <f aca="false">K87</f>
        <v>0</v>
      </c>
      <c r="L63" s="177"/>
      <c r="M63" s="182"/>
    </row>
    <row r="64" s="167" customFormat="true" ht="24.95" hidden="false" customHeight="true" outlineLevel="0" collapsed="false">
      <c r="B64" s="168"/>
      <c r="C64" s="169"/>
      <c r="D64" s="170" t="s">
        <v>212</v>
      </c>
      <c r="E64" s="171"/>
      <c r="F64" s="171"/>
      <c r="G64" s="171"/>
      <c r="H64" s="171"/>
      <c r="I64" s="172" t="n">
        <f aca="false">Q91</f>
        <v>0</v>
      </c>
      <c r="J64" s="172" t="n">
        <f aca="false">R91</f>
        <v>0</v>
      </c>
      <c r="K64" s="173" t="n">
        <f aca="false">K91</f>
        <v>0</v>
      </c>
      <c r="L64" s="169"/>
      <c r="M64" s="174"/>
    </row>
    <row r="65" s="167" customFormat="true" ht="24.95" hidden="false" customHeight="true" outlineLevel="0" collapsed="false">
      <c r="B65" s="168"/>
      <c r="C65" s="169"/>
      <c r="D65" s="170" t="s">
        <v>213</v>
      </c>
      <c r="E65" s="171"/>
      <c r="F65" s="171"/>
      <c r="G65" s="171"/>
      <c r="H65" s="171"/>
      <c r="I65" s="172" t="n">
        <f aca="false">Q96</f>
        <v>0</v>
      </c>
      <c r="J65" s="172" t="n">
        <f aca="false">R96</f>
        <v>0</v>
      </c>
      <c r="K65" s="173" t="n">
        <f aca="false">K96</f>
        <v>0</v>
      </c>
      <c r="L65" s="169"/>
      <c r="M65" s="17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1"/>
      <c r="J66" s="121"/>
      <c r="K66" s="26"/>
      <c r="L66" s="26"/>
      <c r="M66" s="12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4"/>
      <c r="J67" s="154"/>
      <c r="K67" s="46"/>
      <c r="L67" s="46"/>
      <c r="M67" s="12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7"/>
      <c r="J71" s="157"/>
      <c r="K71" s="48"/>
      <c r="L71" s="48"/>
      <c r="M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7</v>
      </c>
      <c r="D72" s="26"/>
      <c r="E72" s="26"/>
      <c r="F72" s="26"/>
      <c r="G72" s="26"/>
      <c r="H72" s="26"/>
      <c r="I72" s="121"/>
      <c r="J72" s="121"/>
      <c r="K72" s="26"/>
      <c r="L72" s="26"/>
      <c r="M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1"/>
      <c r="J73" s="121"/>
      <c r="K73" s="26"/>
      <c r="L73" s="26"/>
      <c r="M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121"/>
      <c r="J74" s="121"/>
      <c r="K74" s="26"/>
      <c r="L74" s="26"/>
      <c r="M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8" t="str">
        <f aca="false">E7</f>
        <v>Rekultivace skládky ve Šlapanicích</v>
      </c>
      <c r="F75" s="158"/>
      <c r="G75" s="158"/>
      <c r="H75" s="158"/>
      <c r="I75" s="121"/>
      <c r="J75" s="121"/>
      <c r="K75" s="26"/>
      <c r="L75" s="26"/>
      <c r="M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121"/>
      <c r="J76" s="121"/>
      <c r="K76" s="26"/>
      <c r="L76" s="26"/>
      <c r="M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90172-2 - Vedlejší a ostatní náklady</v>
      </c>
      <c r="F77" s="57"/>
      <c r="G77" s="57"/>
      <c r="H77" s="57"/>
      <c r="I77" s="121"/>
      <c r="J77" s="121"/>
      <c r="K77" s="26"/>
      <c r="L77" s="26"/>
      <c r="M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121"/>
      <c r="K78" s="26"/>
      <c r="L78" s="26"/>
      <c r="M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Šlapanice</v>
      </c>
      <c r="G79" s="26"/>
      <c r="H79" s="26"/>
      <c r="I79" s="125" t="s">
        <v>23</v>
      </c>
      <c r="J79" s="127" t="str">
        <f aca="false">IF(J12="","",J12)</f>
        <v>21. 5. 2019</v>
      </c>
      <c r="K79" s="26"/>
      <c r="L79" s="26"/>
      <c r="M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1"/>
      <c r="J80" s="121"/>
      <c r="K80" s="26"/>
      <c r="L80" s="26"/>
      <c r="M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ěsto Šlapanice</v>
      </c>
      <c r="G81" s="26"/>
      <c r="H81" s="26"/>
      <c r="I81" s="125" t="s">
        <v>33</v>
      </c>
      <c r="J81" s="159" t="str">
        <f aca="false">E21</f>
        <v>GEOtest, a.s.</v>
      </c>
      <c r="K81" s="26"/>
      <c r="L81" s="26"/>
      <c r="M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1</v>
      </c>
      <c r="D82" s="26"/>
      <c r="E82" s="26"/>
      <c r="F82" s="18" t="str">
        <f aca="false">IF(E18="","",E18)</f>
        <v>Vyplň údaj</v>
      </c>
      <c r="G82" s="26"/>
      <c r="H82" s="26"/>
      <c r="I82" s="125" t="s">
        <v>37</v>
      </c>
      <c r="J82" s="159" t="str">
        <f aca="false">E24</f>
        <v> </v>
      </c>
      <c r="K82" s="26"/>
      <c r="L82" s="26"/>
      <c r="M82" s="12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1"/>
      <c r="J83" s="121"/>
      <c r="K83" s="26"/>
      <c r="L83" s="26"/>
      <c r="M83" s="12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0" customFormat="true" ht="29.3" hidden="false" customHeight="true" outlineLevel="0" collapsed="false">
      <c r="A84" s="183"/>
      <c r="B84" s="184"/>
      <c r="C84" s="185" t="s">
        <v>108</v>
      </c>
      <c r="D84" s="186" t="s">
        <v>60</v>
      </c>
      <c r="E84" s="186" t="s">
        <v>56</v>
      </c>
      <c r="F84" s="186" t="s">
        <v>57</v>
      </c>
      <c r="G84" s="186" t="s">
        <v>109</v>
      </c>
      <c r="H84" s="186" t="s">
        <v>110</v>
      </c>
      <c r="I84" s="187" t="s">
        <v>111</v>
      </c>
      <c r="J84" s="187" t="s">
        <v>112</v>
      </c>
      <c r="K84" s="186" t="s">
        <v>100</v>
      </c>
      <c r="L84" s="188" t="s">
        <v>113</v>
      </c>
      <c r="M84" s="189"/>
      <c r="N84" s="74"/>
      <c r="O84" s="75" t="s">
        <v>45</v>
      </c>
      <c r="P84" s="75" t="s">
        <v>114</v>
      </c>
      <c r="Q84" s="75" t="s">
        <v>115</v>
      </c>
      <c r="R84" s="75" t="s">
        <v>116</v>
      </c>
      <c r="S84" s="75" t="s">
        <v>117</v>
      </c>
      <c r="T84" s="75" t="s">
        <v>118</v>
      </c>
      <c r="U84" s="75" t="s">
        <v>119</v>
      </c>
      <c r="V84" s="75" t="s">
        <v>120</v>
      </c>
      <c r="W84" s="75" t="s">
        <v>121</v>
      </c>
      <c r="X84" s="76" t="s">
        <v>122</v>
      </c>
      <c r="Y84" s="183"/>
      <c r="Z84" s="183"/>
      <c r="AA84" s="183"/>
      <c r="AB84" s="183"/>
      <c r="AC84" s="183"/>
      <c r="AD84" s="183"/>
      <c r="AE84" s="183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121"/>
      <c r="J85" s="121"/>
      <c r="K85" s="191" t="n">
        <f aca="false">BK85</f>
        <v>0</v>
      </c>
      <c r="L85" s="26"/>
      <c r="M85" s="30"/>
      <c r="N85" s="77"/>
      <c r="O85" s="192"/>
      <c r="P85" s="78"/>
      <c r="Q85" s="193" t="n">
        <f aca="false">Q86+Q91+Q96</f>
        <v>0</v>
      </c>
      <c r="R85" s="193" t="n">
        <f aca="false">R86+R91+R96</f>
        <v>0</v>
      </c>
      <c r="S85" s="78"/>
      <c r="T85" s="194" t="n">
        <f aca="false">T86+T91+T96</f>
        <v>0</v>
      </c>
      <c r="U85" s="78"/>
      <c r="V85" s="194" t="n">
        <f aca="false">V86+V91+V96</f>
        <v>0</v>
      </c>
      <c r="W85" s="78"/>
      <c r="X85" s="195" t="n">
        <f aca="false">X86+X91+X96</f>
        <v>200</v>
      </c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01</v>
      </c>
      <c r="BK85" s="196" t="n">
        <f aca="false">BK86+BK91+BK96</f>
        <v>0</v>
      </c>
    </row>
    <row r="86" s="197" customFormat="true" ht="25.9" hidden="false" customHeight="true" outlineLevel="0" collapsed="false">
      <c r="B86" s="198"/>
      <c r="C86" s="199"/>
      <c r="D86" s="200" t="s">
        <v>76</v>
      </c>
      <c r="E86" s="201" t="s">
        <v>124</v>
      </c>
      <c r="F86" s="201" t="s">
        <v>125</v>
      </c>
      <c r="G86" s="199"/>
      <c r="H86" s="199"/>
      <c r="I86" s="202"/>
      <c r="J86" s="202"/>
      <c r="K86" s="203" t="n">
        <f aca="false">BK86</f>
        <v>0</v>
      </c>
      <c r="L86" s="199"/>
      <c r="M86" s="204"/>
      <c r="N86" s="205"/>
      <c r="O86" s="206"/>
      <c r="P86" s="206"/>
      <c r="Q86" s="207" t="n">
        <f aca="false">Q87</f>
        <v>0</v>
      </c>
      <c r="R86" s="207" t="n">
        <f aca="false">R87</f>
        <v>0</v>
      </c>
      <c r="S86" s="206"/>
      <c r="T86" s="208" t="n">
        <f aca="false">T87</f>
        <v>0</v>
      </c>
      <c r="U86" s="206"/>
      <c r="V86" s="208" t="n">
        <f aca="false">V87</f>
        <v>0</v>
      </c>
      <c r="W86" s="206"/>
      <c r="X86" s="209" t="n">
        <f aca="false">X87</f>
        <v>200</v>
      </c>
      <c r="AR86" s="210" t="s">
        <v>85</v>
      </c>
      <c r="AT86" s="211" t="s">
        <v>76</v>
      </c>
      <c r="AU86" s="211" t="s">
        <v>77</v>
      </c>
      <c r="AY86" s="210" t="s">
        <v>126</v>
      </c>
      <c r="BK86" s="212" t="n">
        <f aca="false">BK87</f>
        <v>0</v>
      </c>
    </row>
    <row r="87" s="197" customFormat="true" ht="22.8" hidden="false" customHeight="true" outlineLevel="0" collapsed="false">
      <c r="B87" s="198"/>
      <c r="C87" s="199"/>
      <c r="D87" s="200" t="s">
        <v>76</v>
      </c>
      <c r="E87" s="213" t="s">
        <v>188</v>
      </c>
      <c r="F87" s="213" t="s">
        <v>214</v>
      </c>
      <c r="G87" s="199"/>
      <c r="H87" s="199"/>
      <c r="I87" s="202"/>
      <c r="J87" s="202"/>
      <c r="K87" s="214" t="n">
        <f aca="false">BK87</f>
        <v>0</v>
      </c>
      <c r="L87" s="199"/>
      <c r="M87" s="204"/>
      <c r="N87" s="205"/>
      <c r="O87" s="206"/>
      <c r="P87" s="206"/>
      <c r="Q87" s="207" t="n">
        <f aca="false">SUM(Q88:Q90)</f>
        <v>0</v>
      </c>
      <c r="R87" s="207" t="n">
        <f aca="false">SUM(R88:R90)</f>
        <v>0</v>
      </c>
      <c r="S87" s="206"/>
      <c r="T87" s="208" t="n">
        <f aca="false">SUM(T88:T90)</f>
        <v>0</v>
      </c>
      <c r="U87" s="206"/>
      <c r="V87" s="208" t="n">
        <f aca="false">SUM(V88:V90)</f>
        <v>0</v>
      </c>
      <c r="W87" s="206"/>
      <c r="X87" s="209" t="n">
        <f aca="false">SUM(X88:X90)</f>
        <v>200</v>
      </c>
      <c r="AR87" s="210" t="s">
        <v>85</v>
      </c>
      <c r="AT87" s="211" t="s">
        <v>76</v>
      </c>
      <c r="AU87" s="211" t="s">
        <v>85</v>
      </c>
      <c r="AY87" s="210" t="s">
        <v>126</v>
      </c>
      <c r="BK87" s="212" t="n">
        <f aca="false">SUM(BK88:BK90)</f>
        <v>0</v>
      </c>
    </row>
    <row r="88" s="31" customFormat="true" ht="21.75" hidden="false" customHeight="true" outlineLevel="0" collapsed="false">
      <c r="A88" s="24"/>
      <c r="B88" s="25"/>
      <c r="C88" s="215" t="s">
        <v>85</v>
      </c>
      <c r="D88" s="215" t="s">
        <v>128</v>
      </c>
      <c r="E88" s="216" t="s">
        <v>215</v>
      </c>
      <c r="F88" s="217" t="s">
        <v>216</v>
      </c>
      <c r="G88" s="218" t="s">
        <v>155</v>
      </c>
      <c r="H88" s="219" t="n">
        <v>10000</v>
      </c>
      <c r="I88" s="220"/>
      <c r="J88" s="220"/>
      <c r="K88" s="221" t="n">
        <f aca="false">ROUND(P88*H88,2)</f>
        <v>0</v>
      </c>
      <c r="L88" s="217" t="s">
        <v>132</v>
      </c>
      <c r="M88" s="30"/>
      <c r="N88" s="222"/>
      <c r="O88" s="223" t="s">
        <v>46</v>
      </c>
      <c r="P88" s="224" t="n">
        <f aca="false">I88+J88</f>
        <v>0</v>
      </c>
      <c r="Q88" s="224" t="n">
        <f aca="false">ROUND(I88*H88,2)</f>
        <v>0</v>
      </c>
      <c r="R88" s="224" t="n">
        <f aca="false">ROUND(J88*H88,2)</f>
        <v>0</v>
      </c>
      <c r="S88" s="67"/>
      <c r="T88" s="225" t="n">
        <f aca="false">S88*H88</f>
        <v>0</v>
      </c>
      <c r="U88" s="225" t="n">
        <v>0</v>
      </c>
      <c r="V88" s="225" t="n">
        <f aca="false">U88*H88</f>
        <v>0</v>
      </c>
      <c r="W88" s="225" t="n">
        <v>0.02</v>
      </c>
      <c r="X88" s="226" t="n">
        <f aca="false">W88*H88</f>
        <v>200</v>
      </c>
      <c r="Y88" s="24"/>
      <c r="Z88" s="24"/>
      <c r="AA88" s="24"/>
      <c r="AB88" s="24"/>
      <c r="AC88" s="24"/>
      <c r="AD88" s="24"/>
      <c r="AE88" s="24"/>
      <c r="AR88" s="227" t="s">
        <v>133</v>
      </c>
      <c r="AT88" s="227" t="s">
        <v>128</v>
      </c>
      <c r="AU88" s="227" t="s">
        <v>87</v>
      </c>
      <c r="AY88" s="3" t="s">
        <v>126</v>
      </c>
      <c r="BE88" s="228" t="n">
        <f aca="false">IF(O88="základní",K88,0)</f>
        <v>0</v>
      </c>
      <c r="BF88" s="228" t="n">
        <f aca="false">IF(O88="snížená",K88,0)</f>
        <v>0</v>
      </c>
      <c r="BG88" s="228" t="n">
        <f aca="false">IF(O88="zákl. přenesená",K88,0)</f>
        <v>0</v>
      </c>
      <c r="BH88" s="228" t="n">
        <f aca="false">IF(O88="sníž. přenesená",K88,0)</f>
        <v>0</v>
      </c>
      <c r="BI88" s="228" t="n">
        <f aca="false">IF(O88="nulová",K88,0)</f>
        <v>0</v>
      </c>
      <c r="BJ88" s="3" t="s">
        <v>85</v>
      </c>
      <c r="BK88" s="228" t="n">
        <f aca="false">ROUND(P88*H88,2)</f>
        <v>0</v>
      </c>
      <c r="BL88" s="3" t="s">
        <v>133</v>
      </c>
      <c r="BM88" s="227" t="s">
        <v>217</v>
      </c>
    </row>
    <row r="89" s="31" customFormat="true" ht="12.8" hidden="false" customHeight="false" outlineLevel="0" collapsed="false">
      <c r="A89" s="24"/>
      <c r="B89" s="25"/>
      <c r="C89" s="26"/>
      <c r="D89" s="229" t="s">
        <v>135</v>
      </c>
      <c r="E89" s="26"/>
      <c r="F89" s="230" t="s">
        <v>218</v>
      </c>
      <c r="G89" s="26"/>
      <c r="H89" s="26"/>
      <c r="I89" s="121"/>
      <c r="J89" s="121"/>
      <c r="K89" s="26"/>
      <c r="L89" s="26"/>
      <c r="M89" s="30"/>
      <c r="N89" s="231"/>
      <c r="O89" s="232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7</v>
      </c>
    </row>
    <row r="90" s="244" customFormat="true" ht="12.8" hidden="false" customHeight="false" outlineLevel="0" collapsed="false">
      <c r="B90" s="245"/>
      <c r="C90" s="246"/>
      <c r="D90" s="229" t="s">
        <v>137</v>
      </c>
      <c r="E90" s="247"/>
      <c r="F90" s="248" t="s">
        <v>219</v>
      </c>
      <c r="G90" s="246"/>
      <c r="H90" s="249" t="n">
        <v>10000</v>
      </c>
      <c r="I90" s="250"/>
      <c r="J90" s="250"/>
      <c r="K90" s="246"/>
      <c r="L90" s="246"/>
      <c r="M90" s="251"/>
      <c r="N90" s="252"/>
      <c r="O90" s="253"/>
      <c r="P90" s="253"/>
      <c r="Q90" s="253"/>
      <c r="R90" s="253"/>
      <c r="S90" s="253"/>
      <c r="T90" s="253"/>
      <c r="U90" s="253"/>
      <c r="V90" s="253"/>
      <c r="W90" s="253"/>
      <c r="X90" s="254"/>
      <c r="AT90" s="255" t="s">
        <v>137</v>
      </c>
      <c r="AU90" s="255" t="s">
        <v>87</v>
      </c>
      <c r="AV90" s="244" t="s">
        <v>87</v>
      </c>
      <c r="AW90" s="244" t="s">
        <v>5</v>
      </c>
      <c r="AX90" s="244" t="s">
        <v>77</v>
      </c>
      <c r="AY90" s="255" t="s">
        <v>126</v>
      </c>
    </row>
    <row r="91" s="197" customFormat="true" ht="25.9" hidden="false" customHeight="true" outlineLevel="0" collapsed="false">
      <c r="B91" s="198"/>
      <c r="C91" s="199"/>
      <c r="D91" s="200" t="s">
        <v>76</v>
      </c>
      <c r="E91" s="201" t="s">
        <v>220</v>
      </c>
      <c r="F91" s="201" t="s">
        <v>221</v>
      </c>
      <c r="G91" s="199"/>
      <c r="H91" s="199"/>
      <c r="I91" s="202"/>
      <c r="J91" s="202"/>
      <c r="K91" s="203" t="n">
        <f aca="false">BK91</f>
        <v>0</v>
      </c>
      <c r="L91" s="199"/>
      <c r="M91" s="204"/>
      <c r="N91" s="205"/>
      <c r="O91" s="206"/>
      <c r="P91" s="206"/>
      <c r="Q91" s="207" t="n">
        <f aca="false">SUM(Q92:Q95)</f>
        <v>0</v>
      </c>
      <c r="R91" s="207" t="n">
        <f aca="false">SUM(R92:R95)</f>
        <v>0</v>
      </c>
      <c r="S91" s="206"/>
      <c r="T91" s="208" t="n">
        <f aca="false">SUM(T92:T95)</f>
        <v>0</v>
      </c>
      <c r="U91" s="206"/>
      <c r="V91" s="208" t="n">
        <f aca="false">SUM(V92:V95)</f>
        <v>0</v>
      </c>
      <c r="W91" s="206"/>
      <c r="X91" s="209" t="n">
        <f aca="false">SUM(X92:X95)</f>
        <v>0</v>
      </c>
      <c r="AR91" s="210" t="s">
        <v>133</v>
      </c>
      <c r="AT91" s="211" t="s">
        <v>76</v>
      </c>
      <c r="AU91" s="211" t="s">
        <v>77</v>
      </c>
      <c r="AY91" s="210" t="s">
        <v>126</v>
      </c>
      <c r="BK91" s="21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15" t="s">
        <v>87</v>
      </c>
      <c r="D92" s="215" t="s">
        <v>128</v>
      </c>
      <c r="E92" s="216" t="s">
        <v>222</v>
      </c>
      <c r="F92" s="217" t="s">
        <v>223</v>
      </c>
      <c r="G92" s="218" t="s">
        <v>224</v>
      </c>
      <c r="H92" s="219" t="n">
        <v>1</v>
      </c>
      <c r="I92" s="220"/>
      <c r="J92" s="220"/>
      <c r="K92" s="221" t="n">
        <f aca="false">ROUND(P92*H92,2)</f>
        <v>0</v>
      </c>
      <c r="L92" s="217"/>
      <c r="M92" s="30"/>
      <c r="N92" s="222"/>
      <c r="O92" s="223" t="s">
        <v>46</v>
      </c>
      <c r="P92" s="224" t="n">
        <f aca="false">I92+J92</f>
        <v>0</v>
      </c>
      <c r="Q92" s="224" t="n">
        <f aca="false">ROUND(I92*H92,2)</f>
        <v>0</v>
      </c>
      <c r="R92" s="224" t="n">
        <f aca="false">ROUND(J92*H92,2)</f>
        <v>0</v>
      </c>
      <c r="S92" s="67"/>
      <c r="T92" s="225" t="n">
        <f aca="false">S92*H92</f>
        <v>0</v>
      </c>
      <c r="U92" s="225" t="n">
        <v>0</v>
      </c>
      <c r="V92" s="225" t="n">
        <f aca="false">U92*H92</f>
        <v>0</v>
      </c>
      <c r="W92" s="225" t="n">
        <v>0</v>
      </c>
      <c r="X92" s="226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27" t="s">
        <v>225</v>
      </c>
      <c r="AT92" s="227" t="s">
        <v>128</v>
      </c>
      <c r="AU92" s="227" t="s">
        <v>85</v>
      </c>
      <c r="AY92" s="3" t="s">
        <v>126</v>
      </c>
      <c r="BE92" s="228" t="n">
        <f aca="false">IF(O92="základní",K92,0)</f>
        <v>0</v>
      </c>
      <c r="BF92" s="228" t="n">
        <f aca="false">IF(O92="snížená",K92,0)</f>
        <v>0</v>
      </c>
      <c r="BG92" s="228" t="n">
        <f aca="false">IF(O92="zákl. přenesená",K92,0)</f>
        <v>0</v>
      </c>
      <c r="BH92" s="228" t="n">
        <f aca="false">IF(O92="sníž. přenesená",K92,0)</f>
        <v>0</v>
      </c>
      <c r="BI92" s="228" t="n">
        <f aca="false">IF(O92="nulová",K92,0)</f>
        <v>0</v>
      </c>
      <c r="BJ92" s="3" t="s">
        <v>85</v>
      </c>
      <c r="BK92" s="228" t="n">
        <f aca="false">ROUND(P92*H92,2)</f>
        <v>0</v>
      </c>
      <c r="BL92" s="3" t="s">
        <v>225</v>
      </c>
      <c r="BM92" s="227" t="s">
        <v>226</v>
      </c>
    </row>
    <row r="93" s="31" customFormat="true" ht="12.8" hidden="false" customHeight="false" outlineLevel="0" collapsed="false">
      <c r="A93" s="24"/>
      <c r="B93" s="25"/>
      <c r="C93" s="26"/>
      <c r="D93" s="229" t="s">
        <v>173</v>
      </c>
      <c r="E93" s="26"/>
      <c r="F93" s="230" t="s">
        <v>227</v>
      </c>
      <c r="G93" s="26"/>
      <c r="H93" s="26"/>
      <c r="I93" s="121"/>
      <c r="J93" s="121"/>
      <c r="K93" s="26"/>
      <c r="L93" s="26"/>
      <c r="M93" s="30"/>
      <c r="N93" s="231"/>
      <c r="O93" s="232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73</v>
      </c>
      <c r="AU93" s="3" t="s">
        <v>85</v>
      </c>
    </row>
    <row r="94" s="31" customFormat="true" ht="21.75" hidden="false" customHeight="true" outlineLevel="0" collapsed="false">
      <c r="A94" s="24"/>
      <c r="B94" s="25"/>
      <c r="C94" s="215" t="s">
        <v>141</v>
      </c>
      <c r="D94" s="215" t="s">
        <v>128</v>
      </c>
      <c r="E94" s="216" t="s">
        <v>228</v>
      </c>
      <c r="F94" s="217" t="s">
        <v>229</v>
      </c>
      <c r="G94" s="218" t="s">
        <v>224</v>
      </c>
      <c r="H94" s="219" t="n">
        <v>1</v>
      </c>
      <c r="I94" s="220"/>
      <c r="J94" s="220"/>
      <c r="K94" s="221" t="n">
        <f aca="false">ROUND(P94*H94,2)</f>
        <v>0</v>
      </c>
      <c r="L94" s="217"/>
      <c r="M94" s="30"/>
      <c r="N94" s="222"/>
      <c r="O94" s="223" t="s">
        <v>46</v>
      </c>
      <c r="P94" s="224" t="n">
        <f aca="false">I94+J94</f>
        <v>0</v>
      </c>
      <c r="Q94" s="224" t="n">
        <f aca="false">ROUND(I94*H94,2)</f>
        <v>0</v>
      </c>
      <c r="R94" s="224" t="n">
        <f aca="false">ROUND(J94*H94,2)</f>
        <v>0</v>
      </c>
      <c r="S94" s="67"/>
      <c r="T94" s="225" t="n">
        <f aca="false">S94*H94</f>
        <v>0</v>
      </c>
      <c r="U94" s="225" t="n">
        <v>0</v>
      </c>
      <c r="V94" s="225" t="n">
        <f aca="false">U94*H94</f>
        <v>0</v>
      </c>
      <c r="W94" s="225" t="n">
        <v>0</v>
      </c>
      <c r="X94" s="226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27" t="s">
        <v>225</v>
      </c>
      <c r="AT94" s="227" t="s">
        <v>128</v>
      </c>
      <c r="AU94" s="227" t="s">
        <v>85</v>
      </c>
      <c r="AY94" s="3" t="s">
        <v>126</v>
      </c>
      <c r="BE94" s="228" t="n">
        <f aca="false">IF(O94="základní",K94,0)</f>
        <v>0</v>
      </c>
      <c r="BF94" s="228" t="n">
        <f aca="false">IF(O94="snížená",K94,0)</f>
        <v>0</v>
      </c>
      <c r="BG94" s="228" t="n">
        <f aca="false">IF(O94="zákl. přenesená",K94,0)</f>
        <v>0</v>
      </c>
      <c r="BH94" s="228" t="n">
        <f aca="false">IF(O94="sníž. přenesená",K94,0)</f>
        <v>0</v>
      </c>
      <c r="BI94" s="228" t="n">
        <f aca="false">IF(O94="nulová",K94,0)</f>
        <v>0</v>
      </c>
      <c r="BJ94" s="3" t="s">
        <v>85</v>
      </c>
      <c r="BK94" s="228" t="n">
        <f aca="false">ROUND(P94*H94,2)</f>
        <v>0</v>
      </c>
      <c r="BL94" s="3" t="s">
        <v>225</v>
      </c>
      <c r="BM94" s="227" t="s">
        <v>230</v>
      </c>
    </row>
    <row r="95" s="31" customFormat="true" ht="44.25" hidden="false" customHeight="true" outlineLevel="0" collapsed="false">
      <c r="A95" s="24"/>
      <c r="B95" s="25"/>
      <c r="C95" s="215" t="s">
        <v>133</v>
      </c>
      <c r="D95" s="215" t="s">
        <v>128</v>
      </c>
      <c r="E95" s="216" t="s">
        <v>231</v>
      </c>
      <c r="F95" s="217" t="s">
        <v>232</v>
      </c>
      <c r="G95" s="218" t="s">
        <v>224</v>
      </c>
      <c r="H95" s="219" t="n">
        <v>1</v>
      </c>
      <c r="I95" s="220"/>
      <c r="J95" s="220"/>
      <c r="K95" s="221" t="n">
        <f aca="false">ROUND(P95*H95,2)</f>
        <v>0</v>
      </c>
      <c r="L95" s="217"/>
      <c r="M95" s="30"/>
      <c r="N95" s="222"/>
      <c r="O95" s="223" t="s">
        <v>46</v>
      </c>
      <c r="P95" s="224" t="n">
        <f aca="false">I95+J95</f>
        <v>0</v>
      </c>
      <c r="Q95" s="224" t="n">
        <f aca="false">ROUND(I95*H95,2)</f>
        <v>0</v>
      </c>
      <c r="R95" s="224" t="n">
        <f aca="false">ROUND(J95*H95,2)</f>
        <v>0</v>
      </c>
      <c r="S95" s="67"/>
      <c r="T95" s="225" t="n">
        <f aca="false">S95*H95</f>
        <v>0</v>
      </c>
      <c r="U95" s="225" t="n">
        <v>0</v>
      </c>
      <c r="V95" s="225" t="n">
        <f aca="false">U95*H95</f>
        <v>0</v>
      </c>
      <c r="W95" s="225" t="n">
        <v>0</v>
      </c>
      <c r="X95" s="226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27" t="s">
        <v>225</v>
      </c>
      <c r="AT95" s="227" t="s">
        <v>128</v>
      </c>
      <c r="AU95" s="227" t="s">
        <v>85</v>
      </c>
      <c r="AY95" s="3" t="s">
        <v>126</v>
      </c>
      <c r="BE95" s="228" t="n">
        <f aca="false">IF(O95="základní",K95,0)</f>
        <v>0</v>
      </c>
      <c r="BF95" s="228" t="n">
        <f aca="false">IF(O95="snížená",K95,0)</f>
        <v>0</v>
      </c>
      <c r="BG95" s="228" t="n">
        <f aca="false">IF(O95="zákl. přenesená",K95,0)</f>
        <v>0</v>
      </c>
      <c r="BH95" s="228" t="n">
        <f aca="false">IF(O95="sníž. přenesená",K95,0)</f>
        <v>0</v>
      </c>
      <c r="BI95" s="228" t="n">
        <f aca="false">IF(O95="nulová",K95,0)</f>
        <v>0</v>
      </c>
      <c r="BJ95" s="3" t="s">
        <v>85</v>
      </c>
      <c r="BK95" s="228" t="n">
        <f aca="false">ROUND(P95*H95,2)</f>
        <v>0</v>
      </c>
      <c r="BL95" s="3" t="s">
        <v>225</v>
      </c>
      <c r="BM95" s="227" t="s">
        <v>233</v>
      </c>
    </row>
    <row r="96" s="197" customFormat="true" ht="25.9" hidden="false" customHeight="true" outlineLevel="0" collapsed="false">
      <c r="B96" s="198"/>
      <c r="C96" s="199"/>
      <c r="D96" s="200" t="s">
        <v>76</v>
      </c>
      <c r="E96" s="201" t="s">
        <v>234</v>
      </c>
      <c r="F96" s="201" t="s">
        <v>235</v>
      </c>
      <c r="G96" s="199"/>
      <c r="H96" s="199"/>
      <c r="I96" s="202"/>
      <c r="J96" s="202"/>
      <c r="K96" s="203" t="n">
        <f aca="false">BK96</f>
        <v>0</v>
      </c>
      <c r="L96" s="199"/>
      <c r="M96" s="204"/>
      <c r="N96" s="205"/>
      <c r="O96" s="206"/>
      <c r="P96" s="206"/>
      <c r="Q96" s="207" t="n">
        <f aca="false">SUM(Q97:Q104)</f>
        <v>0</v>
      </c>
      <c r="R96" s="207" t="n">
        <f aca="false">SUM(R97:R104)</f>
        <v>0</v>
      </c>
      <c r="S96" s="206"/>
      <c r="T96" s="208" t="n">
        <f aca="false">SUM(T97:T104)</f>
        <v>0</v>
      </c>
      <c r="U96" s="206"/>
      <c r="V96" s="208" t="n">
        <f aca="false">SUM(V97:V104)</f>
        <v>0</v>
      </c>
      <c r="W96" s="206"/>
      <c r="X96" s="209" t="n">
        <f aca="false">SUM(X97:X104)</f>
        <v>0</v>
      </c>
      <c r="AR96" s="210" t="s">
        <v>161</v>
      </c>
      <c r="AT96" s="211" t="s">
        <v>76</v>
      </c>
      <c r="AU96" s="211" t="s">
        <v>77</v>
      </c>
      <c r="AY96" s="210" t="s">
        <v>126</v>
      </c>
      <c r="BK96" s="212" t="n">
        <f aca="false">SUM(BK97:BK104)</f>
        <v>0</v>
      </c>
    </row>
    <row r="97" s="31" customFormat="true" ht="33" hidden="false" customHeight="true" outlineLevel="0" collapsed="false">
      <c r="A97" s="24"/>
      <c r="B97" s="25"/>
      <c r="C97" s="215" t="s">
        <v>161</v>
      </c>
      <c r="D97" s="215" t="s">
        <v>128</v>
      </c>
      <c r="E97" s="216" t="s">
        <v>236</v>
      </c>
      <c r="F97" s="217" t="s">
        <v>237</v>
      </c>
      <c r="G97" s="218" t="s">
        <v>224</v>
      </c>
      <c r="H97" s="219" t="n">
        <v>1</v>
      </c>
      <c r="I97" s="220"/>
      <c r="J97" s="220"/>
      <c r="K97" s="221" t="n">
        <f aca="false">ROUND(P97*H97,2)</f>
        <v>0</v>
      </c>
      <c r="L97" s="217"/>
      <c r="M97" s="30"/>
      <c r="N97" s="222"/>
      <c r="O97" s="223" t="s">
        <v>46</v>
      </c>
      <c r="P97" s="224" t="n">
        <f aca="false">I97+J97</f>
        <v>0</v>
      </c>
      <c r="Q97" s="224" t="n">
        <f aca="false">ROUND(I97*H97,2)</f>
        <v>0</v>
      </c>
      <c r="R97" s="224" t="n">
        <f aca="false">ROUND(J97*H97,2)</f>
        <v>0</v>
      </c>
      <c r="S97" s="67"/>
      <c r="T97" s="225" t="n">
        <f aca="false">S97*H97</f>
        <v>0</v>
      </c>
      <c r="U97" s="225" t="n">
        <v>0</v>
      </c>
      <c r="V97" s="225" t="n">
        <f aca="false">U97*H97</f>
        <v>0</v>
      </c>
      <c r="W97" s="225" t="n">
        <v>0</v>
      </c>
      <c r="X97" s="226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27" t="s">
        <v>133</v>
      </c>
      <c r="AT97" s="227" t="s">
        <v>128</v>
      </c>
      <c r="AU97" s="227" t="s">
        <v>85</v>
      </c>
      <c r="AY97" s="3" t="s">
        <v>126</v>
      </c>
      <c r="BE97" s="228" t="n">
        <f aca="false">IF(O97="základní",K97,0)</f>
        <v>0</v>
      </c>
      <c r="BF97" s="228" t="n">
        <f aca="false">IF(O97="snížená",K97,0)</f>
        <v>0</v>
      </c>
      <c r="BG97" s="228" t="n">
        <f aca="false">IF(O97="zákl. přenesená",K97,0)</f>
        <v>0</v>
      </c>
      <c r="BH97" s="228" t="n">
        <f aca="false">IF(O97="sníž. přenesená",K97,0)</f>
        <v>0</v>
      </c>
      <c r="BI97" s="228" t="n">
        <f aca="false">IF(O97="nulová",K97,0)</f>
        <v>0</v>
      </c>
      <c r="BJ97" s="3" t="s">
        <v>85</v>
      </c>
      <c r="BK97" s="228" t="n">
        <f aca="false">ROUND(P97*H97,2)</f>
        <v>0</v>
      </c>
      <c r="BL97" s="3" t="s">
        <v>133</v>
      </c>
      <c r="BM97" s="227" t="s">
        <v>238</v>
      </c>
    </row>
    <row r="98" s="31" customFormat="true" ht="33" hidden="false" customHeight="true" outlineLevel="0" collapsed="false">
      <c r="A98" s="24"/>
      <c r="B98" s="25"/>
      <c r="C98" s="215" t="s">
        <v>167</v>
      </c>
      <c r="D98" s="215" t="s">
        <v>128</v>
      </c>
      <c r="E98" s="216" t="s">
        <v>239</v>
      </c>
      <c r="F98" s="217" t="s">
        <v>240</v>
      </c>
      <c r="G98" s="218" t="s">
        <v>224</v>
      </c>
      <c r="H98" s="219" t="n">
        <v>1</v>
      </c>
      <c r="I98" s="220"/>
      <c r="J98" s="220"/>
      <c r="K98" s="221" t="n">
        <f aca="false">ROUND(P98*H98,2)</f>
        <v>0</v>
      </c>
      <c r="L98" s="217"/>
      <c r="M98" s="30"/>
      <c r="N98" s="222"/>
      <c r="O98" s="223" t="s">
        <v>46</v>
      </c>
      <c r="P98" s="224" t="n">
        <f aca="false">I98+J98</f>
        <v>0</v>
      </c>
      <c r="Q98" s="224" t="n">
        <f aca="false">ROUND(I98*H98,2)</f>
        <v>0</v>
      </c>
      <c r="R98" s="224" t="n">
        <f aca="false">ROUND(J98*H98,2)</f>
        <v>0</v>
      </c>
      <c r="S98" s="67"/>
      <c r="T98" s="225" t="n">
        <f aca="false">S98*H98</f>
        <v>0</v>
      </c>
      <c r="U98" s="225" t="n">
        <v>0</v>
      </c>
      <c r="V98" s="225" t="n">
        <f aca="false">U98*H98</f>
        <v>0</v>
      </c>
      <c r="W98" s="225" t="n">
        <v>0</v>
      </c>
      <c r="X98" s="226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27" t="s">
        <v>133</v>
      </c>
      <c r="AT98" s="227" t="s">
        <v>128</v>
      </c>
      <c r="AU98" s="227" t="s">
        <v>85</v>
      </c>
      <c r="AY98" s="3" t="s">
        <v>126</v>
      </c>
      <c r="BE98" s="228" t="n">
        <f aca="false">IF(O98="základní",K98,0)</f>
        <v>0</v>
      </c>
      <c r="BF98" s="228" t="n">
        <f aca="false">IF(O98="snížená",K98,0)</f>
        <v>0</v>
      </c>
      <c r="BG98" s="228" t="n">
        <f aca="false">IF(O98="zákl. přenesená",K98,0)</f>
        <v>0</v>
      </c>
      <c r="BH98" s="228" t="n">
        <f aca="false">IF(O98="sníž. přenesená",K98,0)</f>
        <v>0</v>
      </c>
      <c r="BI98" s="228" t="n">
        <f aca="false">IF(O98="nulová",K98,0)</f>
        <v>0</v>
      </c>
      <c r="BJ98" s="3" t="s">
        <v>85</v>
      </c>
      <c r="BK98" s="228" t="n">
        <f aca="false">ROUND(P98*H98,2)</f>
        <v>0</v>
      </c>
      <c r="BL98" s="3" t="s">
        <v>133</v>
      </c>
      <c r="BM98" s="227" t="s">
        <v>241</v>
      </c>
    </row>
    <row r="99" s="31" customFormat="true" ht="55.5" hidden="false" customHeight="true" outlineLevel="0" collapsed="false">
      <c r="A99" s="24"/>
      <c r="B99" s="25"/>
      <c r="C99" s="215" t="s">
        <v>176</v>
      </c>
      <c r="D99" s="215" t="s">
        <v>128</v>
      </c>
      <c r="E99" s="216" t="s">
        <v>242</v>
      </c>
      <c r="F99" s="217" t="s">
        <v>243</v>
      </c>
      <c r="G99" s="218" t="s">
        <v>224</v>
      </c>
      <c r="H99" s="219" t="n">
        <v>1</v>
      </c>
      <c r="I99" s="220"/>
      <c r="J99" s="220"/>
      <c r="K99" s="221" t="n">
        <f aca="false">ROUND(P99*H99,2)</f>
        <v>0</v>
      </c>
      <c r="L99" s="217"/>
      <c r="M99" s="30"/>
      <c r="N99" s="222"/>
      <c r="O99" s="223" t="s">
        <v>46</v>
      </c>
      <c r="P99" s="224" t="n">
        <f aca="false">I99+J99</f>
        <v>0</v>
      </c>
      <c r="Q99" s="224" t="n">
        <f aca="false">ROUND(I99*H99,2)</f>
        <v>0</v>
      </c>
      <c r="R99" s="224" t="n">
        <f aca="false">ROUND(J99*H99,2)</f>
        <v>0</v>
      </c>
      <c r="S99" s="67"/>
      <c r="T99" s="225" t="n">
        <f aca="false">S99*H99</f>
        <v>0</v>
      </c>
      <c r="U99" s="225" t="n">
        <v>0</v>
      </c>
      <c r="V99" s="225" t="n">
        <f aca="false">U99*H99</f>
        <v>0</v>
      </c>
      <c r="W99" s="225" t="n">
        <v>0</v>
      </c>
      <c r="X99" s="226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27" t="s">
        <v>133</v>
      </c>
      <c r="AT99" s="227" t="s">
        <v>128</v>
      </c>
      <c r="AU99" s="227" t="s">
        <v>85</v>
      </c>
      <c r="AY99" s="3" t="s">
        <v>126</v>
      </c>
      <c r="BE99" s="228" t="n">
        <f aca="false">IF(O99="základní",K99,0)</f>
        <v>0</v>
      </c>
      <c r="BF99" s="228" t="n">
        <f aca="false">IF(O99="snížená",K99,0)</f>
        <v>0</v>
      </c>
      <c r="BG99" s="228" t="n">
        <f aca="false">IF(O99="zákl. přenesená",K99,0)</f>
        <v>0</v>
      </c>
      <c r="BH99" s="228" t="n">
        <f aca="false">IF(O99="sníž. přenesená",K99,0)</f>
        <v>0</v>
      </c>
      <c r="BI99" s="228" t="n">
        <f aca="false">IF(O99="nulová",K99,0)</f>
        <v>0</v>
      </c>
      <c r="BJ99" s="3" t="s">
        <v>85</v>
      </c>
      <c r="BK99" s="228" t="n">
        <f aca="false">ROUND(P99*H99,2)</f>
        <v>0</v>
      </c>
      <c r="BL99" s="3" t="s">
        <v>133</v>
      </c>
      <c r="BM99" s="227" t="s">
        <v>244</v>
      </c>
    </row>
    <row r="100" s="31" customFormat="true" ht="12.8" hidden="false" customHeight="false" outlineLevel="0" collapsed="false">
      <c r="A100" s="24"/>
      <c r="B100" s="25"/>
      <c r="C100" s="26"/>
      <c r="D100" s="229" t="s">
        <v>173</v>
      </c>
      <c r="E100" s="26"/>
      <c r="F100" s="230" t="s">
        <v>245</v>
      </c>
      <c r="G100" s="26"/>
      <c r="H100" s="26"/>
      <c r="I100" s="121"/>
      <c r="J100" s="121"/>
      <c r="K100" s="26"/>
      <c r="L100" s="26"/>
      <c r="M100" s="30"/>
      <c r="N100" s="231"/>
      <c r="O100" s="232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73</v>
      </c>
      <c r="AU100" s="3" t="s">
        <v>85</v>
      </c>
    </row>
    <row r="101" s="31" customFormat="true" ht="21.75" hidden="false" customHeight="true" outlineLevel="0" collapsed="false">
      <c r="A101" s="24"/>
      <c r="B101" s="25"/>
      <c r="C101" s="215" t="s">
        <v>171</v>
      </c>
      <c r="D101" s="215" t="s">
        <v>128</v>
      </c>
      <c r="E101" s="216" t="s">
        <v>246</v>
      </c>
      <c r="F101" s="217" t="s">
        <v>247</v>
      </c>
      <c r="G101" s="218" t="s">
        <v>224</v>
      </c>
      <c r="H101" s="219" t="n">
        <v>1</v>
      </c>
      <c r="I101" s="220"/>
      <c r="J101" s="220"/>
      <c r="K101" s="221" t="n">
        <f aca="false">ROUND(P101*H101,2)</f>
        <v>0</v>
      </c>
      <c r="L101" s="217"/>
      <c r="M101" s="30"/>
      <c r="N101" s="222"/>
      <c r="O101" s="223" t="s">
        <v>46</v>
      </c>
      <c r="P101" s="224" t="n">
        <f aca="false">I101+J101</f>
        <v>0</v>
      </c>
      <c r="Q101" s="224" t="n">
        <f aca="false">ROUND(I101*H101,2)</f>
        <v>0</v>
      </c>
      <c r="R101" s="224" t="n">
        <f aca="false">ROUND(J101*H101,2)</f>
        <v>0</v>
      </c>
      <c r="S101" s="67"/>
      <c r="T101" s="225" t="n">
        <f aca="false">S101*H101</f>
        <v>0</v>
      </c>
      <c r="U101" s="225" t="n">
        <v>0</v>
      </c>
      <c r="V101" s="225" t="n">
        <f aca="false">U101*H101</f>
        <v>0</v>
      </c>
      <c r="W101" s="225" t="n">
        <v>0</v>
      </c>
      <c r="X101" s="226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27" t="s">
        <v>133</v>
      </c>
      <c r="AT101" s="227" t="s">
        <v>128</v>
      </c>
      <c r="AU101" s="227" t="s">
        <v>85</v>
      </c>
      <c r="AY101" s="3" t="s">
        <v>126</v>
      </c>
      <c r="BE101" s="228" t="n">
        <f aca="false">IF(O101="základní",K101,0)</f>
        <v>0</v>
      </c>
      <c r="BF101" s="228" t="n">
        <f aca="false">IF(O101="snížená",K101,0)</f>
        <v>0</v>
      </c>
      <c r="BG101" s="228" t="n">
        <f aca="false">IF(O101="zákl. přenesená",K101,0)</f>
        <v>0</v>
      </c>
      <c r="BH101" s="228" t="n">
        <f aca="false">IF(O101="sníž. přenesená",K101,0)</f>
        <v>0</v>
      </c>
      <c r="BI101" s="228" t="n">
        <f aca="false">IF(O101="nulová",K101,0)</f>
        <v>0</v>
      </c>
      <c r="BJ101" s="3" t="s">
        <v>85</v>
      </c>
      <c r="BK101" s="228" t="n">
        <f aca="false">ROUND(P101*H101,2)</f>
        <v>0</v>
      </c>
      <c r="BL101" s="3" t="s">
        <v>133</v>
      </c>
      <c r="BM101" s="227" t="s">
        <v>248</v>
      </c>
    </row>
    <row r="102" s="31" customFormat="true" ht="12.8" hidden="false" customHeight="false" outlineLevel="0" collapsed="false">
      <c r="A102" s="24"/>
      <c r="B102" s="25"/>
      <c r="C102" s="26"/>
      <c r="D102" s="229" t="s">
        <v>173</v>
      </c>
      <c r="E102" s="26"/>
      <c r="F102" s="230" t="s">
        <v>249</v>
      </c>
      <c r="G102" s="26"/>
      <c r="H102" s="26"/>
      <c r="I102" s="121"/>
      <c r="J102" s="121"/>
      <c r="K102" s="26"/>
      <c r="L102" s="26"/>
      <c r="M102" s="30"/>
      <c r="N102" s="231"/>
      <c r="O102" s="232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73</v>
      </c>
      <c r="AU102" s="3" t="s">
        <v>85</v>
      </c>
    </row>
    <row r="103" s="31" customFormat="true" ht="21.75" hidden="false" customHeight="true" outlineLevel="0" collapsed="false">
      <c r="A103" s="24"/>
      <c r="B103" s="25"/>
      <c r="C103" s="215" t="s">
        <v>188</v>
      </c>
      <c r="D103" s="215" t="s">
        <v>128</v>
      </c>
      <c r="E103" s="216" t="s">
        <v>250</v>
      </c>
      <c r="F103" s="217" t="s">
        <v>251</v>
      </c>
      <c r="G103" s="218" t="s">
        <v>252</v>
      </c>
      <c r="H103" s="219" t="n">
        <v>1</v>
      </c>
      <c r="I103" s="220"/>
      <c r="J103" s="220"/>
      <c r="K103" s="221" t="n">
        <f aca="false">ROUND(P103*H103,2)</f>
        <v>0</v>
      </c>
      <c r="L103" s="217"/>
      <c r="M103" s="30"/>
      <c r="N103" s="222"/>
      <c r="O103" s="223" t="s">
        <v>46</v>
      </c>
      <c r="P103" s="224" t="n">
        <f aca="false">I103+J103</f>
        <v>0</v>
      </c>
      <c r="Q103" s="224" t="n">
        <f aca="false">ROUND(I103*H103,2)</f>
        <v>0</v>
      </c>
      <c r="R103" s="224" t="n">
        <f aca="false">ROUND(J103*H103,2)</f>
        <v>0</v>
      </c>
      <c r="S103" s="67"/>
      <c r="T103" s="225" t="n">
        <f aca="false">S103*H103</f>
        <v>0</v>
      </c>
      <c r="U103" s="225" t="n">
        <v>0</v>
      </c>
      <c r="V103" s="225" t="n">
        <f aca="false">U103*H103</f>
        <v>0</v>
      </c>
      <c r="W103" s="225" t="n">
        <v>0</v>
      </c>
      <c r="X103" s="226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27" t="s">
        <v>133</v>
      </c>
      <c r="AT103" s="227" t="s">
        <v>128</v>
      </c>
      <c r="AU103" s="227" t="s">
        <v>85</v>
      </c>
      <c r="AY103" s="3" t="s">
        <v>126</v>
      </c>
      <c r="BE103" s="228" t="n">
        <f aca="false">IF(O103="základní",K103,0)</f>
        <v>0</v>
      </c>
      <c r="BF103" s="228" t="n">
        <f aca="false">IF(O103="snížená",K103,0)</f>
        <v>0</v>
      </c>
      <c r="BG103" s="228" t="n">
        <f aca="false">IF(O103="zákl. přenesená",K103,0)</f>
        <v>0</v>
      </c>
      <c r="BH103" s="228" t="n">
        <f aca="false">IF(O103="sníž. přenesená",K103,0)</f>
        <v>0</v>
      </c>
      <c r="BI103" s="228" t="n">
        <f aca="false">IF(O103="nulová",K103,0)</f>
        <v>0</v>
      </c>
      <c r="BJ103" s="3" t="s">
        <v>85</v>
      </c>
      <c r="BK103" s="228" t="n">
        <f aca="false">ROUND(P103*H103,2)</f>
        <v>0</v>
      </c>
      <c r="BL103" s="3" t="s">
        <v>133</v>
      </c>
      <c r="BM103" s="227" t="s">
        <v>253</v>
      </c>
    </row>
    <row r="104" s="31" customFormat="true" ht="16.5" hidden="false" customHeight="true" outlineLevel="0" collapsed="false">
      <c r="A104" s="24"/>
      <c r="B104" s="25"/>
      <c r="C104" s="215" t="s">
        <v>192</v>
      </c>
      <c r="D104" s="215" t="s">
        <v>128</v>
      </c>
      <c r="E104" s="216" t="s">
        <v>254</v>
      </c>
      <c r="F104" s="217" t="s">
        <v>255</v>
      </c>
      <c r="G104" s="218" t="s">
        <v>224</v>
      </c>
      <c r="H104" s="219" t="n">
        <v>1</v>
      </c>
      <c r="I104" s="220"/>
      <c r="J104" s="220"/>
      <c r="K104" s="221" t="n">
        <f aca="false">ROUND(P104*H104,2)</f>
        <v>0</v>
      </c>
      <c r="L104" s="217"/>
      <c r="M104" s="30"/>
      <c r="N104" s="294"/>
      <c r="O104" s="295" t="s">
        <v>46</v>
      </c>
      <c r="P104" s="296" t="n">
        <f aca="false">I104+J104</f>
        <v>0</v>
      </c>
      <c r="Q104" s="296" t="n">
        <f aca="false">ROUND(I104*H104,2)</f>
        <v>0</v>
      </c>
      <c r="R104" s="296" t="n">
        <f aca="false">ROUND(J104*H104,2)</f>
        <v>0</v>
      </c>
      <c r="S104" s="292"/>
      <c r="T104" s="297" t="n">
        <f aca="false">S104*H104</f>
        <v>0</v>
      </c>
      <c r="U104" s="297" t="n">
        <v>0</v>
      </c>
      <c r="V104" s="297" t="n">
        <f aca="false">U104*H104</f>
        <v>0</v>
      </c>
      <c r="W104" s="297" t="n">
        <v>0</v>
      </c>
      <c r="X104" s="298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27" t="s">
        <v>133</v>
      </c>
      <c r="AT104" s="227" t="s">
        <v>128</v>
      </c>
      <c r="AU104" s="227" t="s">
        <v>85</v>
      </c>
      <c r="AY104" s="3" t="s">
        <v>126</v>
      </c>
      <c r="BE104" s="228" t="n">
        <f aca="false">IF(O104="základní",K104,0)</f>
        <v>0</v>
      </c>
      <c r="BF104" s="228" t="n">
        <f aca="false">IF(O104="snížená",K104,0)</f>
        <v>0</v>
      </c>
      <c r="BG104" s="228" t="n">
        <f aca="false">IF(O104="zákl. přenesená",K104,0)</f>
        <v>0</v>
      </c>
      <c r="BH104" s="228" t="n">
        <f aca="false">IF(O104="sníž. přenesená",K104,0)</f>
        <v>0</v>
      </c>
      <c r="BI104" s="228" t="n">
        <f aca="false">IF(O104="nulová",K104,0)</f>
        <v>0</v>
      </c>
      <c r="BJ104" s="3" t="s">
        <v>85</v>
      </c>
      <c r="BK104" s="228" t="n">
        <f aca="false">ROUND(P104*H104,2)</f>
        <v>0</v>
      </c>
      <c r="BL104" s="3" t="s">
        <v>133</v>
      </c>
      <c r="BM104" s="227" t="s">
        <v>256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54"/>
      <c r="J105" s="154"/>
      <c r="K105" s="46"/>
      <c r="L105" s="46"/>
      <c r="M105" s="30"/>
      <c r="N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eBeLrny3QwgGuNEbpWrxIqzqwkTUFYhg7N/We/Kw3i3+5sDvkQNsi2SY9wphwbTdzjRC7mIekFMh22SpiYMz4Q==" saltValue="IXcFAjXqNOqq6XdgkToYNMWQqdpWkScWzdkCz5wxRGVM1cYBnMfa3xXWf9daLb4LmeJk9TMRELJwg9KtoKxLGg==" spinCount="100000" sheet="true" password="cc35" objects="true" scenarios="true" formatColumns="false" formatRows="false" autoFilter="false"/>
  <autoFilter ref="C84:L104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9" width="8.34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6"/>
    <col collapsed="false" customWidth="true" hidden="false" outlineLevel="0" max="6" min="6" style="299" width="9.16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257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A4" s="0"/>
      <c r="B4" s="307"/>
      <c r="C4" s="308" t="s">
        <v>258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A5" s="0"/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A6" s="0"/>
      <c r="B6" s="307"/>
      <c r="C6" s="311" t="s">
        <v>259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A7" s="0"/>
      <c r="B7" s="312"/>
      <c r="C7" s="311" t="s">
        <v>260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A8" s="0"/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A9" s="0"/>
      <c r="B9" s="312"/>
      <c r="C9" s="313" t="s">
        <v>261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A10" s="0"/>
      <c r="B10" s="312"/>
      <c r="C10" s="311"/>
      <c r="D10" s="311" t="s">
        <v>262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A11" s="0"/>
      <c r="B11" s="312"/>
      <c r="C11" s="314"/>
      <c r="D11" s="311" t="s">
        <v>263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A12" s="0"/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A13" s="0"/>
      <c r="B13" s="312"/>
      <c r="C13" s="314"/>
      <c r="D13" s="315" t="s">
        <v>264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A14" s="0"/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A15" s="0"/>
      <c r="B15" s="312"/>
      <c r="C15" s="314"/>
      <c r="D15" s="311" t="s">
        <v>265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A16" s="0"/>
      <c r="B16" s="312"/>
      <c r="C16" s="314"/>
      <c r="D16" s="311" t="s">
        <v>266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A17" s="0"/>
      <c r="B17" s="312"/>
      <c r="C17" s="314"/>
      <c r="D17" s="311" t="s">
        <v>267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A18" s="0"/>
      <c r="B18" s="312"/>
      <c r="C18" s="314"/>
      <c r="D18" s="314"/>
      <c r="E18" s="316" t="s">
        <v>84</v>
      </c>
      <c r="F18" s="311" t="s">
        <v>268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A19" s="0"/>
      <c r="B19" s="312"/>
      <c r="C19" s="314"/>
      <c r="D19" s="314"/>
      <c r="E19" s="316" t="s">
        <v>269</v>
      </c>
      <c r="F19" s="311" t="s">
        <v>270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A20" s="0"/>
      <c r="B20" s="312"/>
      <c r="C20" s="314"/>
      <c r="D20" s="314"/>
      <c r="E20" s="316" t="s">
        <v>271</v>
      </c>
      <c r="F20" s="311" t="s">
        <v>272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A21" s="0"/>
      <c r="B21" s="312"/>
      <c r="C21" s="314"/>
      <c r="D21" s="314"/>
      <c r="E21" s="316" t="s">
        <v>273</v>
      </c>
      <c r="F21" s="311" t="s">
        <v>89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A22" s="0"/>
      <c r="B22" s="312"/>
      <c r="C22" s="314"/>
      <c r="D22" s="314"/>
      <c r="E22" s="316" t="s">
        <v>220</v>
      </c>
      <c r="F22" s="311" t="s">
        <v>221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A23" s="0"/>
      <c r="B23" s="312"/>
      <c r="C23" s="314"/>
      <c r="D23" s="314"/>
      <c r="E23" s="316" t="s">
        <v>274</v>
      </c>
      <c r="F23" s="311" t="s">
        <v>275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A24" s="0"/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A25" s="0"/>
      <c r="B25" s="312"/>
      <c r="C25" s="313" t="s">
        <v>276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A26" s="0"/>
      <c r="B26" s="312"/>
      <c r="C26" s="311" t="s">
        <v>277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A27" s="0"/>
      <c r="B27" s="312"/>
      <c r="C27" s="311"/>
      <c r="D27" s="317" t="s">
        <v>278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A28" s="0"/>
      <c r="B28" s="312"/>
      <c r="C28" s="314"/>
      <c r="D28" s="311" t="s">
        <v>279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A29" s="0"/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A30" s="0"/>
      <c r="B30" s="312"/>
      <c r="C30" s="314"/>
      <c r="D30" s="317" t="s">
        <v>280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A31" s="0"/>
      <c r="B31" s="312"/>
      <c r="C31" s="314"/>
      <c r="D31" s="311" t="s">
        <v>281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A32" s="0"/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A33" s="0"/>
      <c r="B33" s="312"/>
      <c r="C33" s="314"/>
      <c r="D33" s="317" t="s">
        <v>282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A34" s="0"/>
      <c r="B34" s="312"/>
      <c r="C34" s="314"/>
      <c r="D34" s="311" t="s">
        <v>283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A35" s="0"/>
      <c r="B35" s="312"/>
      <c r="C35" s="314"/>
      <c r="D35" s="311" t="s">
        <v>284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A36" s="0"/>
      <c r="B36" s="312"/>
      <c r="C36" s="314"/>
      <c r="D36" s="311"/>
      <c r="E36" s="315" t="s">
        <v>108</v>
      </c>
      <c r="F36" s="311"/>
      <c r="G36" s="311" t="s">
        <v>285</v>
      </c>
      <c r="H36" s="311"/>
      <c r="I36" s="311"/>
      <c r="J36" s="311"/>
      <c r="K36" s="309"/>
    </row>
    <row r="37" customFormat="false" ht="30.75" hidden="false" customHeight="true" outlineLevel="0" collapsed="false">
      <c r="A37" s="0"/>
      <c r="B37" s="312"/>
      <c r="C37" s="314"/>
      <c r="D37" s="311"/>
      <c r="E37" s="315" t="s">
        <v>286</v>
      </c>
      <c r="F37" s="311"/>
      <c r="G37" s="311" t="s">
        <v>287</v>
      </c>
      <c r="H37" s="311"/>
      <c r="I37" s="311"/>
      <c r="J37" s="311"/>
      <c r="K37" s="309"/>
    </row>
    <row r="38" customFormat="false" ht="15" hidden="false" customHeight="true" outlineLevel="0" collapsed="false">
      <c r="A38" s="0"/>
      <c r="B38" s="312"/>
      <c r="C38" s="314"/>
      <c r="D38" s="311"/>
      <c r="E38" s="315" t="s">
        <v>56</v>
      </c>
      <c r="F38" s="311"/>
      <c r="G38" s="311" t="s">
        <v>288</v>
      </c>
      <c r="H38" s="311"/>
      <c r="I38" s="311"/>
      <c r="J38" s="311"/>
      <c r="K38" s="309"/>
    </row>
    <row r="39" customFormat="false" ht="15" hidden="false" customHeight="true" outlineLevel="0" collapsed="false">
      <c r="A39" s="0"/>
      <c r="B39" s="312"/>
      <c r="C39" s="314"/>
      <c r="D39" s="311"/>
      <c r="E39" s="315" t="s">
        <v>57</v>
      </c>
      <c r="F39" s="311"/>
      <c r="G39" s="311" t="s">
        <v>289</v>
      </c>
      <c r="H39" s="311"/>
      <c r="I39" s="311"/>
      <c r="J39" s="311"/>
      <c r="K39" s="309"/>
    </row>
    <row r="40" customFormat="false" ht="15" hidden="false" customHeight="true" outlineLevel="0" collapsed="false">
      <c r="A40" s="0"/>
      <c r="B40" s="312"/>
      <c r="C40" s="314"/>
      <c r="D40" s="311"/>
      <c r="E40" s="315" t="s">
        <v>109</v>
      </c>
      <c r="F40" s="311"/>
      <c r="G40" s="311" t="s">
        <v>290</v>
      </c>
      <c r="H40" s="311"/>
      <c r="I40" s="311"/>
      <c r="J40" s="311"/>
      <c r="K40" s="309"/>
    </row>
    <row r="41" customFormat="false" ht="15" hidden="false" customHeight="true" outlineLevel="0" collapsed="false">
      <c r="A41" s="0"/>
      <c r="B41" s="312"/>
      <c r="C41" s="314"/>
      <c r="D41" s="311"/>
      <c r="E41" s="315" t="s">
        <v>110</v>
      </c>
      <c r="F41" s="311"/>
      <c r="G41" s="311" t="s">
        <v>291</v>
      </c>
      <c r="H41" s="311"/>
      <c r="I41" s="311"/>
      <c r="J41" s="311"/>
      <c r="K41" s="309"/>
    </row>
    <row r="42" customFormat="false" ht="15" hidden="false" customHeight="true" outlineLevel="0" collapsed="false">
      <c r="A42" s="0"/>
      <c r="B42" s="312"/>
      <c r="C42" s="314"/>
      <c r="D42" s="311"/>
      <c r="E42" s="315" t="s">
        <v>292</v>
      </c>
      <c r="F42" s="311"/>
      <c r="G42" s="311" t="s">
        <v>293</v>
      </c>
      <c r="H42" s="311"/>
      <c r="I42" s="311"/>
      <c r="J42" s="311"/>
      <c r="K42" s="309"/>
    </row>
    <row r="43" customFormat="false" ht="15" hidden="false" customHeight="true" outlineLevel="0" collapsed="false">
      <c r="A43" s="0"/>
      <c r="B43" s="312"/>
      <c r="C43" s="314"/>
      <c r="D43" s="311"/>
      <c r="E43" s="315"/>
      <c r="F43" s="311"/>
      <c r="G43" s="311" t="s">
        <v>294</v>
      </c>
      <c r="H43" s="311"/>
      <c r="I43" s="311"/>
      <c r="J43" s="311"/>
      <c r="K43" s="309"/>
    </row>
    <row r="44" customFormat="false" ht="15" hidden="false" customHeight="true" outlineLevel="0" collapsed="false">
      <c r="A44" s="0"/>
      <c r="B44" s="312"/>
      <c r="C44" s="314"/>
      <c r="D44" s="311"/>
      <c r="E44" s="315" t="s">
        <v>295</v>
      </c>
      <c r="F44" s="311"/>
      <c r="G44" s="311" t="s">
        <v>296</v>
      </c>
      <c r="H44" s="311"/>
      <c r="I44" s="311"/>
      <c r="J44" s="311"/>
      <c r="K44" s="309"/>
    </row>
    <row r="45" customFormat="false" ht="15" hidden="false" customHeight="true" outlineLevel="0" collapsed="false">
      <c r="A45" s="0"/>
      <c r="B45" s="312"/>
      <c r="C45" s="314"/>
      <c r="D45" s="311"/>
      <c r="E45" s="315" t="s">
        <v>113</v>
      </c>
      <c r="F45" s="311"/>
      <c r="G45" s="311" t="s">
        <v>297</v>
      </c>
      <c r="H45" s="311"/>
      <c r="I45" s="311"/>
      <c r="J45" s="311"/>
      <c r="K45" s="309"/>
    </row>
    <row r="46" customFormat="false" ht="12.75" hidden="false" customHeight="true" outlineLevel="0" collapsed="false">
      <c r="A46" s="0"/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A47" s="0"/>
      <c r="B47" s="312"/>
      <c r="C47" s="314"/>
      <c r="D47" s="311" t="s">
        <v>298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A48" s="0"/>
      <c r="B48" s="312"/>
      <c r="C48" s="314"/>
      <c r="D48" s="314"/>
      <c r="E48" s="311" t="s">
        <v>299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A49" s="0"/>
      <c r="B49" s="312"/>
      <c r="C49" s="314"/>
      <c r="D49" s="314"/>
      <c r="E49" s="311" t="s">
        <v>300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A50" s="0"/>
      <c r="B50" s="312"/>
      <c r="C50" s="314"/>
      <c r="D50" s="314"/>
      <c r="E50" s="311" t="s">
        <v>301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A51" s="0"/>
      <c r="B51" s="312"/>
      <c r="C51" s="314"/>
      <c r="D51" s="311" t="s">
        <v>302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A52" s="0"/>
      <c r="B52" s="307"/>
      <c r="C52" s="308" t="s">
        <v>303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A53" s="0"/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A54" s="0"/>
      <c r="B54" s="307"/>
      <c r="C54" s="311" t="s">
        <v>304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A55" s="0"/>
      <c r="B55" s="307"/>
      <c r="C55" s="311" t="s">
        <v>305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A56" s="0"/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A57" s="0"/>
      <c r="B57" s="307"/>
      <c r="C57" s="311" t="s">
        <v>306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A58" s="0"/>
      <c r="B58" s="307"/>
      <c r="C58" s="314"/>
      <c r="D58" s="311" t="s">
        <v>307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A59" s="0"/>
      <c r="B59" s="307"/>
      <c r="C59" s="314"/>
      <c r="D59" s="311" t="s">
        <v>308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A60" s="0"/>
      <c r="B60" s="307"/>
      <c r="C60" s="314"/>
      <c r="D60" s="311" t="s">
        <v>309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A61" s="0"/>
      <c r="B61" s="307"/>
      <c r="C61" s="314"/>
      <c r="D61" s="311" t="s">
        <v>310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A62" s="0"/>
      <c r="B62" s="307"/>
      <c r="C62" s="314"/>
      <c r="D62" s="318" t="s">
        <v>311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A63" s="0"/>
      <c r="B63" s="307"/>
      <c r="C63" s="314"/>
      <c r="D63" s="311" t="s">
        <v>312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A64" s="0"/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A65" s="0"/>
      <c r="B65" s="307"/>
      <c r="C65" s="314"/>
      <c r="D65" s="311" t="s">
        <v>313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A66" s="0"/>
      <c r="B66" s="307"/>
      <c r="C66" s="314"/>
      <c r="D66" s="318" t="s">
        <v>314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A67" s="0"/>
      <c r="B67" s="307"/>
      <c r="C67" s="314"/>
      <c r="D67" s="311" t="s">
        <v>315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A68" s="0"/>
      <c r="B68" s="307"/>
      <c r="C68" s="314"/>
      <c r="D68" s="311" t="s">
        <v>316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A69" s="0"/>
      <c r="B69" s="307"/>
      <c r="C69" s="314"/>
      <c r="D69" s="311" t="s">
        <v>317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A70" s="0"/>
      <c r="B70" s="307"/>
      <c r="C70" s="314"/>
      <c r="D70" s="311" t="s">
        <v>318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A71" s="0"/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A72" s="0"/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A73" s="0"/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A74" s="0"/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A75" s="0"/>
      <c r="B75" s="328"/>
      <c r="C75" s="329" t="s">
        <v>319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A76" s="0"/>
      <c r="B76" s="328"/>
      <c r="C76" s="331" t="s">
        <v>320</v>
      </c>
      <c r="D76" s="331"/>
      <c r="E76" s="331"/>
      <c r="F76" s="331" t="s">
        <v>321</v>
      </c>
      <c r="G76" s="332"/>
      <c r="H76" s="331" t="s">
        <v>57</v>
      </c>
      <c r="I76" s="331" t="s">
        <v>60</v>
      </c>
      <c r="J76" s="331" t="s">
        <v>322</v>
      </c>
      <c r="K76" s="330"/>
    </row>
    <row r="77" customFormat="false" ht="17.25" hidden="false" customHeight="true" outlineLevel="0" collapsed="false">
      <c r="A77" s="0"/>
      <c r="B77" s="328"/>
      <c r="C77" s="333" t="s">
        <v>323</v>
      </c>
      <c r="D77" s="333"/>
      <c r="E77" s="333"/>
      <c r="F77" s="334" t="s">
        <v>324</v>
      </c>
      <c r="G77" s="335"/>
      <c r="H77" s="333"/>
      <c r="I77" s="333"/>
      <c r="J77" s="333" t="s">
        <v>325</v>
      </c>
      <c r="K77" s="330"/>
    </row>
    <row r="78" customFormat="false" ht="5.25" hidden="false" customHeight="true" outlineLevel="0" collapsed="false">
      <c r="A78" s="0"/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A79" s="0"/>
      <c r="B79" s="328"/>
      <c r="C79" s="315" t="s">
        <v>56</v>
      </c>
      <c r="D79" s="336"/>
      <c r="E79" s="336"/>
      <c r="F79" s="338" t="s">
        <v>326</v>
      </c>
      <c r="G79" s="337"/>
      <c r="H79" s="315" t="s">
        <v>327</v>
      </c>
      <c r="I79" s="315" t="s">
        <v>328</v>
      </c>
      <c r="J79" s="315" t="n">
        <v>20</v>
      </c>
      <c r="K79" s="330"/>
    </row>
    <row r="80" customFormat="false" ht="15" hidden="false" customHeight="true" outlineLevel="0" collapsed="false">
      <c r="A80" s="0"/>
      <c r="B80" s="328"/>
      <c r="C80" s="315" t="s">
        <v>329</v>
      </c>
      <c r="D80" s="315"/>
      <c r="E80" s="315"/>
      <c r="F80" s="338" t="s">
        <v>326</v>
      </c>
      <c r="G80" s="337"/>
      <c r="H80" s="315" t="s">
        <v>330</v>
      </c>
      <c r="I80" s="315" t="s">
        <v>328</v>
      </c>
      <c r="J80" s="315" t="n">
        <v>120</v>
      </c>
      <c r="K80" s="330"/>
    </row>
    <row r="81" customFormat="false" ht="15" hidden="false" customHeight="true" outlineLevel="0" collapsed="false">
      <c r="A81" s="0"/>
      <c r="B81" s="339"/>
      <c r="C81" s="315" t="s">
        <v>331</v>
      </c>
      <c r="D81" s="315"/>
      <c r="E81" s="315"/>
      <c r="F81" s="338" t="s">
        <v>332</v>
      </c>
      <c r="G81" s="337"/>
      <c r="H81" s="315" t="s">
        <v>333</v>
      </c>
      <c r="I81" s="315" t="s">
        <v>328</v>
      </c>
      <c r="J81" s="315" t="n">
        <v>50</v>
      </c>
      <c r="K81" s="330"/>
    </row>
    <row r="82" customFormat="false" ht="15" hidden="false" customHeight="true" outlineLevel="0" collapsed="false">
      <c r="A82" s="0"/>
      <c r="B82" s="339"/>
      <c r="C82" s="315" t="s">
        <v>334</v>
      </c>
      <c r="D82" s="315"/>
      <c r="E82" s="315"/>
      <c r="F82" s="338" t="s">
        <v>326</v>
      </c>
      <c r="G82" s="337"/>
      <c r="H82" s="315" t="s">
        <v>335</v>
      </c>
      <c r="I82" s="315" t="s">
        <v>336</v>
      </c>
      <c r="J82" s="315"/>
      <c r="K82" s="330"/>
    </row>
    <row r="83" customFormat="false" ht="15" hidden="false" customHeight="true" outlineLevel="0" collapsed="false">
      <c r="A83" s="0"/>
      <c r="B83" s="339"/>
      <c r="C83" s="340" t="s">
        <v>337</v>
      </c>
      <c r="D83" s="340"/>
      <c r="E83" s="340"/>
      <c r="F83" s="341" t="s">
        <v>332</v>
      </c>
      <c r="G83" s="340"/>
      <c r="H83" s="340" t="s">
        <v>338</v>
      </c>
      <c r="I83" s="340" t="s">
        <v>328</v>
      </c>
      <c r="J83" s="340" t="n">
        <v>15</v>
      </c>
      <c r="K83" s="330"/>
    </row>
    <row r="84" customFormat="false" ht="15" hidden="false" customHeight="true" outlineLevel="0" collapsed="false">
      <c r="A84" s="0"/>
      <c r="B84" s="339"/>
      <c r="C84" s="340" t="s">
        <v>339</v>
      </c>
      <c r="D84" s="340"/>
      <c r="E84" s="340"/>
      <c r="F84" s="341" t="s">
        <v>332</v>
      </c>
      <c r="G84" s="340"/>
      <c r="H84" s="340" t="s">
        <v>340</v>
      </c>
      <c r="I84" s="340" t="s">
        <v>328</v>
      </c>
      <c r="J84" s="340" t="n">
        <v>15</v>
      </c>
      <c r="K84" s="330"/>
    </row>
    <row r="85" customFormat="false" ht="15" hidden="false" customHeight="true" outlineLevel="0" collapsed="false">
      <c r="A85" s="0"/>
      <c r="B85" s="339"/>
      <c r="C85" s="340" t="s">
        <v>341</v>
      </c>
      <c r="D85" s="340"/>
      <c r="E85" s="340"/>
      <c r="F85" s="341" t="s">
        <v>332</v>
      </c>
      <c r="G85" s="340"/>
      <c r="H85" s="340" t="s">
        <v>342</v>
      </c>
      <c r="I85" s="340" t="s">
        <v>328</v>
      </c>
      <c r="J85" s="340" t="n">
        <v>20</v>
      </c>
      <c r="K85" s="330"/>
    </row>
    <row r="86" customFormat="false" ht="15" hidden="false" customHeight="true" outlineLevel="0" collapsed="false">
      <c r="A86" s="0"/>
      <c r="B86" s="339"/>
      <c r="C86" s="340" t="s">
        <v>343</v>
      </c>
      <c r="D86" s="340"/>
      <c r="E86" s="340"/>
      <c r="F86" s="341" t="s">
        <v>332</v>
      </c>
      <c r="G86" s="340"/>
      <c r="H86" s="340" t="s">
        <v>344</v>
      </c>
      <c r="I86" s="340" t="s">
        <v>328</v>
      </c>
      <c r="J86" s="340" t="n">
        <v>20</v>
      </c>
      <c r="K86" s="330"/>
    </row>
    <row r="87" customFormat="false" ht="15" hidden="false" customHeight="true" outlineLevel="0" collapsed="false">
      <c r="A87" s="0"/>
      <c r="B87" s="339"/>
      <c r="C87" s="315" t="s">
        <v>345</v>
      </c>
      <c r="D87" s="315"/>
      <c r="E87" s="315"/>
      <c r="F87" s="338" t="s">
        <v>332</v>
      </c>
      <c r="G87" s="337"/>
      <c r="H87" s="315" t="s">
        <v>346</v>
      </c>
      <c r="I87" s="315" t="s">
        <v>328</v>
      </c>
      <c r="J87" s="315" t="n">
        <v>50</v>
      </c>
      <c r="K87" s="330"/>
    </row>
    <row r="88" customFormat="false" ht="15" hidden="false" customHeight="true" outlineLevel="0" collapsed="false">
      <c r="A88" s="0"/>
      <c r="B88" s="339"/>
      <c r="C88" s="315" t="s">
        <v>347</v>
      </c>
      <c r="D88" s="315"/>
      <c r="E88" s="315"/>
      <c r="F88" s="338" t="s">
        <v>332</v>
      </c>
      <c r="G88" s="337"/>
      <c r="H88" s="315" t="s">
        <v>348</v>
      </c>
      <c r="I88" s="315" t="s">
        <v>328</v>
      </c>
      <c r="J88" s="315" t="n">
        <v>20</v>
      </c>
      <c r="K88" s="330"/>
    </row>
    <row r="89" customFormat="false" ht="15" hidden="false" customHeight="true" outlineLevel="0" collapsed="false">
      <c r="A89" s="0"/>
      <c r="B89" s="339"/>
      <c r="C89" s="315" t="s">
        <v>349</v>
      </c>
      <c r="D89" s="315"/>
      <c r="E89" s="315"/>
      <c r="F89" s="338" t="s">
        <v>332</v>
      </c>
      <c r="G89" s="337"/>
      <c r="H89" s="315" t="s">
        <v>350</v>
      </c>
      <c r="I89" s="315" t="s">
        <v>328</v>
      </c>
      <c r="J89" s="315" t="n">
        <v>20</v>
      </c>
      <c r="K89" s="330"/>
    </row>
    <row r="90" customFormat="false" ht="15" hidden="false" customHeight="true" outlineLevel="0" collapsed="false">
      <c r="A90" s="0"/>
      <c r="B90" s="339"/>
      <c r="C90" s="315" t="s">
        <v>351</v>
      </c>
      <c r="D90" s="315"/>
      <c r="E90" s="315"/>
      <c r="F90" s="338" t="s">
        <v>332</v>
      </c>
      <c r="G90" s="337"/>
      <c r="H90" s="315" t="s">
        <v>352</v>
      </c>
      <c r="I90" s="315" t="s">
        <v>328</v>
      </c>
      <c r="J90" s="315" t="n">
        <v>50</v>
      </c>
      <c r="K90" s="330"/>
    </row>
    <row r="91" customFormat="false" ht="15" hidden="false" customHeight="true" outlineLevel="0" collapsed="false">
      <c r="A91" s="0"/>
      <c r="B91" s="339"/>
      <c r="C91" s="315" t="s">
        <v>353</v>
      </c>
      <c r="D91" s="315"/>
      <c r="E91" s="315"/>
      <c r="F91" s="338" t="s">
        <v>332</v>
      </c>
      <c r="G91" s="337"/>
      <c r="H91" s="315" t="s">
        <v>353</v>
      </c>
      <c r="I91" s="315" t="s">
        <v>328</v>
      </c>
      <c r="J91" s="315" t="n">
        <v>50</v>
      </c>
      <c r="K91" s="330"/>
    </row>
    <row r="92" customFormat="false" ht="15" hidden="false" customHeight="true" outlineLevel="0" collapsed="false">
      <c r="A92" s="0"/>
      <c r="B92" s="339"/>
      <c r="C92" s="315" t="s">
        <v>354</v>
      </c>
      <c r="D92" s="315"/>
      <c r="E92" s="315"/>
      <c r="F92" s="338" t="s">
        <v>332</v>
      </c>
      <c r="G92" s="337"/>
      <c r="H92" s="315" t="s">
        <v>355</v>
      </c>
      <c r="I92" s="315" t="s">
        <v>328</v>
      </c>
      <c r="J92" s="315" t="n">
        <v>255</v>
      </c>
      <c r="K92" s="330"/>
    </row>
    <row r="93" customFormat="false" ht="15" hidden="false" customHeight="true" outlineLevel="0" collapsed="false">
      <c r="A93" s="0"/>
      <c r="B93" s="339"/>
      <c r="C93" s="315" t="s">
        <v>356</v>
      </c>
      <c r="D93" s="315"/>
      <c r="E93" s="315"/>
      <c r="F93" s="338" t="s">
        <v>326</v>
      </c>
      <c r="G93" s="337"/>
      <c r="H93" s="315" t="s">
        <v>357</v>
      </c>
      <c r="I93" s="315" t="s">
        <v>358</v>
      </c>
      <c r="J93" s="315"/>
      <c r="K93" s="330"/>
    </row>
    <row r="94" customFormat="false" ht="15" hidden="false" customHeight="true" outlineLevel="0" collapsed="false">
      <c r="A94" s="0"/>
      <c r="B94" s="339"/>
      <c r="C94" s="315" t="s">
        <v>359</v>
      </c>
      <c r="D94" s="315"/>
      <c r="E94" s="315"/>
      <c r="F94" s="338" t="s">
        <v>326</v>
      </c>
      <c r="G94" s="337"/>
      <c r="H94" s="315" t="s">
        <v>360</v>
      </c>
      <c r="I94" s="315" t="s">
        <v>361</v>
      </c>
      <c r="J94" s="315"/>
      <c r="K94" s="330"/>
    </row>
    <row r="95" customFormat="false" ht="15" hidden="false" customHeight="true" outlineLevel="0" collapsed="false">
      <c r="A95" s="0"/>
      <c r="B95" s="339"/>
      <c r="C95" s="315" t="s">
        <v>362</v>
      </c>
      <c r="D95" s="315"/>
      <c r="E95" s="315"/>
      <c r="F95" s="338" t="s">
        <v>326</v>
      </c>
      <c r="G95" s="337"/>
      <c r="H95" s="315" t="s">
        <v>362</v>
      </c>
      <c r="I95" s="315" t="s">
        <v>361</v>
      </c>
      <c r="J95" s="315"/>
      <c r="K95" s="330"/>
    </row>
    <row r="96" customFormat="false" ht="15" hidden="false" customHeight="true" outlineLevel="0" collapsed="false">
      <c r="A96" s="0"/>
      <c r="B96" s="339"/>
      <c r="C96" s="315" t="s">
        <v>41</v>
      </c>
      <c r="D96" s="315"/>
      <c r="E96" s="315"/>
      <c r="F96" s="338" t="s">
        <v>326</v>
      </c>
      <c r="G96" s="337"/>
      <c r="H96" s="315" t="s">
        <v>363</v>
      </c>
      <c r="I96" s="315" t="s">
        <v>361</v>
      </c>
      <c r="J96" s="315"/>
      <c r="K96" s="330"/>
    </row>
    <row r="97" customFormat="false" ht="15" hidden="false" customHeight="true" outlineLevel="0" collapsed="false">
      <c r="A97" s="0"/>
      <c r="B97" s="339"/>
      <c r="C97" s="315" t="s">
        <v>51</v>
      </c>
      <c r="D97" s="315"/>
      <c r="E97" s="315"/>
      <c r="F97" s="338" t="s">
        <v>326</v>
      </c>
      <c r="G97" s="337"/>
      <c r="H97" s="315" t="s">
        <v>364</v>
      </c>
      <c r="I97" s="315" t="s">
        <v>361</v>
      </c>
      <c r="J97" s="315"/>
      <c r="K97" s="330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A101" s="0"/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A102" s="0"/>
      <c r="B102" s="328"/>
      <c r="C102" s="329" t="s">
        <v>365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A103" s="0"/>
      <c r="B103" s="328"/>
      <c r="C103" s="331" t="s">
        <v>320</v>
      </c>
      <c r="D103" s="331"/>
      <c r="E103" s="331"/>
      <c r="F103" s="331" t="s">
        <v>321</v>
      </c>
      <c r="G103" s="332"/>
      <c r="H103" s="331" t="s">
        <v>57</v>
      </c>
      <c r="I103" s="331" t="s">
        <v>60</v>
      </c>
      <c r="J103" s="331" t="s">
        <v>322</v>
      </c>
      <c r="K103" s="330"/>
    </row>
    <row r="104" customFormat="false" ht="17.25" hidden="false" customHeight="true" outlineLevel="0" collapsed="false">
      <c r="A104" s="0"/>
      <c r="B104" s="328"/>
      <c r="C104" s="333" t="s">
        <v>323</v>
      </c>
      <c r="D104" s="333"/>
      <c r="E104" s="333"/>
      <c r="F104" s="334" t="s">
        <v>324</v>
      </c>
      <c r="G104" s="335"/>
      <c r="H104" s="333"/>
      <c r="I104" s="333"/>
      <c r="J104" s="333" t="s">
        <v>325</v>
      </c>
      <c r="K104" s="330"/>
    </row>
    <row r="105" customFormat="false" ht="5.25" hidden="false" customHeight="true" outlineLevel="0" collapsed="false">
      <c r="A105" s="0"/>
      <c r="B105" s="328"/>
      <c r="C105" s="331"/>
      <c r="D105" s="331"/>
      <c r="E105" s="331"/>
      <c r="F105" s="331"/>
      <c r="G105" s="347"/>
      <c r="H105" s="331"/>
      <c r="I105" s="331"/>
      <c r="J105" s="331"/>
      <c r="K105" s="330"/>
    </row>
    <row r="106" customFormat="false" ht="15" hidden="false" customHeight="true" outlineLevel="0" collapsed="false">
      <c r="A106" s="0"/>
      <c r="B106" s="328"/>
      <c r="C106" s="315" t="s">
        <v>56</v>
      </c>
      <c r="D106" s="336"/>
      <c r="E106" s="336"/>
      <c r="F106" s="338" t="s">
        <v>326</v>
      </c>
      <c r="G106" s="347"/>
      <c r="H106" s="315" t="s">
        <v>366</v>
      </c>
      <c r="I106" s="315" t="s">
        <v>328</v>
      </c>
      <c r="J106" s="315" t="n">
        <v>20</v>
      </c>
      <c r="K106" s="330"/>
    </row>
    <row r="107" customFormat="false" ht="15" hidden="false" customHeight="true" outlineLevel="0" collapsed="false">
      <c r="A107" s="0"/>
      <c r="B107" s="328"/>
      <c r="C107" s="315" t="s">
        <v>329</v>
      </c>
      <c r="D107" s="315"/>
      <c r="E107" s="315"/>
      <c r="F107" s="338" t="s">
        <v>326</v>
      </c>
      <c r="G107" s="315"/>
      <c r="H107" s="315" t="s">
        <v>366</v>
      </c>
      <c r="I107" s="315" t="s">
        <v>328</v>
      </c>
      <c r="J107" s="315" t="n">
        <v>120</v>
      </c>
      <c r="K107" s="330"/>
    </row>
    <row r="108" customFormat="false" ht="15" hidden="false" customHeight="true" outlineLevel="0" collapsed="false">
      <c r="A108" s="0"/>
      <c r="B108" s="339"/>
      <c r="C108" s="315" t="s">
        <v>331</v>
      </c>
      <c r="D108" s="315"/>
      <c r="E108" s="315"/>
      <c r="F108" s="338" t="s">
        <v>332</v>
      </c>
      <c r="G108" s="315"/>
      <c r="H108" s="315" t="s">
        <v>366</v>
      </c>
      <c r="I108" s="315" t="s">
        <v>328</v>
      </c>
      <c r="J108" s="315" t="n">
        <v>50</v>
      </c>
      <c r="K108" s="330"/>
    </row>
    <row r="109" customFormat="false" ht="15" hidden="false" customHeight="true" outlineLevel="0" collapsed="false">
      <c r="A109" s="0"/>
      <c r="B109" s="339"/>
      <c r="C109" s="315" t="s">
        <v>334</v>
      </c>
      <c r="D109" s="315"/>
      <c r="E109" s="315"/>
      <c r="F109" s="338" t="s">
        <v>326</v>
      </c>
      <c r="G109" s="315"/>
      <c r="H109" s="315" t="s">
        <v>366</v>
      </c>
      <c r="I109" s="315" t="s">
        <v>336</v>
      </c>
      <c r="J109" s="315"/>
      <c r="K109" s="330"/>
    </row>
    <row r="110" customFormat="false" ht="15" hidden="false" customHeight="true" outlineLevel="0" collapsed="false">
      <c r="A110" s="0"/>
      <c r="B110" s="339"/>
      <c r="C110" s="315" t="s">
        <v>345</v>
      </c>
      <c r="D110" s="315"/>
      <c r="E110" s="315"/>
      <c r="F110" s="338" t="s">
        <v>332</v>
      </c>
      <c r="G110" s="315"/>
      <c r="H110" s="315" t="s">
        <v>366</v>
      </c>
      <c r="I110" s="315" t="s">
        <v>328</v>
      </c>
      <c r="J110" s="315" t="n">
        <v>50</v>
      </c>
      <c r="K110" s="330"/>
    </row>
    <row r="111" customFormat="false" ht="15" hidden="false" customHeight="true" outlineLevel="0" collapsed="false">
      <c r="A111" s="0"/>
      <c r="B111" s="339"/>
      <c r="C111" s="315" t="s">
        <v>353</v>
      </c>
      <c r="D111" s="315"/>
      <c r="E111" s="315"/>
      <c r="F111" s="338" t="s">
        <v>332</v>
      </c>
      <c r="G111" s="315"/>
      <c r="H111" s="315" t="s">
        <v>366</v>
      </c>
      <c r="I111" s="315" t="s">
        <v>328</v>
      </c>
      <c r="J111" s="315" t="n">
        <v>50</v>
      </c>
      <c r="K111" s="330"/>
    </row>
    <row r="112" customFormat="false" ht="15" hidden="false" customHeight="true" outlineLevel="0" collapsed="false">
      <c r="A112" s="0"/>
      <c r="B112" s="339"/>
      <c r="C112" s="315" t="s">
        <v>351</v>
      </c>
      <c r="D112" s="315"/>
      <c r="E112" s="315"/>
      <c r="F112" s="338" t="s">
        <v>332</v>
      </c>
      <c r="G112" s="315"/>
      <c r="H112" s="315" t="s">
        <v>366</v>
      </c>
      <c r="I112" s="315" t="s">
        <v>328</v>
      </c>
      <c r="J112" s="315" t="n">
        <v>50</v>
      </c>
      <c r="K112" s="330"/>
    </row>
    <row r="113" customFormat="false" ht="15" hidden="false" customHeight="true" outlineLevel="0" collapsed="false">
      <c r="A113" s="0"/>
      <c r="B113" s="339"/>
      <c r="C113" s="315" t="s">
        <v>56</v>
      </c>
      <c r="D113" s="315"/>
      <c r="E113" s="315"/>
      <c r="F113" s="338" t="s">
        <v>326</v>
      </c>
      <c r="G113" s="315"/>
      <c r="H113" s="315" t="s">
        <v>367</v>
      </c>
      <c r="I113" s="315" t="s">
        <v>328</v>
      </c>
      <c r="J113" s="315" t="n">
        <v>20</v>
      </c>
      <c r="K113" s="330"/>
    </row>
    <row r="114" customFormat="false" ht="15" hidden="false" customHeight="true" outlineLevel="0" collapsed="false">
      <c r="A114" s="0"/>
      <c r="B114" s="339"/>
      <c r="C114" s="315" t="s">
        <v>368</v>
      </c>
      <c r="D114" s="315"/>
      <c r="E114" s="315"/>
      <c r="F114" s="338" t="s">
        <v>326</v>
      </c>
      <c r="G114" s="315"/>
      <c r="H114" s="315" t="s">
        <v>369</v>
      </c>
      <c r="I114" s="315" t="s">
        <v>328</v>
      </c>
      <c r="J114" s="315" t="n">
        <v>120</v>
      </c>
      <c r="K114" s="330"/>
    </row>
    <row r="115" customFormat="false" ht="15" hidden="false" customHeight="true" outlineLevel="0" collapsed="false">
      <c r="A115" s="0"/>
      <c r="B115" s="339"/>
      <c r="C115" s="315" t="s">
        <v>41</v>
      </c>
      <c r="D115" s="315"/>
      <c r="E115" s="315"/>
      <c r="F115" s="338" t="s">
        <v>326</v>
      </c>
      <c r="G115" s="315"/>
      <c r="H115" s="315" t="s">
        <v>370</v>
      </c>
      <c r="I115" s="315" t="s">
        <v>361</v>
      </c>
      <c r="J115" s="315"/>
      <c r="K115" s="330"/>
    </row>
    <row r="116" customFormat="false" ht="15" hidden="false" customHeight="true" outlineLevel="0" collapsed="false">
      <c r="A116" s="0"/>
      <c r="B116" s="339"/>
      <c r="C116" s="315" t="s">
        <v>51</v>
      </c>
      <c r="D116" s="315"/>
      <c r="E116" s="315"/>
      <c r="F116" s="338" t="s">
        <v>326</v>
      </c>
      <c r="G116" s="315"/>
      <c r="H116" s="315" t="s">
        <v>371</v>
      </c>
      <c r="I116" s="315" t="s">
        <v>361</v>
      </c>
      <c r="J116" s="315"/>
      <c r="K116" s="330"/>
    </row>
    <row r="117" customFormat="false" ht="15" hidden="false" customHeight="true" outlineLevel="0" collapsed="false">
      <c r="A117" s="0"/>
      <c r="B117" s="339"/>
      <c r="C117" s="315" t="s">
        <v>60</v>
      </c>
      <c r="D117" s="315"/>
      <c r="E117" s="315"/>
      <c r="F117" s="338" t="s">
        <v>326</v>
      </c>
      <c r="G117" s="315"/>
      <c r="H117" s="315" t="s">
        <v>372</v>
      </c>
      <c r="I117" s="315" t="s">
        <v>373</v>
      </c>
      <c r="J117" s="315"/>
      <c r="K117" s="330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11"/>
      <c r="D119" s="311"/>
      <c r="E119" s="311"/>
      <c r="F119" s="350"/>
      <c r="G119" s="311"/>
      <c r="H119" s="311"/>
      <c r="I119" s="311"/>
      <c r="J119" s="311"/>
      <c r="K119" s="349"/>
    </row>
    <row r="120" customFormat="false" ht="18.75" hidden="false" customHeight="true" outlineLevel="0" collapsed="false">
      <c r="A120" s="0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5" t="s">
        <v>374</v>
      </c>
      <c r="D122" s="305"/>
      <c r="E122" s="305"/>
      <c r="F122" s="305"/>
      <c r="G122" s="305"/>
      <c r="H122" s="305"/>
      <c r="I122" s="305"/>
      <c r="J122" s="305"/>
      <c r="K122" s="355"/>
    </row>
    <row r="123" customFormat="false" ht="17.25" hidden="false" customHeight="true" outlineLevel="0" collapsed="false">
      <c r="A123" s="0"/>
      <c r="B123" s="356"/>
      <c r="C123" s="331" t="s">
        <v>320</v>
      </c>
      <c r="D123" s="331"/>
      <c r="E123" s="331"/>
      <c r="F123" s="331" t="s">
        <v>321</v>
      </c>
      <c r="G123" s="332"/>
      <c r="H123" s="331" t="s">
        <v>57</v>
      </c>
      <c r="I123" s="331" t="s">
        <v>60</v>
      </c>
      <c r="J123" s="331" t="s">
        <v>322</v>
      </c>
      <c r="K123" s="357"/>
    </row>
    <row r="124" customFormat="false" ht="17.25" hidden="false" customHeight="true" outlineLevel="0" collapsed="false">
      <c r="A124" s="0"/>
      <c r="B124" s="356"/>
      <c r="C124" s="333" t="s">
        <v>323</v>
      </c>
      <c r="D124" s="333"/>
      <c r="E124" s="333"/>
      <c r="F124" s="334" t="s">
        <v>324</v>
      </c>
      <c r="G124" s="335"/>
      <c r="H124" s="333"/>
      <c r="I124" s="333"/>
      <c r="J124" s="333" t="s">
        <v>325</v>
      </c>
      <c r="K124" s="357"/>
    </row>
    <row r="125" customFormat="false" ht="5.25" hidden="false" customHeight="true" outlineLevel="0" collapsed="false">
      <c r="A125" s="0"/>
      <c r="B125" s="358"/>
      <c r="C125" s="336"/>
      <c r="D125" s="336"/>
      <c r="E125" s="336"/>
      <c r="F125" s="336"/>
      <c r="G125" s="315"/>
      <c r="H125" s="336"/>
      <c r="I125" s="336"/>
      <c r="J125" s="336"/>
      <c r="K125" s="359"/>
    </row>
    <row r="126" customFormat="false" ht="15" hidden="false" customHeight="true" outlineLevel="0" collapsed="false">
      <c r="A126" s="0"/>
      <c r="B126" s="358"/>
      <c r="C126" s="315" t="s">
        <v>329</v>
      </c>
      <c r="D126" s="336"/>
      <c r="E126" s="336"/>
      <c r="F126" s="338" t="s">
        <v>326</v>
      </c>
      <c r="G126" s="315"/>
      <c r="H126" s="315" t="s">
        <v>366</v>
      </c>
      <c r="I126" s="315" t="s">
        <v>328</v>
      </c>
      <c r="J126" s="315" t="n">
        <v>120</v>
      </c>
      <c r="K126" s="360"/>
    </row>
    <row r="127" customFormat="false" ht="15" hidden="false" customHeight="true" outlineLevel="0" collapsed="false">
      <c r="A127" s="0"/>
      <c r="B127" s="358"/>
      <c r="C127" s="315" t="s">
        <v>375</v>
      </c>
      <c r="D127" s="315"/>
      <c r="E127" s="315"/>
      <c r="F127" s="338" t="s">
        <v>326</v>
      </c>
      <c r="G127" s="315"/>
      <c r="H127" s="315" t="s">
        <v>376</v>
      </c>
      <c r="I127" s="315" t="s">
        <v>328</v>
      </c>
      <c r="J127" s="315" t="s">
        <v>377</v>
      </c>
      <c r="K127" s="360"/>
    </row>
    <row r="128" customFormat="false" ht="15" hidden="false" customHeight="true" outlineLevel="0" collapsed="false">
      <c r="A128" s="0"/>
      <c r="B128" s="358"/>
      <c r="C128" s="315" t="s">
        <v>274</v>
      </c>
      <c r="D128" s="315"/>
      <c r="E128" s="315"/>
      <c r="F128" s="338" t="s">
        <v>326</v>
      </c>
      <c r="G128" s="315"/>
      <c r="H128" s="315" t="s">
        <v>378</v>
      </c>
      <c r="I128" s="315" t="s">
        <v>328</v>
      </c>
      <c r="J128" s="315" t="s">
        <v>377</v>
      </c>
      <c r="K128" s="360"/>
    </row>
    <row r="129" customFormat="false" ht="15" hidden="false" customHeight="true" outlineLevel="0" collapsed="false">
      <c r="A129" s="0"/>
      <c r="B129" s="358"/>
      <c r="C129" s="315" t="s">
        <v>337</v>
      </c>
      <c r="D129" s="315"/>
      <c r="E129" s="315"/>
      <c r="F129" s="338" t="s">
        <v>332</v>
      </c>
      <c r="G129" s="315"/>
      <c r="H129" s="315" t="s">
        <v>338</v>
      </c>
      <c r="I129" s="315" t="s">
        <v>328</v>
      </c>
      <c r="J129" s="315" t="n">
        <v>15</v>
      </c>
      <c r="K129" s="360"/>
    </row>
    <row r="130" customFormat="false" ht="15" hidden="false" customHeight="true" outlineLevel="0" collapsed="false">
      <c r="A130" s="0"/>
      <c r="B130" s="358"/>
      <c r="C130" s="340" t="s">
        <v>339</v>
      </c>
      <c r="D130" s="340"/>
      <c r="E130" s="340"/>
      <c r="F130" s="341" t="s">
        <v>332</v>
      </c>
      <c r="G130" s="340"/>
      <c r="H130" s="340" t="s">
        <v>340</v>
      </c>
      <c r="I130" s="340" t="s">
        <v>328</v>
      </c>
      <c r="J130" s="340" t="n">
        <v>15</v>
      </c>
      <c r="K130" s="360"/>
    </row>
    <row r="131" customFormat="false" ht="15" hidden="false" customHeight="true" outlineLevel="0" collapsed="false">
      <c r="A131" s="0"/>
      <c r="B131" s="358"/>
      <c r="C131" s="340" t="s">
        <v>341</v>
      </c>
      <c r="D131" s="340"/>
      <c r="E131" s="340"/>
      <c r="F131" s="341" t="s">
        <v>332</v>
      </c>
      <c r="G131" s="340"/>
      <c r="H131" s="340" t="s">
        <v>342</v>
      </c>
      <c r="I131" s="340" t="s">
        <v>328</v>
      </c>
      <c r="J131" s="340" t="n">
        <v>20</v>
      </c>
      <c r="K131" s="360"/>
    </row>
    <row r="132" customFormat="false" ht="15" hidden="false" customHeight="true" outlineLevel="0" collapsed="false">
      <c r="A132" s="0"/>
      <c r="B132" s="358"/>
      <c r="C132" s="340" t="s">
        <v>343</v>
      </c>
      <c r="D132" s="340"/>
      <c r="E132" s="340"/>
      <c r="F132" s="341" t="s">
        <v>332</v>
      </c>
      <c r="G132" s="340"/>
      <c r="H132" s="340" t="s">
        <v>344</v>
      </c>
      <c r="I132" s="340" t="s">
        <v>328</v>
      </c>
      <c r="J132" s="340" t="n">
        <v>20</v>
      </c>
      <c r="K132" s="360"/>
    </row>
    <row r="133" customFormat="false" ht="15" hidden="false" customHeight="true" outlineLevel="0" collapsed="false">
      <c r="A133" s="0"/>
      <c r="B133" s="358"/>
      <c r="C133" s="315" t="s">
        <v>331</v>
      </c>
      <c r="D133" s="315"/>
      <c r="E133" s="315"/>
      <c r="F133" s="338" t="s">
        <v>332</v>
      </c>
      <c r="G133" s="315"/>
      <c r="H133" s="315" t="s">
        <v>366</v>
      </c>
      <c r="I133" s="315" t="s">
        <v>328</v>
      </c>
      <c r="J133" s="315" t="n">
        <v>50</v>
      </c>
      <c r="K133" s="360"/>
    </row>
    <row r="134" customFormat="false" ht="15" hidden="false" customHeight="true" outlineLevel="0" collapsed="false">
      <c r="A134" s="0"/>
      <c r="B134" s="358"/>
      <c r="C134" s="315" t="s">
        <v>345</v>
      </c>
      <c r="D134" s="315"/>
      <c r="E134" s="315"/>
      <c r="F134" s="338" t="s">
        <v>332</v>
      </c>
      <c r="G134" s="315"/>
      <c r="H134" s="315" t="s">
        <v>366</v>
      </c>
      <c r="I134" s="315" t="s">
        <v>328</v>
      </c>
      <c r="J134" s="315" t="n">
        <v>50</v>
      </c>
      <c r="K134" s="360"/>
    </row>
    <row r="135" customFormat="false" ht="15" hidden="false" customHeight="true" outlineLevel="0" collapsed="false">
      <c r="A135" s="0"/>
      <c r="B135" s="358"/>
      <c r="C135" s="315" t="s">
        <v>351</v>
      </c>
      <c r="D135" s="315"/>
      <c r="E135" s="315"/>
      <c r="F135" s="338" t="s">
        <v>332</v>
      </c>
      <c r="G135" s="315"/>
      <c r="H135" s="315" t="s">
        <v>366</v>
      </c>
      <c r="I135" s="315" t="s">
        <v>328</v>
      </c>
      <c r="J135" s="315" t="n">
        <v>50</v>
      </c>
      <c r="K135" s="360"/>
    </row>
    <row r="136" customFormat="false" ht="15" hidden="false" customHeight="true" outlineLevel="0" collapsed="false">
      <c r="A136" s="0"/>
      <c r="B136" s="358"/>
      <c r="C136" s="315" t="s">
        <v>353</v>
      </c>
      <c r="D136" s="315"/>
      <c r="E136" s="315"/>
      <c r="F136" s="338" t="s">
        <v>332</v>
      </c>
      <c r="G136" s="315"/>
      <c r="H136" s="315" t="s">
        <v>366</v>
      </c>
      <c r="I136" s="315" t="s">
        <v>328</v>
      </c>
      <c r="J136" s="315" t="n">
        <v>50</v>
      </c>
      <c r="K136" s="360"/>
    </row>
    <row r="137" customFormat="false" ht="15" hidden="false" customHeight="true" outlineLevel="0" collapsed="false">
      <c r="A137" s="0"/>
      <c r="B137" s="358"/>
      <c r="C137" s="315" t="s">
        <v>354</v>
      </c>
      <c r="D137" s="315"/>
      <c r="E137" s="315"/>
      <c r="F137" s="338" t="s">
        <v>332</v>
      </c>
      <c r="G137" s="315"/>
      <c r="H137" s="315" t="s">
        <v>379</v>
      </c>
      <c r="I137" s="315" t="s">
        <v>328</v>
      </c>
      <c r="J137" s="315" t="n">
        <v>255</v>
      </c>
      <c r="K137" s="360"/>
    </row>
    <row r="138" customFormat="false" ht="15" hidden="false" customHeight="true" outlineLevel="0" collapsed="false">
      <c r="A138" s="0"/>
      <c r="B138" s="358"/>
      <c r="C138" s="315" t="s">
        <v>356</v>
      </c>
      <c r="D138" s="315"/>
      <c r="E138" s="315"/>
      <c r="F138" s="338" t="s">
        <v>326</v>
      </c>
      <c r="G138" s="315"/>
      <c r="H138" s="315" t="s">
        <v>380</v>
      </c>
      <c r="I138" s="315" t="s">
        <v>358</v>
      </c>
      <c r="J138" s="315"/>
      <c r="K138" s="360"/>
    </row>
    <row r="139" customFormat="false" ht="15" hidden="false" customHeight="true" outlineLevel="0" collapsed="false">
      <c r="A139" s="0"/>
      <c r="B139" s="358"/>
      <c r="C139" s="315" t="s">
        <v>359</v>
      </c>
      <c r="D139" s="315"/>
      <c r="E139" s="315"/>
      <c r="F139" s="338" t="s">
        <v>326</v>
      </c>
      <c r="G139" s="315"/>
      <c r="H139" s="315" t="s">
        <v>381</v>
      </c>
      <c r="I139" s="315" t="s">
        <v>361</v>
      </c>
      <c r="J139" s="315"/>
      <c r="K139" s="360"/>
    </row>
    <row r="140" customFormat="false" ht="15" hidden="false" customHeight="true" outlineLevel="0" collapsed="false">
      <c r="A140" s="0"/>
      <c r="B140" s="358"/>
      <c r="C140" s="315" t="s">
        <v>362</v>
      </c>
      <c r="D140" s="315"/>
      <c r="E140" s="315"/>
      <c r="F140" s="338" t="s">
        <v>326</v>
      </c>
      <c r="G140" s="315"/>
      <c r="H140" s="315" t="s">
        <v>362</v>
      </c>
      <c r="I140" s="315" t="s">
        <v>361</v>
      </c>
      <c r="J140" s="315"/>
      <c r="K140" s="360"/>
    </row>
    <row r="141" customFormat="false" ht="15" hidden="false" customHeight="true" outlineLevel="0" collapsed="false">
      <c r="A141" s="0"/>
      <c r="B141" s="358"/>
      <c r="C141" s="315" t="s">
        <v>41</v>
      </c>
      <c r="D141" s="315"/>
      <c r="E141" s="315"/>
      <c r="F141" s="338" t="s">
        <v>326</v>
      </c>
      <c r="G141" s="315"/>
      <c r="H141" s="315" t="s">
        <v>382</v>
      </c>
      <c r="I141" s="315" t="s">
        <v>361</v>
      </c>
      <c r="J141" s="315"/>
      <c r="K141" s="360"/>
    </row>
    <row r="142" customFormat="false" ht="15" hidden="false" customHeight="true" outlineLevel="0" collapsed="false">
      <c r="A142" s="0"/>
      <c r="B142" s="358"/>
      <c r="C142" s="315" t="s">
        <v>383</v>
      </c>
      <c r="D142" s="315"/>
      <c r="E142" s="315"/>
      <c r="F142" s="338" t="s">
        <v>326</v>
      </c>
      <c r="G142" s="315"/>
      <c r="H142" s="315" t="s">
        <v>384</v>
      </c>
      <c r="I142" s="315" t="s">
        <v>361</v>
      </c>
      <c r="J142" s="315"/>
      <c r="K142" s="360"/>
    </row>
    <row r="143" customFormat="false" ht="15" hidden="false" customHeight="true" outlineLevel="0" collapsed="false">
      <c r="A143" s="0"/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50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A146" s="0"/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A147" s="0"/>
      <c r="B147" s="328"/>
      <c r="C147" s="329" t="s">
        <v>385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A148" s="0"/>
      <c r="B148" s="328"/>
      <c r="C148" s="331" t="s">
        <v>320</v>
      </c>
      <c r="D148" s="331"/>
      <c r="E148" s="331"/>
      <c r="F148" s="331" t="s">
        <v>321</v>
      </c>
      <c r="G148" s="332"/>
      <c r="H148" s="331" t="s">
        <v>57</v>
      </c>
      <c r="I148" s="331" t="s">
        <v>60</v>
      </c>
      <c r="J148" s="331" t="s">
        <v>322</v>
      </c>
      <c r="K148" s="330"/>
    </row>
    <row r="149" customFormat="false" ht="17.25" hidden="false" customHeight="true" outlineLevel="0" collapsed="false">
      <c r="A149" s="0"/>
      <c r="B149" s="328"/>
      <c r="C149" s="333" t="s">
        <v>323</v>
      </c>
      <c r="D149" s="333"/>
      <c r="E149" s="333"/>
      <c r="F149" s="334" t="s">
        <v>324</v>
      </c>
      <c r="G149" s="335"/>
      <c r="H149" s="333"/>
      <c r="I149" s="333"/>
      <c r="J149" s="333" t="s">
        <v>325</v>
      </c>
      <c r="K149" s="330"/>
    </row>
    <row r="150" customFormat="false" ht="5.25" hidden="false" customHeight="true" outlineLevel="0" collapsed="false">
      <c r="A150" s="0"/>
      <c r="B150" s="339"/>
      <c r="C150" s="336"/>
      <c r="D150" s="336"/>
      <c r="E150" s="336"/>
      <c r="F150" s="336"/>
      <c r="G150" s="337"/>
      <c r="H150" s="336"/>
      <c r="I150" s="336"/>
      <c r="J150" s="336"/>
      <c r="K150" s="360"/>
    </row>
    <row r="151" customFormat="false" ht="15" hidden="false" customHeight="true" outlineLevel="0" collapsed="false">
      <c r="A151" s="0"/>
      <c r="B151" s="339"/>
      <c r="C151" s="364" t="s">
        <v>329</v>
      </c>
      <c r="D151" s="315"/>
      <c r="E151" s="315"/>
      <c r="F151" s="365" t="s">
        <v>326</v>
      </c>
      <c r="G151" s="315"/>
      <c r="H151" s="364" t="s">
        <v>366</v>
      </c>
      <c r="I151" s="364" t="s">
        <v>328</v>
      </c>
      <c r="J151" s="364" t="n">
        <v>120</v>
      </c>
      <c r="K151" s="360"/>
    </row>
    <row r="152" customFormat="false" ht="15" hidden="false" customHeight="true" outlineLevel="0" collapsed="false">
      <c r="A152" s="0"/>
      <c r="B152" s="339"/>
      <c r="C152" s="364" t="s">
        <v>375</v>
      </c>
      <c r="D152" s="315"/>
      <c r="E152" s="315"/>
      <c r="F152" s="365" t="s">
        <v>326</v>
      </c>
      <c r="G152" s="315"/>
      <c r="H152" s="364" t="s">
        <v>386</v>
      </c>
      <c r="I152" s="364" t="s">
        <v>328</v>
      </c>
      <c r="J152" s="364" t="s">
        <v>377</v>
      </c>
      <c r="K152" s="360"/>
    </row>
    <row r="153" customFormat="false" ht="15" hidden="false" customHeight="true" outlineLevel="0" collapsed="false">
      <c r="A153" s="0"/>
      <c r="B153" s="339"/>
      <c r="C153" s="364" t="s">
        <v>274</v>
      </c>
      <c r="D153" s="315"/>
      <c r="E153" s="315"/>
      <c r="F153" s="365" t="s">
        <v>326</v>
      </c>
      <c r="G153" s="315"/>
      <c r="H153" s="364" t="s">
        <v>387</v>
      </c>
      <c r="I153" s="364" t="s">
        <v>328</v>
      </c>
      <c r="J153" s="364" t="s">
        <v>377</v>
      </c>
      <c r="K153" s="360"/>
    </row>
    <row r="154" customFormat="false" ht="15" hidden="false" customHeight="true" outlineLevel="0" collapsed="false">
      <c r="A154" s="0"/>
      <c r="B154" s="339"/>
      <c r="C154" s="364" t="s">
        <v>331</v>
      </c>
      <c r="D154" s="315"/>
      <c r="E154" s="315"/>
      <c r="F154" s="365" t="s">
        <v>332</v>
      </c>
      <c r="G154" s="315"/>
      <c r="H154" s="364" t="s">
        <v>366</v>
      </c>
      <c r="I154" s="364" t="s">
        <v>328</v>
      </c>
      <c r="J154" s="364" t="n">
        <v>50</v>
      </c>
      <c r="K154" s="360"/>
    </row>
    <row r="155" customFormat="false" ht="15" hidden="false" customHeight="true" outlineLevel="0" collapsed="false">
      <c r="A155" s="0"/>
      <c r="B155" s="339"/>
      <c r="C155" s="364" t="s">
        <v>334</v>
      </c>
      <c r="D155" s="315"/>
      <c r="E155" s="315"/>
      <c r="F155" s="365" t="s">
        <v>326</v>
      </c>
      <c r="G155" s="315"/>
      <c r="H155" s="364" t="s">
        <v>366</v>
      </c>
      <c r="I155" s="364" t="s">
        <v>336</v>
      </c>
      <c r="J155" s="364"/>
      <c r="K155" s="360"/>
    </row>
    <row r="156" customFormat="false" ht="15" hidden="false" customHeight="true" outlineLevel="0" collapsed="false">
      <c r="A156" s="0"/>
      <c r="B156" s="339"/>
      <c r="C156" s="364" t="s">
        <v>345</v>
      </c>
      <c r="D156" s="315"/>
      <c r="E156" s="315"/>
      <c r="F156" s="365" t="s">
        <v>332</v>
      </c>
      <c r="G156" s="315"/>
      <c r="H156" s="364" t="s">
        <v>366</v>
      </c>
      <c r="I156" s="364" t="s">
        <v>328</v>
      </c>
      <c r="J156" s="364" t="n">
        <v>50</v>
      </c>
      <c r="K156" s="360"/>
    </row>
    <row r="157" customFormat="false" ht="15" hidden="false" customHeight="true" outlineLevel="0" collapsed="false">
      <c r="A157" s="0"/>
      <c r="B157" s="339"/>
      <c r="C157" s="364" t="s">
        <v>353</v>
      </c>
      <c r="D157" s="315"/>
      <c r="E157" s="315"/>
      <c r="F157" s="365" t="s">
        <v>332</v>
      </c>
      <c r="G157" s="315"/>
      <c r="H157" s="364" t="s">
        <v>366</v>
      </c>
      <c r="I157" s="364" t="s">
        <v>328</v>
      </c>
      <c r="J157" s="364" t="n">
        <v>50</v>
      </c>
      <c r="K157" s="360"/>
    </row>
    <row r="158" customFormat="false" ht="15" hidden="false" customHeight="true" outlineLevel="0" collapsed="false">
      <c r="A158" s="0"/>
      <c r="B158" s="339"/>
      <c r="C158" s="364" t="s">
        <v>351</v>
      </c>
      <c r="D158" s="315"/>
      <c r="E158" s="315"/>
      <c r="F158" s="365" t="s">
        <v>332</v>
      </c>
      <c r="G158" s="315"/>
      <c r="H158" s="364" t="s">
        <v>366</v>
      </c>
      <c r="I158" s="364" t="s">
        <v>328</v>
      </c>
      <c r="J158" s="364" t="n">
        <v>50</v>
      </c>
      <c r="K158" s="360"/>
    </row>
    <row r="159" customFormat="false" ht="15" hidden="false" customHeight="true" outlineLevel="0" collapsed="false">
      <c r="A159" s="0"/>
      <c r="B159" s="339"/>
      <c r="C159" s="364" t="s">
        <v>97</v>
      </c>
      <c r="D159" s="315"/>
      <c r="E159" s="315"/>
      <c r="F159" s="365" t="s">
        <v>326</v>
      </c>
      <c r="G159" s="315"/>
      <c r="H159" s="364" t="s">
        <v>388</v>
      </c>
      <c r="I159" s="364" t="s">
        <v>328</v>
      </c>
      <c r="J159" s="364" t="s">
        <v>389</v>
      </c>
      <c r="K159" s="360"/>
    </row>
    <row r="160" customFormat="false" ht="15" hidden="false" customHeight="true" outlineLevel="0" collapsed="false">
      <c r="A160" s="0"/>
      <c r="B160" s="339"/>
      <c r="C160" s="364" t="s">
        <v>390</v>
      </c>
      <c r="D160" s="315"/>
      <c r="E160" s="315"/>
      <c r="F160" s="365" t="s">
        <v>326</v>
      </c>
      <c r="G160" s="315"/>
      <c r="H160" s="364" t="s">
        <v>391</v>
      </c>
      <c r="I160" s="364" t="s">
        <v>361</v>
      </c>
      <c r="J160" s="364"/>
      <c r="K160" s="360"/>
    </row>
    <row r="161" customFormat="false" ht="15" hidden="false" customHeight="true" outlineLevel="0" collapsed="false">
      <c r="A161" s="0"/>
      <c r="B161" s="366"/>
      <c r="C161" s="348"/>
      <c r="D161" s="348"/>
      <c r="E161" s="348"/>
      <c r="F161" s="348"/>
      <c r="G161" s="348"/>
      <c r="H161" s="348"/>
      <c r="I161" s="348"/>
      <c r="J161" s="348"/>
      <c r="K161" s="367"/>
    </row>
    <row r="162" customFormat="false" ht="18.75" hidden="false" customHeight="true" outlineLevel="0" collapsed="false">
      <c r="A162" s="0"/>
      <c r="B162" s="311"/>
      <c r="C162" s="315"/>
      <c r="D162" s="315"/>
      <c r="E162" s="315"/>
      <c r="F162" s="338"/>
      <c r="G162" s="315"/>
      <c r="H162" s="315"/>
      <c r="I162" s="315"/>
      <c r="J162" s="315"/>
      <c r="K162" s="311"/>
    </row>
    <row r="163" customFormat="false" ht="18.75" hidden="false" customHeight="true" outlineLevel="0" collapsed="false">
      <c r="A163" s="0"/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A164" s="0"/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A165" s="0"/>
      <c r="B165" s="304"/>
      <c r="C165" s="305" t="s">
        <v>392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A166" s="0"/>
      <c r="B166" s="304"/>
      <c r="C166" s="331" t="s">
        <v>320</v>
      </c>
      <c r="D166" s="331"/>
      <c r="E166" s="331"/>
      <c r="F166" s="331" t="s">
        <v>321</v>
      </c>
      <c r="G166" s="368"/>
      <c r="H166" s="369" t="s">
        <v>57</v>
      </c>
      <c r="I166" s="369" t="s">
        <v>60</v>
      </c>
      <c r="J166" s="331" t="s">
        <v>322</v>
      </c>
      <c r="K166" s="306"/>
    </row>
    <row r="167" customFormat="false" ht="17.25" hidden="false" customHeight="true" outlineLevel="0" collapsed="false">
      <c r="A167" s="0"/>
      <c r="B167" s="307"/>
      <c r="C167" s="333" t="s">
        <v>323</v>
      </c>
      <c r="D167" s="333"/>
      <c r="E167" s="333"/>
      <c r="F167" s="334" t="s">
        <v>324</v>
      </c>
      <c r="G167" s="370"/>
      <c r="H167" s="371"/>
      <c r="I167" s="371"/>
      <c r="J167" s="333" t="s">
        <v>325</v>
      </c>
      <c r="K167" s="309"/>
    </row>
    <row r="168" customFormat="false" ht="5.25" hidden="false" customHeight="true" outlineLevel="0" collapsed="false">
      <c r="A168" s="0"/>
      <c r="B168" s="339"/>
      <c r="C168" s="336"/>
      <c r="D168" s="336"/>
      <c r="E168" s="336"/>
      <c r="F168" s="336"/>
      <c r="G168" s="337"/>
      <c r="H168" s="336"/>
      <c r="I168" s="336"/>
      <c r="J168" s="336"/>
      <c r="K168" s="360"/>
    </row>
    <row r="169" customFormat="false" ht="15" hidden="false" customHeight="true" outlineLevel="0" collapsed="false">
      <c r="A169" s="0"/>
      <c r="B169" s="339"/>
      <c r="C169" s="315" t="s">
        <v>329</v>
      </c>
      <c r="D169" s="315"/>
      <c r="E169" s="315"/>
      <c r="F169" s="338" t="s">
        <v>326</v>
      </c>
      <c r="G169" s="315"/>
      <c r="H169" s="315" t="s">
        <v>366</v>
      </c>
      <c r="I169" s="315" t="s">
        <v>328</v>
      </c>
      <c r="J169" s="315" t="n">
        <v>120</v>
      </c>
      <c r="K169" s="360"/>
    </row>
    <row r="170" customFormat="false" ht="15" hidden="false" customHeight="true" outlineLevel="0" collapsed="false">
      <c r="A170" s="0"/>
      <c r="B170" s="339"/>
      <c r="C170" s="315" t="s">
        <v>375</v>
      </c>
      <c r="D170" s="315"/>
      <c r="E170" s="315"/>
      <c r="F170" s="338" t="s">
        <v>326</v>
      </c>
      <c r="G170" s="315"/>
      <c r="H170" s="315" t="s">
        <v>376</v>
      </c>
      <c r="I170" s="315" t="s">
        <v>328</v>
      </c>
      <c r="J170" s="315" t="s">
        <v>377</v>
      </c>
      <c r="K170" s="360"/>
    </row>
    <row r="171" customFormat="false" ht="15" hidden="false" customHeight="true" outlineLevel="0" collapsed="false">
      <c r="A171" s="0"/>
      <c r="B171" s="339"/>
      <c r="C171" s="315" t="s">
        <v>274</v>
      </c>
      <c r="D171" s="315"/>
      <c r="E171" s="315"/>
      <c r="F171" s="338" t="s">
        <v>326</v>
      </c>
      <c r="G171" s="315"/>
      <c r="H171" s="315" t="s">
        <v>393</v>
      </c>
      <c r="I171" s="315" t="s">
        <v>328</v>
      </c>
      <c r="J171" s="315" t="s">
        <v>377</v>
      </c>
      <c r="K171" s="360"/>
    </row>
    <row r="172" customFormat="false" ht="15" hidden="false" customHeight="true" outlineLevel="0" collapsed="false">
      <c r="A172" s="0"/>
      <c r="B172" s="339"/>
      <c r="C172" s="315" t="s">
        <v>331</v>
      </c>
      <c r="D172" s="315"/>
      <c r="E172" s="315"/>
      <c r="F172" s="338" t="s">
        <v>332</v>
      </c>
      <c r="G172" s="315"/>
      <c r="H172" s="315" t="s">
        <v>393</v>
      </c>
      <c r="I172" s="315" t="s">
        <v>328</v>
      </c>
      <c r="J172" s="315" t="n">
        <v>50</v>
      </c>
      <c r="K172" s="360"/>
    </row>
    <row r="173" customFormat="false" ht="15" hidden="false" customHeight="true" outlineLevel="0" collapsed="false">
      <c r="A173" s="0"/>
      <c r="B173" s="339"/>
      <c r="C173" s="315" t="s">
        <v>334</v>
      </c>
      <c r="D173" s="315"/>
      <c r="E173" s="315"/>
      <c r="F173" s="338" t="s">
        <v>326</v>
      </c>
      <c r="G173" s="315"/>
      <c r="H173" s="315" t="s">
        <v>393</v>
      </c>
      <c r="I173" s="315" t="s">
        <v>336</v>
      </c>
      <c r="J173" s="315"/>
      <c r="K173" s="360"/>
    </row>
    <row r="174" customFormat="false" ht="15" hidden="false" customHeight="true" outlineLevel="0" collapsed="false">
      <c r="A174" s="0"/>
      <c r="B174" s="339"/>
      <c r="C174" s="315" t="s">
        <v>345</v>
      </c>
      <c r="D174" s="315"/>
      <c r="E174" s="315"/>
      <c r="F174" s="338" t="s">
        <v>332</v>
      </c>
      <c r="G174" s="315"/>
      <c r="H174" s="315" t="s">
        <v>393</v>
      </c>
      <c r="I174" s="315" t="s">
        <v>328</v>
      </c>
      <c r="J174" s="315" t="n">
        <v>50</v>
      </c>
      <c r="K174" s="360"/>
    </row>
    <row r="175" customFormat="false" ht="15" hidden="false" customHeight="true" outlineLevel="0" collapsed="false">
      <c r="A175" s="0"/>
      <c r="B175" s="339"/>
      <c r="C175" s="315" t="s">
        <v>353</v>
      </c>
      <c r="D175" s="315"/>
      <c r="E175" s="315"/>
      <c r="F175" s="338" t="s">
        <v>332</v>
      </c>
      <c r="G175" s="315"/>
      <c r="H175" s="315" t="s">
        <v>393</v>
      </c>
      <c r="I175" s="315" t="s">
        <v>328</v>
      </c>
      <c r="J175" s="315" t="n">
        <v>50</v>
      </c>
      <c r="K175" s="360"/>
    </row>
    <row r="176" customFormat="false" ht="15" hidden="false" customHeight="true" outlineLevel="0" collapsed="false">
      <c r="A176" s="0"/>
      <c r="B176" s="339"/>
      <c r="C176" s="315" t="s">
        <v>351</v>
      </c>
      <c r="D176" s="315"/>
      <c r="E176" s="315"/>
      <c r="F176" s="338" t="s">
        <v>332</v>
      </c>
      <c r="G176" s="315"/>
      <c r="H176" s="315" t="s">
        <v>393</v>
      </c>
      <c r="I176" s="315" t="s">
        <v>328</v>
      </c>
      <c r="J176" s="315" t="n">
        <v>50</v>
      </c>
      <c r="K176" s="360"/>
    </row>
    <row r="177" customFormat="false" ht="15" hidden="false" customHeight="true" outlineLevel="0" collapsed="false">
      <c r="A177" s="0"/>
      <c r="B177" s="339"/>
      <c r="C177" s="315" t="s">
        <v>108</v>
      </c>
      <c r="D177" s="315"/>
      <c r="E177" s="315"/>
      <c r="F177" s="338" t="s">
        <v>326</v>
      </c>
      <c r="G177" s="315"/>
      <c r="H177" s="315" t="s">
        <v>394</v>
      </c>
      <c r="I177" s="315" t="s">
        <v>395</v>
      </c>
      <c r="J177" s="315"/>
      <c r="K177" s="360"/>
    </row>
    <row r="178" customFormat="false" ht="15" hidden="false" customHeight="true" outlineLevel="0" collapsed="false">
      <c r="A178" s="0"/>
      <c r="B178" s="339"/>
      <c r="C178" s="315" t="s">
        <v>60</v>
      </c>
      <c r="D178" s="315"/>
      <c r="E178" s="315"/>
      <c r="F178" s="338" t="s">
        <v>326</v>
      </c>
      <c r="G178" s="315"/>
      <c r="H178" s="315" t="s">
        <v>396</v>
      </c>
      <c r="I178" s="315" t="s">
        <v>397</v>
      </c>
      <c r="J178" s="315" t="n">
        <v>1</v>
      </c>
      <c r="K178" s="360"/>
    </row>
    <row r="179" customFormat="false" ht="15" hidden="false" customHeight="true" outlineLevel="0" collapsed="false">
      <c r="A179" s="0"/>
      <c r="B179" s="339"/>
      <c r="C179" s="315" t="s">
        <v>56</v>
      </c>
      <c r="D179" s="315"/>
      <c r="E179" s="315"/>
      <c r="F179" s="338" t="s">
        <v>326</v>
      </c>
      <c r="G179" s="315"/>
      <c r="H179" s="315" t="s">
        <v>398</v>
      </c>
      <c r="I179" s="315" t="s">
        <v>328</v>
      </c>
      <c r="J179" s="315" t="n">
        <v>20</v>
      </c>
      <c r="K179" s="360"/>
    </row>
    <row r="180" customFormat="false" ht="15" hidden="false" customHeight="true" outlineLevel="0" collapsed="false">
      <c r="A180" s="0"/>
      <c r="B180" s="339"/>
      <c r="C180" s="315" t="s">
        <v>57</v>
      </c>
      <c r="D180" s="315"/>
      <c r="E180" s="315"/>
      <c r="F180" s="338" t="s">
        <v>326</v>
      </c>
      <c r="G180" s="315"/>
      <c r="H180" s="315" t="s">
        <v>399</v>
      </c>
      <c r="I180" s="315" t="s">
        <v>328</v>
      </c>
      <c r="J180" s="315" t="n">
        <v>255</v>
      </c>
      <c r="K180" s="360"/>
    </row>
    <row r="181" customFormat="false" ht="15" hidden="false" customHeight="true" outlineLevel="0" collapsed="false">
      <c r="A181" s="0"/>
      <c r="B181" s="339"/>
      <c r="C181" s="315" t="s">
        <v>109</v>
      </c>
      <c r="D181" s="315"/>
      <c r="E181" s="315"/>
      <c r="F181" s="338" t="s">
        <v>326</v>
      </c>
      <c r="G181" s="315"/>
      <c r="H181" s="315" t="s">
        <v>290</v>
      </c>
      <c r="I181" s="315" t="s">
        <v>328</v>
      </c>
      <c r="J181" s="315" t="n">
        <v>10</v>
      </c>
      <c r="K181" s="360"/>
    </row>
    <row r="182" customFormat="false" ht="15" hidden="false" customHeight="true" outlineLevel="0" collapsed="false">
      <c r="A182" s="0"/>
      <c r="B182" s="339"/>
      <c r="C182" s="315" t="s">
        <v>110</v>
      </c>
      <c r="D182" s="315"/>
      <c r="E182" s="315"/>
      <c r="F182" s="338" t="s">
        <v>326</v>
      </c>
      <c r="G182" s="315"/>
      <c r="H182" s="315" t="s">
        <v>400</v>
      </c>
      <c r="I182" s="315" t="s">
        <v>361</v>
      </c>
      <c r="J182" s="315"/>
      <c r="K182" s="360"/>
    </row>
    <row r="183" customFormat="false" ht="15" hidden="false" customHeight="true" outlineLevel="0" collapsed="false">
      <c r="A183" s="0"/>
      <c r="B183" s="339"/>
      <c r="C183" s="315" t="s">
        <v>401</v>
      </c>
      <c r="D183" s="315"/>
      <c r="E183" s="315"/>
      <c r="F183" s="338" t="s">
        <v>326</v>
      </c>
      <c r="G183" s="315"/>
      <c r="H183" s="315" t="s">
        <v>402</v>
      </c>
      <c r="I183" s="315" t="s">
        <v>361</v>
      </c>
      <c r="J183" s="315"/>
      <c r="K183" s="360"/>
    </row>
    <row r="184" customFormat="false" ht="15" hidden="false" customHeight="true" outlineLevel="0" collapsed="false">
      <c r="A184" s="0"/>
      <c r="B184" s="339"/>
      <c r="C184" s="315" t="s">
        <v>390</v>
      </c>
      <c r="D184" s="315"/>
      <c r="E184" s="315"/>
      <c r="F184" s="338" t="s">
        <v>326</v>
      </c>
      <c r="G184" s="315"/>
      <c r="H184" s="315" t="s">
        <v>403</v>
      </c>
      <c r="I184" s="315" t="s">
        <v>361</v>
      </c>
      <c r="J184" s="315"/>
      <c r="K184" s="360"/>
    </row>
    <row r="185" customFormat="false" ht="15" hidden="false" customHeight="true" outlineLevel="0" collapsed="false">
      <c r="A185" s="0"/>
      <c r="B185" s="339"/>
      <c r="C185" s="315" t="s">
        <v>113</v>
      </c>
      <c r="D185" s="315"/>
      <c r="E185" s="315"/>
      <c r="F185" s="338" t="s">
        <v>332</v>
      </c>
      <c r="G185" s="315"/>
      <c r="H185" s="315" t="s">
        <v>404</v>
      </c>
      <c r="I185" s="315" t="s">
        <v>328</v>
      </c>
      <c r="J185" s="315" t="n">
        <v>50</v>
      </c>
      <c r="K185" s="360"/>
    </row>
    <row r="186" customFormat="false" ht="15" hidden="false" customHeight="true" outlineLevel="0" collapsed="false">
      <c r="A186" s="0"/>
      <c r="B186" s="339"/>
      <c r="C186" s="315" t="s">
        <v>405</v>
      </c>
      <c r="D186" s="315"/>
      <c r="E186" s="315"/>
      <c r="F186" s="338" t="s">
        <v>332</v>
      </c>
      <c r="G186" s="315"/>
      <c r="H186" s="315" t="s">
        <v>406</v>
      </c>
      <c r="I186" s="315" t="s">
        <v>407</v>
      </c>
      <c r="J186" s="315"/>
      <c r="K186" s="360"/>
    </row>
    <row r="187" customFormat="false" ht="15" hidden="false" customHeight="true" outlineLevel="0" collapsed="false">
      <c r="A187" s="0"/>
      <c r="B187" s="339"/>
      <c r="C187" s="315" t="s">
        <v>408</v>
      </c>
      <c r="D187" s="315"/>
      <c r="E187" s="315"/>
      <c r="F187" s="338" t="s">
        <v>332</v>
      </c>
      <c r="G187" s="315"/>
      <c r="H187" s="315" t="s">
        <v>409</v>
      </c>
      <c r="I187" s="315" t="s">
        <v>407</v>
      </c>
      <c r="J187" s="315"/>
      <c r="K187" s="360"/>
    </row>
    <row r="188" customFormat="false" ht="15" hidden="false" customHeight="true" outlineLevel="0" collapsed="false">
      <c r="A188" s="0"/>
      <c r="B188" s="339"/>
      <c r="C188" s="315" t="s">
        <v>410</v>
      </c>
      <c r="D188" s="315"/>
      <c r="E188" s="315"/>
      <c r="F188" s="338" t="s">
        <v>332</v>
      </c>
      <c r="G188" s="315"/>
      <c r="H188" s="315" t="s">
        <v>411</v>
      </c>
      <c r="I188" s="315" t="s">
        <v>407</v>
      </c>
      <c r="J188" s="315"/>
      <c r="K188" s="360"/>
    </row>
    <row r="189" customFormat="false" ht="15" hidden="false" customHeight="true" outlineLevel="0" collapsed="false">
      <c r="A189" s="0"/>
      <c r="B189" s="339"/>
      <c r="C189" s="372" t="s">
        <v>412</v>
      </c>
      <c r="D189" s="315"/>
      <c r="E189" s="315"/>
      <c r="F189" s="338" t="s">
        <v>332</v>
      </c>
      <c r="G189" s="315"/>
      <c r="H189" s="315" t="s">
        <v>413</v>
      </c>
      <c r="I189" s="315" t="s">
        <v>414</v>
      </c>
      <c r="J189" s="373" t="s">
        <v>415</v>
      </c>
      <c r="K189" s="360"/>
    </row>
    <row r="190" customFormat="false" ht="15" hidden="false" customHeight="true" outlineLevel="0" collapsed="false">
      <c r="A190" s="0"/>
      <c r="B190" s="339"/>
      <c r="C190" s="323" t="s">
        <v>45</v>
      </c>
      <c r="D190" s="315"/>
      <c r="E190" s="315"/>
      <c r="F190" s="338" t="s">
        <v>326</v>
      </c>
      <c r="G190" s="315"/>
      <c r="H190" s="311" t="s">
        <v>416</v>
      </c>
      <c r="I190" s="315" t="s">
        <v>417</v>
      </c>
      <c r="J190" s="315"/>
      <c r="K190" s="360"/>
    </row>
    <row r="191" customFormat="false" ht="15" hidden="false" customHeight="true" outlineLevel="0" collapsed="false">
      <c r="A191" s="0"/>
      <c r="B191" s="339"/>
      <c r="C191" s="323" t="s">
        <v>418</v>
      </c>
      <c r="D191" s="315"/>
      <c r="E191" s="315"/>
      <c r="F191" s="338" t="s">
        <v>326</v>
      </c>
      <c r="G191" s="315"/>
      <c r="H191" s="315" t="s">
        <v>419</v>
      </c>
      <c r="I191" s="315" t="s">
        <v>361</v>
      </c>
      <c r="J191" s="315"/>
      <c r="K191" s="360"/>
    </row>
    <row r="192" customFormat="false" ht="15" hidden="false" customHeight="true" outlineLevel="0" collapsed="false">
      <c r="A192" s="0"/>
      <c r="B192" s="339"/>
      <c r="C192" s="323" t="s">
        <v>420</v>
      </c>
      <c r="D192" s="315"/>
      <c r="E192" s="315"/>
      <c r="F192" s="338" t="s">
        <v>326</v>
      </c>
      <c r="G192" s="315"/>
      <c r="H192" s="315" t="s">
        <v>421</v>
      </c>
      <c r="I192" s="315" t="s">
        <v>361</v>
      </c>
      <c r="J192" s="315"/>
      <c r="K192" s="360"/>
    </row>
    <row r="193" customFormat="false" ht="15" hidden="false" customHeight="true" outlineLevel="0" collapsed="false">
      <c r="A193" s="0"/>
      <c r="B193" s="339"/>
      <c r="C193" s="323" t="s">
        <v>422</v>
      </c>
      <c r="D193" s="315"/>
      <c r="E193" s="315"/>
      <c r="F193" s="338" t="s">
        <v>332</v>
      </c>
      <c r="G193" s="315"/>
      <c r="H193" s="315" t="s">
        <v>423</v>
      </c>
      <c r="I193" s="315" t="s">
        <v>361</v>
      </c>
      <c r="J193" s="315"/>
      <c r="K193" s="360"/>
    </row>
    <row r="194" customFormat="false" ht="15" hidden="false" customHeight="true" outlineLevel="0" collapsed="false">
      <c r="A194" s="0"/>
      <c r="B194" s="366"/>
      <c r="C194" s="374"/>
      <c r="D194" s="348"/>
      <c r="E194" s="348"/>
      <c r="F194" s="348"/>
      <c r="G194" s="348"/>
      <c r="H194" s="348"/>
      <c r="I194" s="348"/>
      <c r="J194" s="348"/>
      <c r="K194" s="367"/>
    </row>
    <row r="195" customFormat="false" ht="18.75" hidden="false" customHeight="true" outlineLevel="0" collapsed="false">
      <c r="A195" s="0"/>
      <c r="B195" s="311"/>
      <c r="C195" s="315"/>
      <c r="D195" s="315"/>
      <c r="E195" s="315"/>
      <c r="F195" s="338"/>
      <c r="G195" s="315"/>
      <c r="H195" s="315"/>
      <c r="I195" s="315"/>
      <c r="J195" s="315"/>
      <c r="K195" s="311"/>
    </row>
    <row r="196" customFormat="false" ht="18.75" hidden="false" customHeight="true" outlineLevel="0" collapsed="false">
      <c r="A196" s="0"/>
      <c r="B196" s="311"/>
      <c r="C196" s="315"/>
      <c r="D196" s="315"/>
      <c r="E196" s="315"/>
      <c r="F196" s="338"/>
      <c r="G196" s="315"/>
      <c r="H196" s="315"/>
      <c r="I196" s="315"/>
      <c r="J196" s="315"/>
      <c r="K196" s="311"/>
    </row>
    <row r="197" customFormat="false" ht="18.75" hidden="false" customHeight="true" outlineLevel="0" collapsed="false">
      <c r="A197" s="0"/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A198" s="0"/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A199" s="0"/>
      <c r="B199" s="304"/>
      <c r="C199" s="305" t="s">
        <v>424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A200" s="0"/>
      <c r="B200" s="304"/>
      <c r="C200" s="375" t="s">
        <v>425</v>
      </c>
      <c r="D200" s="375"/>
      <c r="E200" s="375"/>
      <c r="F200" s="375" t="s">
        <v>426</v>
      </c>
      <c r="G200" s="376"/>
      <c r="H200" s="375" t="s">
        <v>427</v>
      </c>
      <c r="I200" s="375"/>
      <c r="J200" s="375"/>
      <c r="K200" s="306"/>
    </row>
    <row r="201" customFormat="false" ht="5.25" hidden="false" customHeight="true" outlineLevel="0" collapsed="false">
      <c r="A201" s="0"/>
      <c r="B201" s="339"/>
      <c r="C201" s="336"/>
      <c r="D201" s="336"/>
      <c r="E201" s="336"/>
      <c r="F201" s="336"/>
      <c r="G201" s="315"/>
      <c r="H201" s="336"/>
      <c r="I201" s="336"/>
      <c r="J201" s="336"/>
      <c r="K201" s="360"/>
    </row>
    <row r="202" customFormat="false" ht="15" hidden="false" customHeight="true" outlineLevel="0" collapsed="false">
      <c r="A202" s="0"/>
      <c r="B202" s="339"/>
      <c r="C202" s="315" t="s">
        <v>417</v>
      </c>
      <c r="D202" s="315"/>
      <c r="E202" s="315"/>
      <c r="F202" s="338" t="s">
        <v>46</v>
      </c>
      <c r="G202" s="315"/>
      <c r="H202" s="315" t="s">
        <v>428</v>
      </c>
      <c r="I202" s="315"/>
      <c r="J202" s="315"/>
      <c r="K202" s="360"/>
    </row>
    <row r="203" customFormat="false" ht="15" hidden="false" customHeight="true" outlineLevel="0" collapsed="false">
      <c r="A203" s="0"/>
      <c r="B203" s="339"/>
      <c r="C203" s="345"/>
      <c r="D203" s="315"/>
      <c r="E203" s="315"/>
      <c r="F203" s="338" t="s">
        <v>47</v>
      </c>
      <c r="G203" s="315"/>
      <c r="H203" s="315" t="s">
        <v>429</v>
      </c>
      <c r="I203" s="315"/>
      <c r="J203" s="315"/>
      <c r="K203" s="360"/>
    </row>
    <row r="204" customFormat="false" ht="15" hidden="false" customHeight="true" outlineLevel="0" collapsed="false">
      <c r="A204" s="0"/>
      <c r="B204" s="339"/>
      <c r="C204" s="345"/>
      <c r="D204" s="315"/>
      <c r="E204" s="315"/>
      <c r="F204" s="338" t="s">
        <v>50</v>
      </c>
      <c r="G204" s="315"/>
      <c r="H204" s="315" t="s">
        <v>430</v>
      </c>
      <c r="I204" s="315"/>
      <c r="J204" s="315"/>
      <c r="K204" s="360"/>
    </row>
    <row r="205" customFormat="false" ht="15" hidden="false" customHeight="true" outlineLevel="0" collapsed="false">
      <c r="A205" s="0"/>
      <c r="B205" s="339"/>
      <c r="C205" s="315"/>
      <c r="D205" s="315"/>
      <c r="E205" s="315"/>
      <c r="F205" s="338" t="s">
        <v>48</v>
      </c>
      <c r="G205" s="315"/>
      <c r="H205" s="315" t="s">
        <v>431</v>
      </c>
      <c r="I205" s="315"/>
      <c r="J205" s="315"/>
      <c r="K205" s="360"/>
    </row>
    <row r="206" customFormat="false" ht="15" hidden="false" customHeight="true" outlineLevel="0" collapsed="false">
      <c r="A206" s="0"/>
      <c r="B206" s="339"/>
      <c r="C206" s="315"/>
      <c r="D206" s="315"/>
      <c r="E206" s="315"/>
      <c r="F206" s="338" t="s">
        <v>49</v>
      </c>
      <c r="G206" s="315"/>
      <c r="H206" s="315" t="s">
        <v>432</v>
      </c>
      <c r="I206" s="315"/>
      <c r="J206" s="315"/>
      <c r="K206" s="360"/>
    </row>
    <row r="207" customFormat="false" ht="15" hidden="false" customHeight="true" outlineLevel="0" collapsed="false">
      <c r="A207" s="0"/>
      <c r="B207" s="339"/>
      <c r="C207" s="315"/>
      <c r="D207" s="315"/>
      <c r="E207" s="315"/>
      <c r="F207" s="338"/>
      <c r="G207" s="315"/>
      <c r="H207" s="315"/>
      <c r="I207" s="315"/>
      <c r="J207" s="315"/>
      <c r="K207" s="360"/>
    </row>
    <row r="208" customFormat="false" ht="15" hidden="false" customHeight="true" outlineLevel="0" collapsed="false">
      <c r="A208" s="0"/>
      <c r="B208" s="339"/>
      <c r="C208" s="315" t="s">
        <v>373</v>
      </c>
      <c r="D208" s="315"/>
      <c r="E208" s="315"/>
      <c r="F208" s="338" t="s">
        <v>84</v>
      </c>
      <c r="G208" s="315"/>
      <c r="H208" s="315" t="s">
        <v>433</v>
      </c>
      <c r="I208" s="315"/>
      <c r="J208" s="315"/>
      <c r="K208" s="360"/>
    </row>
    <row r="209" customFormat="false" ht="15" hidden="false" customHeight="true" outlineLevel="0" collapsed="false">
      <c r="A209" s="0"/>
      <c r="B209" s="339"/>
      <c r="C209" s="345"/>
      <c r="D209" s="315"/>
      <c r="E209" s="315"/>
      <c r="F209" s="338" t="s">
        <v>271</v>
      </c>
      <c r="G209" s="315"/>
      <c r="H209" s="315" t="s">
        <v>272</v>
      </c>
      <c r="I209" s="315"/>
      <c r="J209" s="315"/>
      <c r="K209" s="360"/>
    </row>
    <row r="210" customFormat="false" ht="15" hidden="false" customHeight="true" outlineLevel="0" collapsed="false">
      <c r="A210" s="0"/>
      <c r="B210" s="339"/>
      <c r="C210" s="315"/>
      <c r="D210" s="315"/>
      <c r="E210" s="315"/>
      <c r="F210" s="338" t="s">
        <v>269</v>
      </c>
      <c r="G210" s="315"/>
      <c r="H210" s="315" t="s">
        <v>434</v>
      </c>
      <c r="I210" s="315"/>
      <c r="J210" s="315"/>
      <c r="K210" s="360"/>
    </row>
    <row r="211" customFormat="false" ht="15" hidden="false" customHeight="true" outlineLevel="0" collapsed="false">
      <c r="A211" s="0"/>
      <c r="B211" s="377"/>
      <c r="C211" s="345"/>
      <c r="D211" s="345"/>
      <c r="E211" s="345"/>
      <c r="F211" s="338" t="s">
        <v>273</v>
      </c>
      <c r="G211" s="323"/>
      <c r="H211" s="364" t="s">
        <v>89</v>
      </c>
      <c r="I211" s="364"/>
      <c r="J211" s="364"/>
      <c r="K211" s="378"/>
    </row>
    <row r="212" customFormat="false" ht="15" hidden="false" customHeight="true" outlineLevel="0" collapsed="false">
      <c r="A212" s="0"/>
      <c r="B212" s="377"/>
      <c r="C212" s="345"/>
      <c r="D212" s="345"/>
      <c r="E212" s="345"/>
      <c r="F212" s="338" t="s">
        <v>220</v>
      </c>
      <c r="G212" s="323"/>
      <c r="H212" s="364" t="s">
        <v>435</v>
      </c>
      <c r="I212" s="364"/>
      <c r="J212" s="364"/>
      <c r="K212" s="378"/>
    </row>
    <row r="213" customFormat="false" ht="15" hidden="false" customHeight="true" outlineLevel="0" collapsed="false">
      <c r="A213" s="0"/>
      <c r="B213" s="377"/>
      <c r="C213" s="345"/>
      <c r="D213" s="345"/>
      <c r="E213" s="345"/>
      <c r="F213" s="379"/>
      <c r="G213" s="323"/>
      <c r="H213" s="380"/>
      <c r="I213" s="380"/>
      <c r="J213" s="380"/>
      <c r="K213" s="378"/>
    </row>
    <row r="214" customFormat="false" ht="15" hidden="false" customHeight="true" outlineLevel="0" collapsed="false">
      <c r="A214" s="0"/>
      <c r="B214" s="377"/>
      <c r="C214" s="315" t="s">
        <v>397</v>
      </c>
      <c r="D214" s="345"/>
      <c r="E214" s="345"/>
      <c r="F214" s="338" t="n">
        <v>1</v>
      </c>
      <c r="G214" s="323"/>
      <c r="H214" s="364" t="s">
        <v>436</v>
      </c>
      <c r="I214" s="364"/>
      <c r="J214" s="364"/>
      <c r="K214" s="378"/>
    </row>
    <row r="215" customFormat="false" ht="15" hidden="false" customHeight="true" outlineLevel="0" collapsed="false">
      <c r="A215" s="0"/>
      <c r="B215" s="377"/>
      <c r="C215" s="345"/>
      <c r="D215" s="345"/>
      <c r="E215" s="345"/>
      <c r="F215" s="338" t="n">
        <v>2</v>
      </c>
      <c r="G215" s="323"/>
      <c r="H215" s="364" t="s">
        <v>437</v>
      </c>
      <c r="I215" s="364"/>
      <c r="J215" s="364"/>
      <c r="K215" s="378"/>
    </row>
    <row r="216" customFormat="false" ht="15" hidden="false" customHeight="true" outlineLevel="0" collapsed="false">
      <c r="A216" s="0"/>
      <c r="B216" s="377"/>
      <c r="C216" s="345"/>
      <c r="D216" s="345"/>
      <c r="E216" s="345"/>
      <c r="F216" s="338" t="n">
        <v>3</v>
      </c>
      <c r="G216" s="323"/>
      <c r="H216" s="364" t="s">
        <v>438</v>
      </c>
      <c r="I216" s="364"/>
      <c r="J216" s="364"/>
      <c r="K216" s="378"/>
    </row>
    <row r="217" customFormat="false" ht="15" hidden="false" customHeight="true" outlineLevel="0" collapsed="false">
      <c r="A217" s="0"/>
      <c r="B217" s="377"/>
      <c r="C217" s="345"/>
      <c r="D217" s="345"/>
      <c r="E217" s="345"/>
      <c r="F217" s="338" t="n">
        <v>4</v>
      </c>
      <c r="G217" s="323"/>
      <c r="H217" s="364" t="s">
        <v>439</v>
      </c>
      <c r="I217" s="364"/>
      <c r="J217" s="364"/>
      <c r="K217" s="378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8:50:14Z</dcterms:created>
  <dc:creator>Jaroslav Gric</dc:creator>
  <dc:description/>
  <dc:language>en-US</dc:language>
  <cp:lastModifiedBy>Jaroslav Gric</cp:lastModifiedBy>
  <dcterms:modified xsi:type="dcterms:W3CDTF">2020-08-20T08:50:20Z</dcterms:modified>
  <cp:revision>0</cp:revision>
  <dc:subject/>
  <dc:title/>
</cp:coreProperties>
</file>