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61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5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ěsto Šlapanice, Rozšíření hřbitova, SO 101-104</t>
  </si>
  <si>
    <t xml:space="preserve">Misto</t>
  </si>
  <si>
    <t xml:space="preserve">k.ú. Šlapanice, ul. Hřbitovní, Šlapanice</t>
  </si>
  <si>
    <t xml:space="preserve">Rozpočet:</t>
  </si>
  <si>
    <t xml:space="preserve">Objednatel:</t>
  </si>
  <si>
    <t xml:space="preserve">Město Šlapanice</t>
  </si>
  <si>
    <t xml:space="preserve">IČ:</t>
  </si>
  <si>
    <t xml:space="preserve">00282651</t>
  </si>
  <si>
    <t xml:space="preserve">Masarykovo nám. 100/7 </t>
  </si>
  <si>
    <t xml:space="preserve">DIČ:</t>
  </si>
  <si>
    <t xml:space="preserve">664 51</t>
  </si>
  <si>
    <t xml:space="preserve">Šlapanice</t>
  </si>
  <si>
    <t xml:space="preserve">Projektant:</t>
  </si>
  <si>
    <t xml:space="preserve">Zhotovitel:</t>
  </si>
  <si>
    <t xml:space="preserve">Ing. Stanislav Beránek</t>
  </si>
  <si>
    <t xml:space="preserve">11485833</t>
  </si>
  <si>
    <t xml:space="preserve">Ježkov 260/18</t>
  </si>
  <si>
    <t xml:space="preserve">66444</t>
  </si>
  <si>
    <t xml:space="preserve">OŘECHOV U BRNA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U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7</t>
  </si>
  <si>
    <t xml:space="preserve">Konstrukce zámečnické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10R00</t>
  </si>
  <si>
    <t xml:space="preserve">Odstranění asfaltové vrstvy pl.nad 50 m2, tl.10 cm</t>
  </si>
  <si>
    <t xml:space="preserve">m2</t>
  </si>
  <si>
    <t xml:space="preserve">POL1_0</t>
  </si>
  <si>
    <t xml:space="preserve">provozní vjezd:10.0*14.0</t>
  </si>
  <si>
    <t xml:space="preserve">VV</t>
  </si>
  <si>
    <t xml:space="preserve">113107620R00</t>
  </si>
  <si>
    <t xml:space="preserve">Odstranění podkladu nad 50 m2,kam.drcené tl.20 cm</t>
  </si>
  <si>
    <t xml:space="preserve">podél zdi:20.0*5.0</t>
  </si>
  <si>
    <t xml:space="preserve">část plochy po ZS:500.0</t>
  </si>
  <si>
    <t xml:space="preserve">120001101R00</t>
  </si>
  <si>
    <t xml:space="preserve">Příplatek za ztížení vykopávky v blízkosti vedení</t>
  </si>
  <si>
    <t xml:space="preserve">m3</t>
  </si>
  <si>
    <t xml:space="preserve">(275.6+40.675+83.0)*0.2</t>
  </si>
  <si>
    <t xml:space="preserve">121101101R00</t>
  </si>
  <si>
    <t xml:space="preserve">Sejmutí ornice s přemístěním do 50 m</t>
  </si>
  <si>
    <t xml:space="preserve">dle vynětí ze ZPF:2768.0*0.3</t>
  </si>
  <si>
    <t xml:space="preserve">122201102R00</t>
  </si>
  <si>
    <t xml:space="preserve">Odkopávky nezapažené v hor. 3 do 1000 m3</t>
  </si>
  <si>
    <t xml:space="preserve">zpevněné plochy:(1340+0.5*500)*0.52*1/3</t>
  </si>
  <si>
    <t xml:space="preserve">výkop na úroveň nivel.ploch:40.675</t>
  </si>
  <si>
    <t xml:space="preserve">sjezd ke kontejneru:166.0*1.25*0.4</t>
  </si>
  <si>
    <t xml:space="preserve">základy pod mont. L profily:1.0*(5.0+4.7)*0.6*4</t>
  </si>
  <si>
    <t xml:space="preserve">základ kříže:2.0*1.5*0.6</t>
  </si>
  <si>
    <t xml:space="preserve">základ brány:3.0*0.8*0.8</t>
  </si>
  <si>
    <t xml:space="preserve">122201109R00</t>
  </si>
  <si>
    <t xml:space="preserve">Příplatek za lepivost - odkopávky v hor. 3</t>
  </si>
  <si>
    <t xml:space="preserve">426.275*0.3</t>
  </si>
  <si>
    <t xml:space="preserve">122201402R00</t>
  </si>
  <si>
    <t xml:space="preserve">Vykopávky v zemníku v hor. 3 do 1000 m3</t>
  </si>
  <si>
    <t xml:space="preserve">násypy:721.834</t>
  </si>
  <si>
    <t xml:space="preserve">obsypy kolem objektů:144.61</t>
  </si>
  <si>
    <t xml:space="preserve">výkopy dílčí:- 426.275</t>
  </si>
  <si>
    <t xml:space="preserve">výkopy rýh š.60 cm:- 121.976</t>
  </si>
  <si>
    <t xml:space="preserve">výkopy rýh š.200 cm:- 107.231</t>
  </si>
  <si>
    <t xml:space="preserve">výkop ruční Cetin:- 10.0</t>
  </si>
  <si>
    <t xml:space="preserve">122201409R00</t>
  </si>
  <si>
    <t xml:space="preserve">Příplatek za lepivost-výkopávky v zemníku v hor.3</t>
  </si>
  <si>
    <t xml:space="preserve">200.962*0.3</t>
  </si>
  <si>
    <t xml:space="preserve">132201112R00</t>
  </si>
  <si>
    <t xml:space="preserve">Hloubení rýh š.do 60 cm v hor.3 nad 100 m3,STROJNĚ</t>
  </si>
  <si>
    <t xml:space="preserve">přeložka Cetin:85.0*0.4*0.8</t>
  </si>
  <si>
    <t xml:space="preserve">základy hrobů:789.8*0.4*0.3</t>
  </si>
  <si>
    <t xml:space="preserve">132201119R00</t>
  </si>
  <si>
    <t xml:space="preserve">Přípl.za lepivost,hloubení rýh 60 cm,hor.3,STROJNĚ</t>
  </si>
  <si>
    <t xml:space="preserve">121.976*0.3</t>
  </si>
  <si>
    <t xml:space="preserve">132201212R00</t>
  </si>
  <si>
    <t xml:space="preserve">Hloubení rýh š.do 200 cm hor.3 do 1000m3,STROJNĚ</t>
  </si>
  <si>
    <t xml:space="preserve">zeď JZ:39.6*1.4*0.7</t>
  </si>
  <si>
    <t xml:space="preserve">zeď SV:31.3*1.1*0.7</t>
  </si>
  <si>
    <t xml:space="preserve">zeď SZ:17.05*1.2*0.7</t>
  </si>
  <si>
    <t xml:space="preserve">drenáž vsaku:30.0*1.0*1.0</t>
  </si>
  <si>
    <t xml:space="preserve">132201219R00</t>
  </si>
  <si>
    <t xml:space="preserve">Přípl.za lepivost,hloubení rýh 200cm,hor.3,STROJNĚ</t>
  </si>
  <si>
    <t xml:space="preserve">107.231*0.3</t>
  </si>
  <si>
    <t xml:space="preserve">139601102R00</t>
  </si>
  <si>
    <t xml:space="preserve">Ruční výkop jam, rýh a šachet v hornině tř. 3</t>
  </si>
  <si>
    <t xml:space="preserve">kolem stáv. kabelu Cetin:10.0</t>
  </si>
  <si>
    <t xml:space="preserve">162301101R00</t>
  </si>
  <si>
    <t xml:space="preserve">Vodorovné přemístění výkopku z hor.1-4 do 500 m</t>
  </si>
  <si>
    <t xml:space="preserve">ornice pro ohumusování:</t>
  </si>
  <si>
    <t xml:space="preserve">alej stromů:((4.25+5.25)*0.5*33.0+(5.25+6.25)*0.5*30.0)*0.4*2</t>
  </si>
  <si>
    <t xml:space="preserve">plochy zatravněné:(108.0+64.8+25.2+13.0+3.0)*0.2*2</t>
  </si>
  <si>
    <t xml:space="preserve">plochy živý plot:(5.4*1.5*8+5.4*0.7*4)*0.2*2</t>
  </si>
  <si>
    <t xml:space="preserve">plochy dočasné zeleně:</t>
  </si>
  <si>
    <t xml:space="preserve">dvojhroby:2.7*2.5*120*0.2*2</t>
  </si>
  <si>
    <t xml:space="preserve">jednohroby:2.7*1.2*64*0.2*2</t>
  </si>
  <si>
    <t xml:space="preserve">urnové hroby:1.0*1.0*267*0.2*2</t>
  </si>
  <si>
    <t xml:space="preserve">klumbária:0.6*(35.5+32.5)*0.2*2</t>
  </si>
  <si>
    <t xml:space="preserve">odkopaávky dle pol.5:426.275*2</t>
  </si>
  <si>
    <t xml:space="preserve">rýhy š.60 cm:121.976*2</t>
  </si>
  <si>
    <t xml:space="preserve">rýhy š. 120 cm:107.231*2</t>
  </si>
  <si>
    <t xml:space="preserve">rýhy ručně:10.0*2</t>
  </si>
  <si>
    <t xml:space="preserve">162401102R00</t>
  </si>
  <si>
    <t xml:space="preserve">Vodorovné přemístění výkopku z hor.1-4 do 2000 m</t>
  </si>
  <si>
    <t xml:space="preserve">sejmutí ornice:830.4</t>
  </si>
  <si>
    <t xml:space="preserve">potřeba ornice-1/2 pol.14:- 455.516</t>
  </si>
  <si>
    <t xml:space="preserve">162701105R00</t>
  </si>
  <si>
    <t xml:space="preserve">Vodorovné přemístění výkopku z hor.1-4 do 10000 m</t>
  </si>
  <si>
    <t xml:space="preserve">dovoz chybějící zeminy:</t>
  </si>
  <si>
    <t xml:space="preserve">výkopy celkem-1/2 pol. 15:- 665.482</t>
  </si>
  <si>
    <t xml:space="preserve">167101101R00</t>
  </si>
  <si>
    <t xml:space="preserve">Nakládání výkopku z hor.1-4 v množství do 100 m3</t>
  </si>
  <si>
    <t xml:space="preserve">ornice pro ohumusování:455.516</t>
  </si>
  <si>
    <t xml:space="preserve">zpět zemina do násypů:426.275+121.976+107.231+10.0</t>
  </si>
  <si>
    <t xml:space="preserve">171101102R00</t>
  </si>
  <si>
    <t xml:space="preserve">Uložení sypaniny do násypů zhutněných na 96% PS</t>
  </si>
  <si>
    <t xml:space="preserve">násypy do úrovně nivelety:1077.75</t>
  </si>
  <si>
    <t xml:space="preserve">náhrada za sejmutou ornici:830.4</t>
  </si>
  <si>
    <t xml:space="preserve">náhrada za odstraněný štěrk:96.0</t>
  </si>
  <si>
    <t xml:space="preserve">odpočet konstr.zpev.ploch:- (1340+0.5*500.0)*0.52</t>
  </si>
  <si>
    <t xml:space="preserve">odpočet ornice pro ohumusování:- (131.7+58.784+265.032)</t>
  </si>
  <si>
    <t xml:space="preserve">199000003R00</t>
  </si>
  <si>
    <t xml:space="preserve">Poplatek za skládku horniny 5 - 7, č. dle katal. odpadů 17 05 04</t>
  </si>
  <si>
    <t xml:space="preserve">štěrkové plochy:240.0*0.2</t>
  </si>
  <si>
    <t xml:space="preserve">část plochy po ZS:500.0*0.3</t>
  </si>
  <si>
    <t xml:space="preserve">174101101R00</t>
  </si>
  <si>
    <t xml:space="preserve">Zásyp jam, rýh, šachet se zhutněním</t>
  </si>
  <si>
    <t xml:space="preserve">kolem zdí:14.256+8.451+5.115</t>
  </si>
  <si>
    <t xml:space="preserve">ocel.obruby trávníků:494.0*0.1</t>
  </si>
  <si>
    <t xml:space="preserve">bet.obruby sjezdu-kontejner:100.0*0.2</t>
  </si>
  <si>
    <t xml:space="preserve">základy hrobů:789.0*0.1*2*0.3</t>
  </si>
  <si>
    <t xml:space="preserve">181101102R00</t>
  </si>
  <si>
    <t xml:space="preserve">Úprava pláně v zářezech v hor. 1-4, se zhutněním</t>
  </si>
  <si>
    <t xml:space="preserve">zpev.plochy:1340.0+0.5*500.0</t>
  </si>
  <si>
    <t xml:space="preserve">sjezd kontejner:166.0*1.25</t>
  </si>
  <si>
    <t xml:space="preserve">181301114R00</t>
  </si>
  <si>
    <t xml:space="preserve">Rozprostření ornice, rovina, tl.20-25 cm,nad 500m2</t>
  </si>
  <si>
    <t xml:space="preserve">plochy zatravněné-trvalé:293.92</t>
  </si>
  <si>
    <t xml:space="preserve">plochy zatravněné-dočasné:1325.16</t>
  </si>
  <si>
    <t xml:space="preserve">181301116R00</t>
  </si>
  <si>
    <t xml:space="preserve">Rozprostření ornice, rovina, tl.30-40 cm,nad 500m2</t>
  </si>
  <si>
    <t xml:space="preserve">alej stromů:329.25</t>
  </si>
  <si>
    <t xml:space="preserve">182001111R00</t>
  </si>
  <si>
    <t xml:space="preserve">Plošná úprava terénu, nerovnosti do 10 cm v rovině</t>
  </si>
  <si>
    <t xml:space="preserve">1619.08+329.25</t>
  </si>
  <si>
    <t xml:space="preserve">Uložení protikořenové bariéry z, vysokohustotní HDPE folie</t>
  </si>
  <si>
    <t xml:space="preserve">m</t>
  </si>
  <si>
    <t xml:space="preserve">Protikořenová bariéra, vysokohustotní HDPE folie, tl. 1 mm, hmot. 1,078 g/m2, šířka 0,6 m</t>
  </si>
  <si>
    <t xml:space="preserve">141*1.2</t>
  </si>
  <si>
    <t xml:space="preserve">212810010RAC</t>
  </si>
  <si>
    <t xml:space="preserve">Trativody z PVC drenážních flexibilních trubek, lože štěrkopísek a obsyp kamenivo, trubky d 100 mm</t>
  </si>
  <si>
    <t xml:space="preserve">POL2_0</t>
  </si>
  <si>
    <t xml:space="preserve">sjezd kontejner:29.0</t>
  </si>
  <si>
    <t xml:space="preserve">215901101R00</t>
  </si>
  <si>
    <t xml:space="preserve">Zhutnění podloží z hornin nesoudržných do 92% PS</t>
  </si>
  <si>
    <t xml:space="preserve">271313511R00</t>
  </si>
  <si>
    <t xml:space="preserve">Beton podkladní pod základové konstrukce, prostý </t>
  </si>
  <si>
    <t xml:space="preserve">základ kříže:2.2*1.7*0.1</t>
  </si>
  <si>
    <t xml:space="preserve">základ brány:3.7*1.2*0.1</t>
  </si>
  <si>
    <t xml:space="preserve">základ pod profily L:(5.5+3.5)*1.2*4*0.1</t>
  </si>
  <si>
    <t xml:space="preserve">základy pod žlaby:(4.0*0.7+31.0*1.0)*0.1</t>
  </si>
  <si>
    <t xml:space="preserve">základy hrobů:789.8*0.2*0.1</t>
  </si>
  <si>
    <t xml:space="preserve">JZ zeď:39.6*0.7*0.1</t>
  </si>
  <si>
    <t xml:space="preserve">SV zeď:31.3*0.7*0.1</t>
  </si>
  <si>
    <t xml:space="preserve">SZ zeď:17.05*0.7*0.1</t>
  </si>
  <si>
    <t xml:space="preserve">274321411R00</t>
  </si>
  <si>
    <t xml:space="preserve">Železobeton základových pasů C 25/30</t>
  </si>
  <si>
    <t xml:space="preserve">základ kříže:2,0*1.50*0.8</t>
  </si>
  <si>
    <t xml:space="preserve">základ brány:3.5*1.0*0.8</t>
  </si>
  <si>
    <t xml:space="preserve">základ pod profily L:(5.4+4.3)*1.0*0.6*4</t>
  </si>
  <si>
    <t xml:space="preserve">základy pod žlaby:4.0*0.5*0.25+31.0*0.8*0.25</t>
  </si>
  <si>
    <t xml:space="preserve">JZ zeď:(2.908*1.3+3.365*1.36+3.365*1.46+3.365*1.3+6.73*1.3*3+6.365*1.3)*0.42</t>
  </si>
  <si>
    <t xml:space="preserve">odpočet odskoku polystyrenem:-0.4*0.1*39.6*2</t>
  </si>
  <si>
    <t xml:space="preserve">SV zeď:(3.2*1.3+3.565*1.3+3.495*1.3+3.365*1.3*2+14.295*1.3)*0.42</t>
  </si>
  <si>
    <t xml:space="preserve">odpočet odskoku polystyrenem:-0.4*0.1*31.3*2</t>
  </si>
  <si>
    <t xml:space="preserve">SZ zeď:(3.0*4+2.517+0.365*5+0.65)*1.3*0.42</t>
  </si>
  <si>
    <t xml:space="preserve">odpočet odskoku polystyrenem:-0.4*0.1*16.4*2</t>
  </si>
  <si>
    <t xml:space="preserve">274351215R00</t>
  </si>
  <si>
    <t xml:space="preserve">Bednění stěn základových pasů - zřízení</t>
  </si>
  <si>
    <t xml:space="preserve">základ kříže:(2.0+1.5)*2*1.0</t>
  </si>
  <si>
    <t xml:space="preserve">základ brány:(3.5+1.0)*2*1.0</t>
  </si>
  <si>
    <t xml:space="preserve">základ pod profily L:(0.7+5.4+3.4)*2*1.0*4</t>
  </si>
  <si>
    <t xml:space="preserve">základy pod žlaby:(4.0+0.5)*2.0*0.3+(31.0+0.8)*2.0*0.3</t>
  </si>
  <si>
    <t xml:space="preserve">274351216R00</t>
  </si>
  <si>
    <t xml:space="preserve">Bednění stěn základových pasů - odstranění</t>
  </si>
  <si>
    <t xml:space="preserve">JZ zeď:36.0*1.4*2</t>
  </si>
  <si>
    <t xml:space="preserve">pilíře:0.8*1.4*11+0.4*1.4*11</t>
  </si>
  <si>
    <t xml:space="preserve">SV zeď:28.0*1.4*2</t>
  </si>
  <si>
    <t xml:space="preserve">pilíře:0.8*1.4*9+0.4*1.4*9</t>
  </si>
  <si>
    <t xml:space="preserve">SZ zeď:16.0*1.4*2</t>
  </si>
  <si>
    <t xml:space="preserve">pilíře:0.8*1.4*5+0.4*1.4*5</t>
  </si>
  <si>
    <t xml:space="preserve">274361921RT5</t>
  </si>
  <si>
    <t xml:space="preserve">Výztuž základových pasů ze svařovaných sítí, průměr drátu  6,0, oka 150/150 mm KH20</t>
  </si>
  <si>
    <t xml:space="preserve">t</t>
  </si>
  <si>
    <t xml:space="preserve">základ kříže:2.0*1.5*2*1.3*3.01/1000</t>
  </si>
  <si>
    <t xml:space="preserve">základ brány:3.5*1.0*2*1.3*3.01/1000</t>
  </si>
  <si>
    <t xml:space="preserve">základ pod profily L:(5.4+3.4)*1.0*2*1.3*4*3.01/1000</t>
  </si>
  <si>
    <t xml:space="preserve">základ pod žlaby:(4.0*0.5+31.0*0.8)*2*1.3*3.01/1000</t>
  </si>
  <si>
    <t xml:space="preserve">274361821R00</t>
  </si>
  <si>
    <t xml:space="preserve">Výztuž základ. pasů z betonářské oceli 10505 (R)</t>
  </si>
  <si>
    <t xml:space="preserve">JZ zeď-mezi základem a zúžením:39.6/0.3*1.4*1.2*0.617/1000</t>
  </si>
  <si>
    <t xml:space="preserve">výztuž v pilířích:3.0*11*0.617/1000</t>
  </si>
  <si>
    <t xml:space="preserve">SV zeď-mezi základem a zúžením:31.3/0.3*1.3*1.2*0.617/1000</t>
  </si>
  <si>
    <t xml:space="preserve">výztuž v pilířích:3.0*9*0.617/1000</t>
  </si>
  <si>
    <t xml:space="preserve">SZ zeď-mezi základem a zúžením:17.05/0.3*1.3*1.2*0.617/1000</t>
  </si>
  <si>
    <t xml:space="preserve">výztuž v pilířích:3.0*5*0.617/1000</t>
  </si>
  <si>
    <t xml:space="preserve">JZ zeď:39.6*1.4*2*1.2*3.01/1000</t>
  </si>
  <si>
    <t xml:space="preserve">SV zeď:31.3*1.3*2*1.2*3.01/1000</t>
  </si>
  <si>
    <t xml:space="preserve">SZ zeď:17.05*1.3*2*1.2*3.01/1000</t>
  </si>
  <si>
    <t xml:space="preserve">311112315RT2</t>
  </si>
  <si>
    <t xml:space="preserve">Stěna z tvárnic ztraceného bednění Best, tl. 15 cm, zalití tvárnic betonem C 16/20</t>
  </si>
  <si>
    <t xml:space="preserve">mezi úseky 1 a 2:(30.0+5.5)*2+(27.0+5.5)*2</t>
  </si>
  <si>
    <t xml:space="preserve">mezi úseky 2 a 3:(20.0+5.5)*2+(17.2+5.5)*2</t>
  </si>
  <si>
    <t xml:space="preserve">mezi úseky 3 a 4:96.4</t>
  </si>
  <si>
    <t xml:space="preserve">mezi úseky 4 a 5:136.0</t>
  </si>
  <si>
    <t xml:space="preserve">urnové hroby JZ strana:10.0+10.0+11.0+1.0*6</t>
  </si>
  <si>
    <t xml:space="preserve">urnové hroby JV strana:10.0*5+7.0+7.0+1.0*14</t>
  </si>
  <si>
    <t xml:space="preserve">urnové hroby SV strana:9.0+8.0+9.0+1.0*6</t>
  </si>
  <si>
    <t xml:space="preserve">urnové hroby SZ strana:14.0+1.0+1.0</t>
  </si>
  <si>
    <t xml:space="preserve">bloky hrobů - 7:20.0*3+22.0+24.0+26.0+28.0</t>
  </si>
  <si>
    <t xml:space="preserve">311361821R00</t>
  </si>
  <si>
    <t xml:space="preserve">Výztuž nadzáklad. zdí z betonářské oceli 10505 (R)</t>
  </si>
  <si>
    <t xml:space="preserve">787.8*2*1.2*0.222/1000</t>
  </si>
  <si>
    <t xml:space="preserve">311232224R00</t>
  </si>
  <si>
    <t xml:space="preserve">Zdivo z cihel líc.ražených, oboustr.spár.tl. 240</t>
  </si>
  <si>
    <t xml:space="preserve">JZ zeď:2.543*1.6+3.0*1.6*11</t>
  </si>
  <si>
    <t xml:space="preserve">SV zeď:1.6*(3.2*2+3.13+3.0*5+3.437)</t>
  </si>
  <si>
    <t xml:space="preserve">SZ zeď:1.6*(3.0*4+2.517+0.65)</t>
  </si>
  <si>
    <t xml:space="preserve">318232412R00</t>
  </si>
  <si>
    <t xml:space="preserve">Ukončení zdiva stříškou Klinker šířky 310 mm</t>
  </si>
  <si>
    <t xml:space="preserve">JZ zeď:36.0</t>
  </si>
  <si>
    <t xml:space="preserve">SV zeď:28.0</t>
  </si>
  <si>
    <t xml:space="preserve">SZ zeď:15.2</t>
  </si>
  <si>
    <t xml:space="preserve">331232312R00</t>
  </si>
  <si>
    <t xml:space="preserve">Sloup z cihel lícových ražených plných 24 x 24 cm</t>
  </si>
  <si>
    <t xml:space="preserve">JZ zeď:(2.0*11)*2.3</t>
  </si>
  <si>
    <t xml:space="preserve">SV zeď:(2.0*9)*2.3</t>
  </si>
  <si>
    <t xml:space="preserve">SZ zeď:(2.0*5)*2.3</t>
  </si>
  <si>
    <t xml:space="preserve">339361213R00</t>
  </si>
  <si>
    <t xml:space="preserve">Provázání plotového zdiva tl. 30 cm se sloupkem</t>
  </si>
  <si>
    <t xml:space="preserve">kus</t>
  </si>
  <si>
    <t xml:space="preserve">23+11+18</t>
  </si>
  <si>
    <t xml:space="preserve">JZ zeď spony:9*2*23*0.6*0.186/1000</t>
  </si>
  <si>
    <t xml:space="preserve">SV zeď spony:9*2*18*0.6*0.186/1000</t>
  </si>
  <si>
    <t xml:space="preserve">SZ zeď spony:9*2*11*0.6*0.186/1000</t>
  </si>
  <si>
    <t xml:space="preserve">Ukončení pilířku stříškou (D+M),, 445x445x90 mm</t>
  </si>
  <si>
    <t xml:space="preserve">JZ zeď:11</t>
  </si>
  <si>
    <t xml:space="preserve">SV zeď:9</t>
  </si>
  <si>
    <t xml:space="preserve">SZ zeď:5</t>
  </si>
  <si>
    <t xml:space="preserve">311231114RT3</t>
  </si>
  <si>
    <t xml:space="preserve">Zdivo nosné cihelné z CP 29 P15 na MVC 2,5, tloušťka zdiva 45 cm</t>
  </si>
  <si>
    <t xml:space="preserve">úprava stáv. zdi-přezdění 2 řad:(71.0-2.5+3.3)*0.16*0.45</t>
  </si>
  <si>
    <t xml:space="preserve">316244054R00</t>
  </si>
  <si>
    <t xml:space="preserve">Ukončující vrstvy z cihel CP 29 cm, P25 nastojato</t>
  </si>
  <si>
    <t xml:space="preserve">ukončení zdi cihlami na kant:(71.-2.5+3.3)*0.6</t>
  </si>
  <si>
    <t xml:space="preserve">564112215R00</t>
  </si>
  <si>
    <t xml:space="preserve">Podklad z bet.recyklátu fr.16-32 po zhutn.tl.15 cm</t>
  </si>
  <si>
    <t xml:space="preserve">zpev.plochy:1340.0+500.0*0.4</t>
  </si>
  <si>
    <t xml:space="preserve">564211111R00</t>
  </si>
  <si>
    <t xml:space="preserve">Podklad ze štěrkopísku po zhutnění tloušťky 5 cm</t>
  </si>
  <si>
    <t xml:space="preserve">zpev.plochy:1340.0+500.0*0.5</t>
  </si>
  <si>
    <t xml:space="preserve">564751111R00</t>
  </si>
  <si>
    <t xml:space="preserve">Podklad z kameniva drceného vel.32-63 mm,tl. 15 cm</t>
  </si>
  <si>
    <t xml:space="preserve">zpev. plochy:1340.0+500.0*0.2</t>
  </si>
  <si>
    <t xml:space="preserve">564801111R00</t>
  </si>
  <si>
    <t xml:space="preserve">Podklad ze štěrkodrti po zhutnění tloušťky 3 cm</t>
  </si>
  <si>
    <t xml:space="preserve">zpev. plochy:1340.0</t>
  </si>
  <si>
    <t xml:space="preserve">564811113R00</t>
  </si>
  <si>
    <t xml:space="preserve">Podklad ze štěrkodrti po zhutnění tloušťky 7 cm</t>
  </si>
  <si>
    <t xml:space="preserve">ploch kolem stromů ve středu:3.3*3.7*4</t>
  </si>
  <si>
    <t xml:space="preserve">564831111R00</t>
  </si>
  <si>
    <t xml:space="preserve">Podklad ze štěrkodrti po zhutnění tloušťky 10 cm</t>
  </si>
  <si>
    <t xml:space="preserve">vjezd kontejner - SZ zeď:20.0*0.5</t>
  </si>
  <si>
    <t xml:space="preserve">564861111RT4</t>
  </si>
  <si>
    <t xml:space="preserve">Podklad ze štěrkodrti po zhutnění tloušťky 20 cm, štěrkodrť frakce 0-63 mm</t>
  </si>
  <si>
    <t xml:space="preserve">565161111RT3</t>
  </si>
  <si>
    <t xml:space="preserve">Podklad z obal kam.ACP 16+,ACP 22+,do 3 m,tl. 8 cm, plochy 101-200 m2</t>
  </si>
  <si>
    <t xml:space="preserve">sjezd kontejner:166.0</t>
  </si>
  <si>
    <t xml:space="preserve">567132115R00</t>
  </si>
  <si>
    <t xml:space="preserve">Podklad z kameniva zpev.cementem SC C8/10 tl.20 cm</t>
  </si>
  <si>
    <t xml:space="preserve">zpev. plochy:166.0</t>
  </si>
  <si>
    <t xml:space="preserve">573211111R00</t>
  </si>
  <si>
    <t xml:space="preserve">Postřik živičný spojovací z asfaltu 0,5-0,7 kg/m2</t>
  </si>
  <si>
    <t xml:space="preserve">sjezd kontejner:166.0*2</t>
  </si>
  <si>
    <t xml:space="preserve">577112114R00</t>
  </si>
  <si>
    <t xml:space="preserve">Beton asfalt. ACO 11 S modifik. š. do 3 m, tl.5 cm</t>
  </si>
  <si>
    <t xml:space="preserve">568111111R00</t>
  </si>
  <si>
    <t xml:space="preserve">Zřízení vrstvy z geotextilie skl.do 1:5, š.do 3 m</t>
  </si>
  <si>
    <t xml:space="preserve">zpev. plochy:1340.0+500.0*0.5</t>
  </si>
  <si>
    <t xml:space="preserve">4</t>
  </si>
  <si>
    <t xml:space="preserve">Geotextilie 400 g/m2 š. 200 cm PES</t>
  </si>
  <si>
    <t xml:space="preserve">568119111R00</t>
  </si>
  <si>
    <t xml:space="preserve">Příplatek-upevnění geotex.,do 1:5, 4 skoby/10 m2</t>
  </si>
  <si>
    <t xml:space="preserve">1590.0/10</t>
  </si>
  <si>
    <t xml:space="preserve">591211211R00</t>
  </si>
  <si>
    <t xml:space="preserve">Kladení dlažby drobné kostky, lože z drti tl. 5 cm</t>
  </si>
  <si>
    <t xml:space="preserve">Žulové odseky nepravidelné štípané, I. tř., 1t=4,0m2</t>
  </si>
  <si>
    <t xml:space="preserve">zpevněné plochy:1340.0/4*1.04</t>
  </si>
  <si>
    <t xml:space="preserve">597101113RT1</t>
  </si>
  <si>
    <t xml:space="preserve">Montáž odvodňovacího žlabu - polymerbeton D 400, včetně beton. lože C16/20,zatížení C 250, D 400 kN</t>
  </si>
  <si>
    <t xml:space="preserve">597103112RT1</t>
  </si>
  <si>
    <t xml:space="preserve">Montáž vpusti pro žlaby polymerbetonové D400, E600, včetně obetonování C 12/15,zatížení D 400-E 600 kN</t>
  </si>
  <si>
    <t xml:space="preserve">6</t>
  </si>
  <si>
    <t xml:space="preserve">Žlab odvodňovací š.200 mm, dl.1,0 m, D400, , litinová mřížka, komplet (D+M)</t>
  </si>
  <si>
    <t xml:space="preserve">vjezd kontejner:3.5</t>
  </si>
  <si>
    <t xml:space="preserve">7</t>
  </si>
  <si>
    <t xml:space="preserve">Vpust odvodňovací š.200 mm, dl.0,5 m, D400, , odtok DN 150, litinová mřížka, komplet (D+M)</t>
  </si>
  <si>
    <t xml:space="preserve">Žlab odvodňovací š.300 mm, dl.1,0 m, D400, , litinová mřížka, komplet (D+M)</t>
  </si>
  <si>
    <t xml:space="preserve">9</t>
  </si>
  <si>
    <t xml:space="preserve">Vpust odvodňovací š.300 mm, dl.1,0 m, D400, , odtok DN 150, litinová mřížka, komplet (D+M)</t>
  </si>
  <si>
    <t xml:space="preserve">10</t>
  </si>
  <si>
    <t xml:space="preserve">Vsak 1,0x1,0x1,0 m u odb.místa vody, vč.zem.prací, štěrk 16-32 mm, s litinovou mříží 600x600 mm</t>
  </si>
  <si>
    <t xml:space="preserve">627452111R00</t>
  </si>
  <si>
    <t xml:space="preserve">Spárování maltou MCs zapuštěné rovné, zdí z cihel</t>
  </si>
  <si>
    <t xml:space="preserve">JZ zeď:2.0*(0.365*2+0.13*2)*11</t>
  </si>
  <si>
    <t xml:space="preserve">SV zeď:2.0*(0.365*2+0.13*2)*9</t>
  </si>
  <si>
    <t xml:space="preserve">SZ zeď:2.0*(0.365*2+0.13*2)*5</t>
  </si>
  <si>
    <t xml:space="preserve">stáv.zeď-přezdění 2 řad:71.8*0.16*2</t>
  </si>
  <si>
    <t xml:space="preserve">627452151R00</t>
  </si>
  <si>
    <t xml:space="preserve">Spárování stříškové zdi cihelné</t>
  </si>
  <si>
    <t xml:space="preserve">stáv.zeď-hlava na kant:(71.0-2.5+3.3)*(0.6+2*0.16+2*0.08)</t>
  </si>
  <si>
    <t xml:space="preserve">11</t>
  </si>
  <si>
    <t xml:space="preserve">Uliční vpust (D+M), D400 kN, vč. zemních prací</t>
  </si>
  <si>
    <t xml:space="preserve">12</t>
  </si>
  <si>
    <t xml:space="preserve">Větrací šachta PP DN400, (D+M)</t>
  </si>
  <si>
    <t xml:space="preserve">831350111RAD</t>
  </si>
  <si>
    <t xml:space="preserve">Kanalizační přípojka z trub PVC, D 125 mm, rýha šířky 0,9 m, hloubky 1,5 m</t>
  </si>
  <si>
    <t xml:space="preserve">od domků k OŽ:35.0</t>
  </si>
  <si>
    <t xml:space="preserve">od vsaků odběr. míst vody:10+4</t>
  </si>
  <si>
    <t xml:space="preserve">831350113RAD</t>
  </si>
  <si>
    <t xml:space="preserve">Kanalizační přípojka z trub PVC, D 160 mm, rýha šířky 0,9 m, hloubky 1,5 m</t>
  </si>
  <si>
    <t xml:space="preserve">od 2xUV k hlavní přípojce:4.0</t>
  </si>
  <si>
    <t xml:space="preserve">914001121R00</t>
  </si>
  <si>
    <t xml:space="preserve">Osaz.svislé dopr.značky a sloupku,Al patka, základ</t>
  </si>
  <si>
    <t xml:space="preserve">40444923.AR</t>
  </si>
  <si>
    <t xml:space="preserve">Zrcadlo dopravní obdélníkové ATOP 600x800 mm</t>
  </si>
  <si>
    <t xml:space="preserve">POL3_0</t>
  </si>
  <si>
    <t xml:space="preserve">404459502R</t>
  </si>
  <si>
    <t xml:space="preserve">Sloupek Fe pr.60 pozinkovaný, l= 2500 mm</t>
  </si>
  <si>
    <t xml:space="preserve">404459516R</t>
  </si>
  <si>
    <t xml:space="preserve">Patka kotevní kompletní AP 60/4, čtyřkotevní</t>
  </si>
  <si>
    <t xml:space="preserve">404459533R</t>
  </si>
  <si>
    <t xml:space="preserve">Svorka upínací US-1,pr.60</t>
  </si>
  <si>
    <t xml:space="preserve">404459540R</t>
  </si>
  <si>
    <t xml:space="preserve">Víčko pr. 60</t>
  </si>
  <si>
    <t xml:space="preserve">404459542R</t>
  </si>
  <si>
    <t xml:space="preserve">Krytka na matici M 14</t>
  </si>
  <si>
    <t xml:space="preserve">917862111R00</t>
  </si>
  <si>
    <t xml:space="preserve">Osazení stojat. obrub.bet. s opěrou,lože z C 12/15</t>
  </si>
  <si>
    <t xml:space="preserve">sjezd kontejner:68+25+4</t>
  </si>
  <si>
    <t xml:space="preserve">59217472R</t>
  </si>
  <si>
    <t xml:space="preserve">Obrubník silniční 1000/150/250 šedý</t>
  </si>
  <si>
    <t xml:space="preserve">68*1.01</t>
  </si>
  <si>
    <t xml:space="preserve">59217476R</t>
  </si>
  <si>
    <t xml:space="preserve">Obrubník silniční nájezdový 1000/150/150 šedý</t>
  </si>
  <si>
    <t xml:space="preserve">25*1.01</t>
  </si>
  <si>
    <t xml:space="preserve">59217480R</t>
  </si>
  <si>
    <t xml:space="preserve">Obrubník silniční přechodový L 1000/150/150-250</t>
  </si>
  <si>
    <t xml:space="preserve">2*1.01</t>
  </si>
  <si>
    <t xml:space="preserve">59217481R</t>
  </si>
  <si>
    <t xml:space="preserve">Obrubník silniční přechodový P 1000/150/150-250</t>
  </si>
  <si>
    <t xml:space="preserve">919735113R00</t>
  </si>
  <si>
    <t xml:space="preserve">Řezání stávajícího živičného krytu tl. 10 - 15 cm</t>
  </si>
  <si>
    <t xml:space="preserve">919731123R00</t>
  </si>
  <si>
    <t xml:space="preserve">Zarovnání styčné plochy živičné tl. do 20 cm</t>
  </si>
  <si>
    <t xml:space="preserve">13</t>
  </si>
  <si>
    <t xml:space="preserve">Osazení ocelových obrubníků svislých, bez opěry a lože</t>
  </si>
  <si>
    <t xml:space="preserve">na SZ straně podél kolumbárií:80</t>
  </si>
  <si>
    <t xml:space="preserve">záhony alejí stromů:148</t>
  </si>
  <si>
    <t xml:space="preserve">zatravněné plochy:126</t>
  </si>
  <si>
    <t xml:space="preserve">živý plot:98</t>
  </si>
  <si>
    <t xml:space="preserve">mezi urnovými hroby:37</t>
  </si>
  <si>
    <t xml:space="preserve">14</t>
  </si>
  <si>
    <t xml:space="preserve">Ocel. obrubník pozink. se svislými a vodor. klíny, výška 20 cm, tl. plechu pozink. 3,0 mm</t>
  </si>
  <si>
    <t xml:space="preserve">489.0*1.02</t>
  </si>
  <si>
    <t xml:space="preserve">15</t>
  </si>
  <si>
    <t xml:space="preserve">Montované bloky 5,40x5,00 m, dodávka+montáž</t>
  </si>
  <si>
    <t xml:space="preserve">(0.85*0.15*2+0.7*0.15)*(5.0+4.7)*4</t>
  </si>
  <si>
    <t xml:space="preserve">931961115R00</t>
  </si>
  <si>
    <t xml:space="preserve">Vložky do dilatačních spár, polystyren, tl 30 mm</t>
  </si>
  <si>
    <t xml:space="preserve">dvojhroby a jednohroby:((11*2*2)+(7*2*2)+(15*2*2)+(9*2*2))*0.15*0.5*1.3</t>
  </si>
  <si>
    <t xml:space="preserve">urnové hroby:(28+57+23+13+14*3+16+18+20+22)*0.15*0.5*1.3</t>
  </si>
  <si>
    <t xml:space="preserve">931961115RR1</t>
  </si>
  <si>
    <t xml:space="preserve">Vložky do dilatačních spár, polystyren, tl 30 mm, STYRODUR</t>
  </si>
  <si>
    <t xml:space="preserve">JZ zeď:1.6*0.24*3</t>
  </si>
  <si>
    <t xml:space="preserve">SV zeď:1.6*0.24*2</t>
  </si>
  <si>
    <t xml:space="preserve">SZ zeď:1.6*0.24*1</t>
  </si>
  <si>
    <t xml:space="preserve">962032231R00</t>
  </si>
  <si>
    <t xml:space="preserve">Bourání zdiva z cihel pálených na MVC</t>
  </si>
  <si>
    <t xml:space="preserve">stávající zeď:71.0*1.2*0.45+2.5*1.0*0.45+3.3*1.0*0.45</t>
  </si>
  <si>
    <t xml:space="preserve">979082213R00</t>
  </si>
  <si>
    <t xml:space="preserve">Vodorovná doprava suti po suchu do 1 km</t>
  </si>
  <si>
    <t xml:space="preserve">asfalt. plochy:30.8</t>
  </si>
  <si>
    <t xml:space="preserve">štěrkové plochy:105.6</t>
  </si>
  <si>
    <t xml:space="preserve">stáv. cihelná zeď:73.71</t>
  </si>
  <si>
    <t xml:space="preserve">část plochy po ZS:220.0</t>
  </si>
  <si>
    <t xml:space="preserve">979082219R00</t>
  </si>
  <si>
    <t xml:space="preserve">Příplatek za dopravu suti po suchu za další 1 km</t>
  </si>
  <si>
    <t xml:space="preserve">430.11*14</t>
  </si>
  <si>
    <t xml:space="preserve">979990112R00</t>
  </si>
  <si>
    <t xml:space="preserve">Poplatek za uložení suti - obal. kamenivo, asfalt, skupina odpadu 170302</t>
  </si>
  <si>
    <t xml:space="preserve">979990105R00</t>
  </si>
  <si>
    <t xml:space="preserve">Poplatek za skládku suti - cihelné výrobky, skupina odpadu 170102</t>
  </si>
  <si>
    <t xml:space="preserve">979022011R00</t>
  </si>
  <si>
    <t xml:space="preserve">Očištění cihel plných od MVC</t>
  </si>
  <si>
    <t xml:space="preserve">přezdění 2 řad:5.1696</t>
  </si>
  <si>
    <t xml:space="preserve">hlava ze 2 cihel na kant:6.462</t>
  </si>
  <si>
    <t xml:space="preserve">998223011R00</t>
  </si>
  <si>
    <t xml:space="preserve">Přesun hmot, pozemní komunikace, kryt dlážděný</t>
  </si>
  <si>
    <t xml:space="preserve">711132311R00</t>
  </si>
  <si>
    <t xml:space="preserve">Prov. izolace nopovou fólií svisle, vč.uchyc.prvků</t>
  </si>
  <si>
    <t xml:space="preserve">JZ zeď:39.6*1.0*2*1.2</t>
  </si>
  <si>
    <t xml:space="preserve">SV zeď:31.3*1.0*2*1.2</t>
  </si>
  <si>
    <t xml:space="preserve">SZ zeď:17.05*1.0*2*1.2</t>
  </si>
  <si>
    <t xml:space="preserve">711111002RZ1</t>
  </si>
  <si>
    <t xml:space="preserve">Izolace proti vlhk.vodor. nátěr asf.lak za studena, 1x nátěr - včetně dodávky asfaltového laku ALN</t>
  </si>
  <si>
    <t xml:space="preserve">JZ zeď:36.0*0.25+0.365*0.365*11</t>
  </si>
  <si>
    <t xml:space="preserve">SV zeď:28.0*0.25+0.365*0.365*9</t>
  </si>
  <si>
    <t xml:space="preserve">SZ zeď:15.5*0.25+0.365*0.365*5</t>
  </si>
  <si>
    <t xml:space="preserve">713121118RT1</t>
  </si>
  <si>
    <t xml:space="preserve">Montáž dilatačního pásku podél stěn, materiál ve specifikaci</t>
  </si>
  <si>
    <t xml:space="preserve">JZ zeď:39.6*2</t>
  </si>
  <si>
    <t xml:space="preserve">SV zeď:31.3*2</t>
  </si>
  <si>
    <t xml:space="preserve">SZ zeď:17.05*2</t>
  </si>
  <si>
    <t xml:space="preserve">283759205R</t>
  </si>
  <si>
    <t xml:space="preserve">Deska fasádní polystyrenová EPS 70 F  tl. 100 mm</t>
  </si>
  <si>
    <t xml:space="preserve">175.9*0.5</t>
  </si>
  <si>
    <t xml:space="preserve">16</t>
  </si>
  <si>
    <t xml:space="preserve">Vjezdová brána, šíř.otvoru 6,0 m, v.160 cm, výplň, pletivo tahokov 62/21mm,žárový zinek,elektr.pohon</t>
  </si>
  <si>
    <t xml:space="preserve">brána samonosná, doraz. sloupoek:1.0</t>
  </si>
  <si>
    <t xml:space="preserve">460420022RT2</t>
  </si>
  <si>
    <t xml:space="preserve">Zřízení kabelového lože v rýze š. do 65 cm z písku, lože tloušťky 15 cm</t>
  </si>
  <si>
    <t xml:space="preserve">přeložka Cetin:85.0</t>
  </si>
  <si>
    <t xml:space="preserve">rezerva:5.0</t>
  </si>
  <si>
    <t xml:space="preserve">460490012R00</t>
  </si>
  <si>
    <t xml:space="preserve">Fólie výstražná z PVC, šířka 33 cm</t>
  </si>
  <si>
    <t xml:space="preserve">460510031RT1</t>
  </si>
  <si>
    <t xml:space="preserve">Kabelový prostup z plastových trub, D 110/6,3 mm, včetně dodávky trub</t>
  </si>
  <si>
    <t xml:space="preserve">460570113R00</t>
  </si>
  <si>
    <t xml:space="preserve">Zához rýhy 35/30 cm, hornina třídy 3, se zhutněním</t>
  </si>
  <si>
    <t xml:space="preserve">90*2</t>
  </si>
  <si>
    <t xml:space="preserve">005111021R</t>
  </si>
  <si>
    <t xml:space="preserve">Vytyčení inženýrských sítí</t>
  </si>
  <si>
    <t xml:space="preserve">Soubor</t>
  </si>
  <si>
    <t xml:space="preserve">005111020R</t>
  </si>
  <si>
    <t xml:space="preserve">Vytyčení stavby</t>
  </si>
  <si>
    <t xml:space="preserve">004111010R</t>
  </si>
  <si>
    <t xml:space="preserve">Průzkumné práce , zkoušky únosnosti zemní pláně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17</t>
  </si>
  <si>
    <t xml:space="preserve">Vyhotovení geometrického plán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47:F62,A18,I47:I62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15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7</v>
      </c>
      <c r="C24" s="59"/>
      <c r="D24" s="60"/>
      <c r="E24" s="74" t="n">
        <f aca="false">SazbaDPH1</f>
        <v>15</v>
      </c>
      <c r="F24" s="70" t="s">
        <v>3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6</v>
      </c>
      <c r="E35" s="107"/>
      <c r="F35" s="21"/>
      <c r="G35" s="34"/>
      <c r="H35" s="108" t="s">
        <v>47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8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9</v>
      </c>
      <c r="B38" s="117" t="s">
        <v>50</v>
      </c>
      <c r="C38" s="118" t="s">
        <v>51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6" t="n">
        <v>1</v>
      </c>
      <c r="B39" s="124" t="s">
        <v>54</v>
      </c>
      <c r="C39" s="125" t="s">
        <v>5</v>
      </c>
      <c r="D39" s="125"/>
      <c r="E39" s="125"/>
      <c r="F39" s="126" t="n">
        <f aca="false">'Rozpočet Pol'!AC351</f>
        <v>0</v>
      </c>
      <c r="G39" s="127" t="n">
        <f aca="false">'Rozpočet Pol'!AD351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31" t="s">
        <v>55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6</v>
      </c>
    </row>
    <row r="46" customFormat="false" ht="25.5" hidden="false" customHeight="true" outlineLevel="0" collapsed="false">
      <c r="A46" s="137"/>
      <c r="B46" s="138" t="s">
        <v>50</v>
      </c>
      <c r="C46" s="138" t="s">
        <v>51</v>
      </c>
      <c r="D46" s="139"/>
      <c r="E46" s="139"/>
      <c r="F46" s="140" t="s">
        <v>57</v>
      </c>
      <c r="G46" s="140"/>
      <c r="H46" s="140"/>
      <c r="I46" s="140" t="s">
        <v>26</v>
      </c>
      <c r="J46" s="140"/>
    </row>
    <row r="47" customFormat="false" ht="25.5" hidden="false" customHeight="true" outlineLevel="0" collapsed="false">
      <c r="A47" s="141"/>
      <c r="B47" s="142" t="s">
        <v>58</v>
      </c>
      <c r="C47" s="143" t="s">
        <v>59</v>
      </c>
      <c r="D47" s="143"/>
      <c r="E47" s="143"/>
      <c r="F47" s="144" t="s">
        <v>27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60</v>
      </c>
      <c r="C48" s="147" t="s">
        <v>61</v>
      </c>
      <c r="D48" s="147"/>
      <c r="E48" s="147"/>
      <c r="F48" s="148" t="s">
        <v>27</v>
      </c>
      <c r="G48" s="149"/>
      <c r="H48" s="149"/>
      <c r="I48" s="149" t="n">
        <f aca="false">'Rozpočet Pol'!G105</f>
        <v>0</v>
      </c>
      <c r="J48" s="149"/>
    </row>
    <row r="49" customFormat="false" ht="25.5" hidden="false" customHeight="true" outlineLevel="0" collapsed="false">
      <c r="A49" s="141"/>
      <c r="B49" s="146" t="s">
        <v>62</v>
      </c>
      <c r="C49" s="147" t="s">
        <v>63</v>
      </c>
      <c r="D49" s="147"/>
      <c r="E49" s="147"/>
      <c r="F49" s="148" t="s">
        <v>27</v>
      </c>
      <c r="G49" s="149"/>
      <c r="H49" s="149"/>
      <c r="I49" s="149" t="n">
        <f aca="false">'Rozpočet Pol'!G162</f>
        <v>0</v>
      </c>
      <c r="J49" s="149"/>
    </row>
    <row r="50" customFormat="false" ht="25.5" hidden="false" customHeight="true" outlineLevel="0" collapsed="false">
      <c r="A50" s="141"/>
      <c r="B50" s="146" t="s">
        <v>64</v>
      </c>
      <c r="C50" s="147" t="s">
        <v>65</v>
      </c>
      <c r="D50" s="147"/>
      <c r="E50" s="147"/>
      <c r="F50" s="148" t="s">
        <v>27</v>
      </c>
      <c r="G50" s="149"/>
      <c r="H50" s="149"/>
      <c r="I50" s="149" t="n">
        <f aca="false">'Rozpočet Pol'!G201</f>
        <v>0</v>
      </c>
      <c r="J50" s="149"/>
    </row>
    <row r="51" customFormat="false" ht="25.5" hidden="false" customHeight="true" outlineLevel="0" collapsed="false">
      <c r="A51" s="141"/>
      <c r="B51" s="146" t="s">
        <v>66</v>
      </c>
      <c r="C51" s="147" t="s">
        <v>67</v>
      </c>
      <c r="D51" s="147"/>
      <c r="E51" s="147"/>
      <c r="F51" s="148" t="s">
        <v>27</v>
      </c>
      <c r="G51" s="149"/>
      <c r="H51" s="149"/>
      <c r="I51" s="149" t="n">
        <f aca="false">'Rozpočet Pol'!G243</f>
        <v>0</v>
      </c>
      <c r="J51" s="149"/>
    </row>
    <row r="52" customFormat="false" ht="25.5" hidden="false" customHeight="true" outlineLevel="0" collapsed="false">
      <c r="A52" s="141"/>
      <c r="B52" s="146" t="s">
        <v>68</v>
      </c>
      <c r="C52" s="147" t="s">
        <v>69</v>
      </c>
      <c r="D52" s="147"/>
      <c r="E52" s="147"/>
      <c r="F52" s="148" t="s">
        <v>27</v>
      </c>
      <c r="G52" s="149"/>
      <c r="H52" s="149"/>
      <c r="I52" s="149" t="n">
        <f aca="false">'Rozpočet Pol'!G252</f>
        <v>0</v>
      </c>
      <c r="J52" s="149"/>
    </row>
    <row r="53" customFormat="false" ht="25.5" hidden="false" customHeight="true" outlineLevel="0" collapsed="false">
      <c r="A53" s="141"/>
      <c r="B53" s="146" t="s">
        <v>70</v>
      </c>
      <c r="C53" s="147" t="s">
        <v>71</v>
      </c>
      <c r="D53" s="147"/>
      <c r="E53" s="147"/>
      <c r="F53" s="148" t="s">
        <v>27</v>
      </c>
      <c r="G53" s="149"/>
      <c r="H53" s="149"/>
      <c r="I53" s="149" t="n">
        <f aca="false">'Rozpočet Pol'!G260</f>
        <v>0</v>
      </c>
      <c r="J53" s="149"/>
    </row>
    <row r="54" customFormat="false" ht="25.5" hidden="false" customHeight="true" outlineLevel="0" collapsed="false">
      <c r="A54" s="141"/>
      <c r="B54" s="146" t="s">
        <v>72</v>
      </c>
      <c r="C54" s="147" t="s">
        <v>73</v>
      </c>
      <c r="D54" s="147"/>
      <c r="E54" s="147"/>
      <c r="F54" s="148" t="s">
        <v>27</v>
      </c>
      <c r="G54" s="149"/>
      <c r="H54" s="149"/>
      <c r="I54" s="149" t="n">
        <f aca="false">'Rozpočet Pol'!G290</f>
        <v>0</v>
      </c>
      <c r="J54" s="149"/>
    </row>
    <row r="55" customFormat="false" ht="25.5" hidden="false" customHeight="true" outlineLevel="0" collapsed="false">
      <c r="A55" s="141"/>
      <c r="B55" s="146" t="s">
        <v>74</v>
      </c>
      <c r="C55" s="147" t="s">
        <v>75</v>
      </c>
      <c r="D55" s="147"/>
      <c r="E55" s="147"/>
      <c r="F55" s="148" t="s">
        <v>27</v>
      </c>
      <c r="G55" s="149"/>
      <c r="H55" s="149"/>
      <c r="I55" s="149" t="n">
        <f aca="false">'Rozpočet Pol'!G298</f>
        <v>0</v>
      </c>
      <c r="J55" s="149"/>
    </row>
    <row r="56" customFormat="false" ht="25.5" hidden="false" customHeight="true" outlineLevel="0" collapsed="false">
      <c r="A56" s="141"/>
      <c r="B56" s="146" t="s">
        <v>76</v>
      </c>
      <c r="C56" s="147" t="s">
        <v>77</v>
      </c>
      <c r="D56" s="147"/>
      <c r="E56" s="147"/>
      <c r="F56" s="148" t="s">
        <v>27</v>
      </c>
      <c r="G56" s="149"/>
      <c r="H56" s="149"/>
      <c r="I56" s="149" t="n">
        <f aca="false">'Rozpočet Pol'!G301</f>
        <v>0</v>
      </c>
      <c r="J56" s="149"/>
    </row>
    <row r="57" customFormat="false" ht="25.5" hidden="false" customHeight="true" outlineLevel="0" collapsed="false">
      <c r="A57" s="141"/>
      <c r="B57" s="146" t="s">
        <v>78</v>
      </c>
      <c r="C57" s="147" t="s">
        <v>79</v>
      </c>
      <c r="D57" s="147"/>
      <c r="E57" s="147"/>
      <c r="F57" s="148" t="s">
        <v>27</v>
      </c>
      <c r="G57" s="149"/>
      <c r="H57" s="149"/>
      <c r="I57" s="149" t="n">
        <f aca="false">'Rozpočet Pol'!G314</f>
        <v>0</v>
      </c>
      <c r="J57" s="149"/>
    </row>
    <row r="58" customFormat="false" ht="25.5" hidden="false" customHeight="true" outlineLevel="0" collapsed="false">
      <c r="A58" s="141"/>
      <c r="B58" s="146" t="s">
        <v>80</v>
      </c>
      <c r="C58" s="147" t="s">
        <v>81</v>
      </c>
      <c r="D58" s="147"/>
      <c r="E58" s="147"/>
      <c r="F58" s="148" t="s">
        <v>28</v>
      </c>
      <c r="G58" s="149"/>
      <c r="H58" s="149"/>
      <c r="I58" s="149" t="n">
        <f aca="false">'Rozpočet Pol'!G316</f>
        <v>0</v>
      </c>
      <c r="J58" s="149"/>
    </row>
    <row r="59" customFormat="false" ht="25.5" hidden="false" customHeight="true" outlineLevel="0" collapsed="false">
      <c r="A59" s="141"/>
      <c r="B59" s="146" t="s">
        <v>82</v>
      </c>
      <c r="C59" s="147" t="s">
        <v>83</v>
      </c>
      <c r="D59" s="147"/>
      <c r="E59" s="147"/>
      <c r="F59" s="148" t="s">
        <v>28</v>
      </c>
      <c r="G59" s="149"/>
      <c r="H59" s="149"/>
      <c r="I59" s="149" t="n">
        <f aca="false">'Rozpočet Pol'!G325</f>
        <v>0</v>
      </c>
      <c r="J59" s="149"/>
    </row>
    <row r="60" customFormat="false" ht="25.5" hidden="false" customHeight="true" outlineLevel="0" collapsed="false">
      <c r="A60" s="141"/>
      <c r="B60" s="146" t="s">
        <v>84</v>
      </c>
      <c r="C60" s="147" t="s">
        <v>85</v>
      </c>
      <c r="D60" s="147"/>
      <c r="E60" s="147"/>
      <c r="F60" s="148" t="s">
        <v>28</v>
      </c>
      <c r="G60" s="149"/>
      <c r="H60" s="149"/>
      <c r="I60" s="149" t="n">
        <f aca="false">'Rozpočet Pol'!G332</f>
        <v>0</v>
      </c>
      <c r="J60" s="149"/>
    </row>
    <row r="61" customFormat="false" ht="25.5" hidden="false" customHeight="true" outlineLevel="0" collapsed="false">
      <c r="A61" s="141"/>
      <c r="B61" s="146" t="s">
        <v>86</v>
      </c>
      <c r="C61" s="147" t="s">
        <v>87</v>
      </c>
      <c r="D61" s="147"/>
      <c r="E61" s="147"/>
      <c r="F61" s="148" t="s">
        <v>29</v>
      </c>
      <c r="G61" s="149"/>
      <c r="H61" s="149"/>
      <c r="I61" s="149" t="n">
        <f aca="false">'Rozpočet Pol'!G335</f>
        <v>0</v>
      </c>
      <c r="J61" s="149"/>
    </row>
    <row r="62" customFormat="false" ht="25.5" hidden="false" customHeight="true" outlineLevel="0" collapsed="false">
      <c r="A62" s="141"/>
      <c r="B62" s="150" t="s">
        <v>30</v>
      </c>
      <c r="C62" s="151" t="s">
        <v>31</v>
      </c>
      <c r="D62" s="151"/>
      <c r="E62" s="151"/>
      <c r="F62" s="152" t="s">
        <v>30</v>
      </c>
      <c r="G62" s="153"/>
      <c r="H62" s="153"/>
      <c r="I62" s="153" t="n">
        <f aca="false">'Rozpočet Pol'!G343</f>
        <v>0</v>
      </c>
      <c r="J62" s="153"/>
    </row>
    <row r="63" customFormat="false" ht="25.5" hidden="false" customHeight="true" outlineLevel="0" collapsed="false">
      <c r="A63" s="154"/>
      <c r="B63" s="155" t="s">
        <v>53</v>
      </c>
      <c r="C63" s="155"/>
      <c r="D63" s="156"/>
      <c r="E63" s="156"/>
      <c r="F63" s="157"/>
      <c r="G63" s="158"/>
      <c r="H63" s="158"/>
      <c r="I63" s="158" t="n">
        <f aca="false">SUM(I47:I62)</f>
        <v>0</v>
      </c>
      <c r="J63" s="158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</sheetData>
  <mergeCells count="7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9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0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1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8</v>
      </c>
      <c r="B1" s="171"/>
      <c r="C1" s="171"/>
      <c r="D1" s="171"/>
      <c r="E1" s="171"/>
      <c r="F1" s="171"/>
      <c r="G1" s="171"/>
      <c r="AE1" s="0" t="s">
        <v>92</v>
      </c>
    </row>
    <row r="2" customFormat="false" ht="24.75" hidden="false" customHeight="true" outlineLevel="0" collapsed="false">
      <c r="A2" s="164" t="s">
        <v>93</v>
      </c>
      <c r="B2" s="165"/>
      <c r="C2" s="172" t="s">
        <v>5</v>
      </c>
      <c r="D2" s="172"/>
      <c r="E2" s="172"/>
      <c r="F2" s="172"/>
      <c r="G2" s="172"/>
      <c r="AE2" s="0" t="s">
        <v>94</v>
      </c>
    </row>
    <row r="3" customFormat="false" ht="24.75" hidden="false" customHeight="true" outlineLevel="0" collapsed="false">
      <c r="A3" s="164" t="s">
        <v>90</v>
      </c>
      <c r="B3" s="165"/>
      <c r="C3" s="172" t="s">
        <v>7</v>
      </c>
      <c r="D3" s="172"/>
      <c r="E3" s="172"/>
      <c r="F3" s="172"/>
      <c r="G3" s="172"/>
      <c r="AE3" s="0" t="s">
        <v>95</v>
      </c>
    </row>
    <row r="4" customFormat="false" ht="24.75" hidden="true" customHeight="true" outlineLevel="0" collapsed="false">
      <c r="A4" s="164" t="s">
        <v>91</v>
      </c>
      <c r="B4" s="165"/>
      <c r="C4" s="172"/>
      <c r="D4" s="172"/>
      <c r="E4" s="172"/>
      <c r="F4" s="172"/>
      <c r="G4" s="172"/>
      <c r="AE4" s="0" t="s">
        <v>96</v>
      </c>
    </row>
    <row r="5" customFormat="false" ht="12.75" hidden="true" customHeight="false" outlineLevel="0" collapsed="false">
      <c r="A5" s="173" t="s">
        <v>97</v>
      </c>
      <c r="B5" s="174"/>
      <c r="C5" s="175"/>
      <c r="D5" s="176"/>
      <c r="E5" s="176"/>
      <c r="F5" s="176"/>
      <c r="G5" s="177"/>
      <c r="AE5" s="0" t="s">
        <v>98</v>
      </c>
    </row>
    <row r="7" customFormat="false" ht="38.25" hidden="false" customHeight="false" outlineLevel="0" collapsed="false">
      <c r="A7" s="178" t="s">
        <v>99</v>
      </c>
      <c r="B7" s="179" t="s">
        <v>100</v>
      </c>
      <c r="C7" s="179" t="s">
        <v>101</v>
      </c>
      <c r="D7" s="178" t="s">
        <v>102</v>
      </c>
      <c r="E7" s="178" t="s">
        <v>103</v>
      </c>
      <c r="F7" s="180" t="s">
        <v>104</v>
      </c>
      <c r="G7" s="178" t="s">
        <v>26</v>
      </c>
      <c r="H7" s="181" t="s">
        <v>105</v>
      </c>
      <c r="I7" s="181" t="s">
        <v>106</v>
      </c>
      <c r="J7" s="181" t="s">
        <v>107</v>
      </c>
      <c r="K7" s="181" t="s">
        <v>108</v>
      </c>
      <c r="L7" s="181" t="s">
        <v>109</v>
      </c>
      <c r="M7" s="181" t="s">
        <v>110</v>
      </c>
      <c r="N7" s="181" t="s">
        <v>111</v>
      </c>
      <c r="O7" s="181" t="s">
        <v>112</v>
      </c>
      <c r="P7" s="181" t="s">
        <v>113</v>
      </c>
      <c r="Q7" s="181" t="s">
        <v>114</v>
      </c>
      <c r="R7" s="181" t="s">
        <v>115</v>
      </c>
      <c r="S7" s="181" t="s">
        <v>116</v>
      </c>
      <c r="T7" s="181" t="s">
        <v>117</v>
      </c>
      <c r="U7" s="181" t="s">
        <v>118</v>
      </c>
    </row>
    <row r="8" customFormat="false" ht="12.75" hidden="false" customHeight="false" outlineLevel="0" collapsed="false">
      <c r="A8" s="182" t="s">
        <v>119</v>
      </c>
      <c r="B8" s="183" t="s">
        <v>58</v>
      </c>
      <c r="C8" s="184" t="s">
        <v>59</v>
      </c>
      <c r="D8" s="185"/>
      <c r="E8" s="186"/>
      <c r="F8" s="187"/>
      <c r="G8" s="187" t="n">
        <f aca="false">SUMIF(AE9:AE104,"&lt;&gt;NOR",G9:G104)</f>
        <v>0</v>
      </c>
      <c r="H8" s="187"/>
      <c r="I8" s="187" t="n">
        <f aca="false">SUM(I9:I104)</f>
        <v>0</v>
      </c>
      <c r="J8" s="187"/>
      <c r="K8" s="187" t="n">
        <f aca="false">SUM(K9:K104)</f>
        <v>0</v>
      </c>
      <c r="L8" s="187"/>
      <c r="M8" s="187" t="n">
        <f aca="false">SUM(M9:M104)</f>
        <v>0</v>
      </c>
      <c r="N8" s="188"/>
      <c r="O8" s="188" t="n">
        <f aca="false">SUM(O9:O104)</f>
        <v>0</v>
      </c>
      <c r="P8" s="188"/>
      <c r="Q8" s="188" t="n">
        <f aca="false">SUM(Q9:Q104)</f>
        <v>356.4</v>
      </c>
      <c r="R8" s="188"/>
      <c r="S8" s="188"/>
      <c r="T8" s="182"/>
      <c r="U8" s="188" t="n">
        <f aca="false">SUM(U9:U104)</f>
        <v>2128.24</v>
      </c>
      <c r="AE8" s="0" t="s">
        <v>120</v>
      </c>
    </row>
    <row r="9" customFormat="false" ht="12.75" hidden="false" customHeight="false" outlineLevel="1" collapsed="false">
      <c r="A9" s="189" t="n">
        <v>1</v>
      </c>
      <c r="B9" s="190" t="s">
        <v>121</v>
      </c>
      <c r="C9" s="191" t="s">
        <v>122</v>
      </c>
      <c r="D9" s="192" t="s">
        <v>123</v>
      </c>
      <c r="E9" s="193" t="n">
        <v>140</v>
      </c>
      <c r="F9" s="194" t="n">
        <f aca="false">H9+J9</f>
        <v>0</v>
      </c>
      <c r="G9" s="194" t="n">
        <f aca="false">ROUND(E9*F9,2)</f>
        <v>0</v>
      </c>
      <c r="H9" s="195"/>
      <c r="I9" s="194" t="n">
        <f aca="false">ROUND(E9*H9,2)</f>
        <v>0</v>
      </c>
      <c r="J9" s="195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.22</v>
      </c>
      <c r="Q9" s="196" t="n">
        <f aca="false">ROUND(E9*P9,5)</f>
        <v>30.8</v>
      </c>
      <c r="R9" s="196"/>
      <c r="S9" s="196"/>
      <c r="T9" s="197" t="n">
        <v>0.07</v>
      </c>
      <c r="U9" s="196" t="n">
        <f aca="false">ROUND(E9*T9,2)</f>
        <v>9.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4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5</v>
      </c>
      <c r="D10" s="200"/>
      <c r="E10" s="201" t="n">
        <v>140</v>
      </c>
      <c r="F10" s="194"/>
      <c r="G10" s="194"/>
      <c r="H10" s="194"/>
      <c r="I10" s="194"/>
      <c r="J10" s="194"/>
      <c r="K10" s="194"/>
      <c r="L10" s="194"/>
      <c r="M10" s="194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6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27</v>
      </c>
      <c r="C11" s="191" t="s">
        <v>128</v>
      </c>
      <c r="D11" s="192" t="s">
        <v>123</v>
      </c>
      <c r="E11" s="193" t="n">
        <v>740</v>
      </c>
      <c r="F11" s="194" t="n">
        <f aca="false">H11+J11</f>
        <v>0</v>
      </c>
      <c r="G11" s="194" t="n">
        <f aca="false">ROUND(E11*F11,2)</f>
        <v>0</v>
      </c>
      <c r="H11" s="195"/>
      <c r="I11" s="194" t="n">
        <f aca="false">ROUND(E11*H11,2)</f>
        <v>0</v>
      </c>
      <c r="J11" s="195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.44</v>
      </c>
      <c r="Q11" s="196" t="n">
        <f aca="false">ROUND(E11*P11,5)</f>
        <v>325.6</v>
      </c>
      <c r="R11" s="196"/>
      <c r="S11" s="196"/>
      <c r="T11" s="197" t="n">
        <v>0.073</v>
      </c>
      <c r="U11" s="196" t="n">
        <f aca="false">ROUND(E11*T11,2)</f>
        <v>54.02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4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5</v>
      </c>
      <c r="D12" s="200"/>
      <c r="E12" s="201" t="n">
        <v>140</v>
      </c>
      <c r="F12" s="194"/>
      <c r="G12" s="194"/>
      <c r="H12" s="194"/>
      <c r="I12" s="194"/>
      <c r="J12" s="194"/>
      <c r="K12" s="194"/>
      <c r="L12" s="194"/>
      <c r="M12" s="194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6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29</v>
      </c>
      <c r="D13" s="200"/>
      <c r="E13" s="201" t="n">
        <v>100</v>
      </c>
      <c r="F13" s="194"/>
      <c r="G13" s="194"/>
      <c r="H13" s="194"/>
      <c r="I13" s="194"/>
      <c r="J13" s="194"/>
      <c r="K13" s="194"/>
      <c r="L13" s="194"/>
      <c r="M13" s="194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6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30</v>
      </c>
      <c r="D14" s="200"/>
      <c r="E14" s="201" t="n">
        <v>500</v>
      </c>
      <c r="F14" s="194"/>
      <c r="G14" s="194"/>
      <c r="H14" s="194"/>
      <c r="I14" s="194"/>
      <c r="J14" s="194"/>
      <c r="K14" s="194"/>
      <c r="L14" s="194"/>
      <c r="M14" s="194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6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3</v>
      </c>
      <c r="B15" s="190" t="s">
        <v>131</v>
      </c>
      <c r="C15" s="191" t="s">
        <v>132</v>
      </c>
      <c r="D15" s="192" t="s">
        <v>133</v>
      </c>
      <c r="E15" s="193" t="n">
        <v>79.855</v>
      </c>
      <c r="F15" s="194" t="n">
        <f aca="false">H15+J15</f>
        <v>0</v>
      </c>
      <c r="G15" s="194" t="n">
        <f aca="false">ROUND(E15*F15,2)</f>
        <v>0</v>
      </c>
      <c r="H15" s="195"/>
      <c r="I15" s="194" t="n">
        <f aca="false">ROUND(E15*H15,2)</f>
        <v>0</v>
      </c>
      <c r="J15" s="195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1.548</v>
      </c>
      <c r="U15" s="196" t="n">
        <f aca="false">ROUND(E15*T15,2)</f>
        <v>123.6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4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4</v>
      </c>
      <c r="D16" s="200"/>
      <c r="E16" s="201" t="n">
        <v>79.855</v>
      </c>
      <c r="F16" s="194"/>
      <c r="G16" s="194"/>
      <c r="H16" s="194"/>
      <c r="I16" s="194"/>
      <c r="J16" s="194"/>
      <c r="K16" s="194"/>
      <c r="L16" s="194"/>
      <c r="M16" s="194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6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4</v>
      </c>
      <c r="B17" s="190" t="s">
        <v>135</v>
      </c>
      <c r="C17" s="191" t="s">
        <v>136</v>
      </c>
      <c r="D17" s="192" t="s">
        <v>133</v>
      </c>
      <c r="E17" s="193" t="n">
        <v>830.4</v>
      </c>
      <c r="F17" s="194" t="n">
        <f aca="false">H17+J17</f>
        <v>0</v>
      </c>
      <c r="G17" s="194" t="n">
        <f aca="false">ROUND(E17*F17,2)</f>
        <v>0</v>
      </c>
      <c r="H17" s="195"/>
      <c r="I17" s="194" t="n">
        <f aca="false">ROUND(E17*H17,2)</f>
        <v>0</v>
      </c>
      <c r="J17" s="195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/>
      <c r="T17" s="197" t="n">
        <v>0.097</v>
      </c>
      <c r="U17" s="196" t="n">
        <f aca="false">ROUND(E17*T17,2)</f>
        <v>80.55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4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37</v>
      </c>
      <c r="D18" s="200"/>
      <c r="E18" s="201" t="n">
        <v>830.4</v>
      </c>
      <c r="F18" s="194"/>
      <c r="G18" s="194"/>
      <c r="H18" s="194"/>
      <c r="I18" s="194"/>
      <c r="J18" s="194"/>
      <c r="K18" s="194"/>
      <c r="L18" s="194"/>
      <c r="M18" s="194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6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5</v>
      </c>
      <c r="B19" s="190" t="s">
        <v>138</v>
      </c>
      <c r="C19" s="191" t="s">
        <v>139</v>
      </c>
      <c r="D19" s="192" t="s">
        <v>133</v>
      </c>
      <c r="E19" s="193" t="n">
        <v>426.275</v>
      </c>
      <c r="F19" s="194" t="n">
        <f aca="false">H19+J19</f>
        <v>0</v>
      </c>
      <c r="G19" s="194" t="n">
        <f aca="false">ROUND(E19*F19,2)</f>
        <v>0</v>
      </c>
      <c r="H19" s="195"/>
      <c r="I19" s="194" t="n">
        <f aca="false">ROUND(E19*H19,2)</f>
        <v>0</v>
      </c>
      <c r="J19" s="195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.187</v>
      </c>
      <c r="U19" s="196" t="n">
        <f aca="false">ROUND(E19*T19,2)</f>
        <v>79.71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4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40</v>
      </c>
      <c r="D20" s="200"/>
      <c r="E20" s="201" t="n">
        <v>275.6</v>
      </c>
      <c r="F20" s="194"/>
      <c r="G20" s="194"/>
      <c r="H20" s="194"/>
      <c r="I20" s="194"/>
      <c r="J20" s="194"/>
      <c r="K20" s="194"/>
      <c r="L20" s="194"/>
      <c r="M20" s="194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6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41</v>
      </c>
      <c r="D21" s="200"/>
      <c r="E21" s="201" t="n">
        <v>40.675</v>
      </c>
      <c r="F21" s="194"/>
      <c r="G21" s="194"/>
      <c r="H21" s="194"/>
      <c r="I21" s="194"/>
      <c r="J21" s="194"/>
      <c r="K21" s="194"/>
      <c r="L21" s="194"/>
      <c r="M21" s="194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6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42</v>
      </c>
      <c r="D22" s="200"/>
      <c r="E22" s="201" t="n">
        <v>83</v>
      </c>
      <c r="F22" s="194"/>
      <c r="G22" s="194"/>
      <c r="H22" s="194"/>
      <c r="I22" s="194"/>
      <c r="J22" s="194"/>
      <c r="K22" s="194"/>
      <c r="L22" s="194"/>
      <c r="M22" s="194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6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43</v>
      </c>
      <c r="D23" s="200"/>
      <c r="E23" s="201" t="n">
        <v>23.28</v>
      </c>
      <c r="F23" s="194"/>
      <c r="G23" s="194"/>
      <c r="H23" s="194"/>
      <c r="I23" s="194"/>
      <c r="J23" s="194"/>
      <c r="K23" s="194"/>
      <c r="L23" s="194"/>
      <c r="M23" s="194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6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4</v>
      </c>
      <c r="D24" s="200"/>
      <c r="E24" s="201" t="n">
        <v>1.8</v>
      </c>
      <c r="F24" s="194"/>
      <c r="G24" s="194"/>
      <c r="H24" s="194"/>
      <c r="I24" s="194"/>
      <c r="J24" s="194"/>
      <c r="K24" s="194"/>
      <c r="L24" s="194"/>
      <c r="M24" s="194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6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5</v>
      </c>
      <c r="D25" s="200"/>
      <c r="E25" s="201" t="n">
        <v>1.92</v>
      </c>
      <c r="F25" s="194"/>
      <c r="G25" s="194"/>
      <c r="H25" s="194"/>
      <c r="I25" s="194"/>
      <c r="J25" s="194"/>
      <c r="K25" s="194"/>
      <c r="L25" s="194"/>
      <c r="M25" s="194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6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6</v>
      </c>
      <c r="B26" s="190" t="s">
        <v>146</v>
      </c>
      <c r="C26" s="191" t="s">
        <v>147</v>
      </c>
      <c r="D26" s="192" t="s">
        <v>133</v>
      </c>
      <c r="E26" s="193" t="n">
        <v>127.8825</v>
      </c>
      <c r="F26" s="194" t="n">
        <f aca="false">H26+J26</f>
        <v>0</v>
      </c>
      <c r="G26" s="194" t="n">
        <f aca="false">ROUND(E26*F26,2)</f>
        <v>0</v>
      </c>
      <c r="H26" s="195"/>
      <c r="I26" s="194" t="n">
        <f aca="false">ROUND(E26*H26,2)</f>
        <v>0</v>
      </c>
      <c r="J26" s="195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.058</v>
      </c>
      <c r="U26" s="196" t="n">
        <f aca="false">ROUND(E26*T26,2)</f>
        <v>7.42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4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48</v>
      </c>
      <c r="D27" s="200"/>
      <c r="E27" s="201" t="n">
        <v>127.8825</v>
      </c>
      <c r="F27" s="194"/>
      <c r="G27" s="194"/>
      <c r="H27" s="194"/>
      <c r="I27" s="194"/>
      <c r="J27" s="194"/>
      <c r="K27" s="194"/>
      <c r="L27" s="194"/>
      <c r="M27" s="194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6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7</v>
      </c>
      <c r="B28" s="190" t="s">
        <v>149</v>
      </c>
      <c r="C28" s="191" t="s">
        <v>150</v>
      </c>
      <c r="D28" s="192" t="s">
        <v>133</v>
      </c>
      <c r="E28" s="193" t="n">
        <v>200.962</v>
      </c>
      <c r="F28" s="194" t="n">
        <f aca="false">H28+J28</f>
        <v>0</v>
      </c>
      <c r="G28" s="194" t="n">
        <f aca="false">ROUND(E28*F28,2)</f>
        <v>0</v>
      </c>
      <c r="H28" s="195"/>
      <c r="I28" s="194" t="n">
        <f aca="false">ROUND(E28*H28,2)</f>
        <v>0</v>
      </c>
      <c r="J28" s="195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.082</v>
      </c>
      <c r="U28" s="196" t="n">
        <f aca="false">ROUND(E28*T28,2)</f>
        <v>16.48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4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51</v>
      </c>
      <c r="D29" s="200"/>
      <c r="E29" s="201" t="n">
        <v>721.834</v>
      </c>
      <c r="F29" s="194"/>
      <c r="G29" s="194"/>
      <c r="H29" s="194"/>
      <c r="I29" s="194"/>
      <c r="J29" s="194"/>
      <c r="K29" s="194"/>
      <c r="L29" s="194"/>
      <c r="M29" s="194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6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52</v>
      </c>
      <c r="D30" s="200"/>
      <c r="E30" s="201" t="n">
        <v>144.61</v>
      </c>
      <c r="F30" s="194"/>
      <c r="G30" s="194"/>
      <c r="H30" s="194"/>
      <c r="I30" s="194"/>
      <c r="J30" s="194"/>
      <c r="K30" s="194"/>
      <c r="L30" s="194"/>
      <c r="M30" s="194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6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53</v>
      </c>
      <c r="D31" s="200"/>
      <c r="E31" s="201" t="n">
        <v>-426.275</v>
      </c>
      <c r="F31" s="194"/>
      <c r="G31" s="194"/>
      <c r="H31" s="194"/>
      <c r="I31" s="194"/>
      <c r="J31" s="194"/>
      <c r="K31" s="194"/>
      <c r="L31" s="194"/>
      <c r="M31" s="194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6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54</v>
      </c>
      <c r="D32" s="200"/>
      <c r="E32" s="201" t="n">
        <v>-121.976</v>
      </c>
      <c r="F32" s="194"/>
      <c r="G32" s="194"/>
      <c r="H32" s="194"/>
      <c r="I32" s="194"/>
      <c r="J32" s="194"/>
      <c r="K32" s="194"/>
      <c r="L32" s="194"/>
      <c r="M32" s="194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6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55</v>
      </c>
      <c r="D33" s="200"/>
      <c r="E33" s="201" t="n">
        <v>-107.231</v>
      </c>
      <c r="F33" s="194"/>
      <c r="G33" s="194"/>
      <c r="H33" s="194"/>
      <c r="I33" s="194"/>
      <c r="J33" s="194"/>
      <c r="K33" s="194"/>
      <c r="L33" s="194"/>
      <c r="M33" s="194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6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6</v>
      </c>
      <c r="D34" s="200"/>
      <c r="E34" s="201" t="n">
        <v>-10</v>
      </c>
      <c r="F34" s="194"/>
      <c r="G34" s="194"/>
      <c r="H34" s="194"/>
      <c r="I34" s="194"/>
      <c r="J34" s="194"/>
      <c r="K34" s="194"/>
      <c r="L34" s="194"/>
      <c r="M34" s="194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6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8</v>
      </c>
      <c r="B35" s="190" t="s">
        <v>157</v>
      </c>
      <c r="C35" s="191" t="s">
        <v>158</v>
      </c>
      <c r="D35" s="192" t="s">
        <v>133</v>
      </c>
      <c r="E35" s="193" t="n">
        <v>60.2886</v>
      </c>
      <c r="F35" s="194" t="n">
        <f aca="false">H35+J35</f>
        <v>0</v>
      </c>
      <c r="G35" s="194" t="n">
        <f aca="false">ROUND(E35*F35,2)</f>
        <v>0</v>
      </c>
      <c r="H35" s="195"/>
      <c r="I35" s="194" t="n">
        <f aca="false">ROUND(E35*H35,2)</f>
        <v>0</v>
      </c>
      <c r="J35" s="195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.025</v>
      </c>
      <c r="U35" s="196" t="n">
        <f aca="false">ROUND(E35*T35,2)</f>
        <v>1.51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4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59</v>
      </c>
      <c r="D36" s="200"/>
      <c r="E36" s="201" t="n">
        <v>60.2886</v>
      </c>
      <c r="F36" s="194"/>
      <c r="G36" s="194"/>
      <c r="H36" s="194"/>
      <c r="I36" s="194"/>
      <c r="J36" s="194"/>
      <c r="K36" s="194"/>
      <c r="L36" s="194"/>
      <c r="M36" s="194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6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9</v>
      </c>
      <c r="B37" s="190" t="s">
        <v>160</v>
      </c>
      <c r="C37" s="191" t="s">
        <v>161</v>
      </c>
      <c r="D37" s="192" t="s">
        <v>133</v>
      </c>
      <c r="E37" s="193" t="n">
        <v>121.976</v>
      </c>
      <c r="F37" s="194" t="n">
        <f aca="false">H37+J37</f>
        <v>0</v>
      </c>
      <c r="G37" s="194" t="n">
        <f aca="false">ROUND(E37*F37,2)</f>
        <v>0</v>
      </c>
      <c r="H37" s="195"/>
      <c r="I37" s="194" t="n">
        <f aca="false">ROUND(E37*H37,2)</f>
        <v>0</v>
      </c>
      <c r="J37" s="195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.22</v>
      </c>
      <c r="U37" s="196" t="n">
        <f aca="false">ROUND(E37*T37,2)</f>
        <v>26.83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4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62</v>
      </c>
      <c r="D38" s="200"/>
      <c r="E38" s="201" t="n">
        <v>27.2</v>
      </c>
      <c r="F38" s="194"/>
      <c r="G38" s="194"/>
      <c r="H38" s="194"/>
      <c r="I38" s="194"/>
      <c r="J38" s="194"/>
      <c r="K38" s="194"/>
      <c r="L38" s="194"/>
      <c r="M38" s="194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6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63</v>
      </c>
      <c r="D39" s="200"/>
      <c r="E39" s="201" t="n">
        <v>94.776</v>
      </c>
      <c r="F39" s="194"/>
      <c r="G39" s="194"/>
      <c r="H39" s="194"/>
      <c r="I39" s="194"/>
      <c r="J39" s="194"/>
      <c r="K39" s="194"/>
      <c r="L39" s="194"/>
      <c r="M39" s="194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6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0</v>
      </c>
      <c r="B40" s="190" t="s">
        <v>164</v>
      </c>
      <c r="C40" s="191" t="s">
        <v>165</v>
      </c>
      <c r="D40" s="192" t="s">
        <v>133</v>
      </c>
      <c r="E40" s="193" t="n">
        <v>36.5928</v>
      </c>
      <c r="F40" s="194" t="n">
        <f aca="false">H40+J40</f>
        <v>0</v>
      </c>
      <c r="G40" s="194" t="n">
        <f aca="false">ROUND(E40*F40,2)</f>
        <v>0</v>
      </c>
      <c r="H40" s="195"/>
      <c r="I40" s="194" t="n">
        <f aca="false">ROUND(E40*H40,2)</f>
        <v>0</v>
      </c>
      <c r="J40" s="195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.3898</v>
      </c>
      <c r="U40" s="196" t="n">
        <f aca="false">ROUND(E40*T40,2)</f>
        <v>14.26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4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66</v>
      </c>
      <c r="D41" s="200"/>
      <c r="E41" s="201" t="n">
        <v>36.5928</v>
      </c>
      <c r="F41" s="194"/>
      <c r="G41" s="194"/>
      <c r="H41" s="194"/>
      <c r="I41" s="194"/>
      <c r="J41" s="194"/>
      <c r="K41" s="194"/>
      <c r="L41" s="194"/>
      <c r="M41" s="194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6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89" t="n">
        <v>11</v>
      </c>
      <c r="B42" s="190" t="s">
        <v>167</v>
      </c>
      <c r="C42" s="191" t="s">
        <v>168</v>
      </c>
      <c r="D42" s="192" t="s">
        <v>133</v>
      </c>
      <c r="E42" s="193" t="n">
        <v>107.231</v>
      </c>
      <c r="F42" s="194" t="n">
        <f aca="false">H42+J42</f>
        <v>0</v>
      </c>
      <c r="G42" s="194" t="n">
        <f aca="false">ROUND(E42*F42,2)</f>
        <v>0</v>
      </c>
      <c r="H42" s="195"/>
      <c r="I42" s="194" t="n">
        <f aca="false">ROUND(E42*H42,2)</f>
        <v>0</v>
      </c>
      <c r="J42" s="195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.16</v>
      </c>
      <c r="U42" s="196" t="n">
        <f aca="false">ROUND(E42*T42,2)</f>
        <v>17.16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4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69</v>
      </c>
      <c r="D43" s="200"/>
      <c r="E43" s="201" t="n">
        <v>38.808</v>
      </c>
      <c r="F43" s="194"/>
      <c r="G43" s="194"/>
      <c r="H43" s="194"/>
      <c r="I43" s="194"/>
      <c r="J43" s="194"/>
      <c r="K43" s="194"/>
      <c r="L43" s="194"/>
      <c r="M43" s="194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6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70</v>
      </c>
      <c r="D44" s="200"/>
      <c r="E44" s="201" t="n">
        <v>24.101</v>
      </c>
      <c r="F44" s="194"/>
      <c r="G44" s="194"/>
      <c r="H44" s="194"/>
      <c r="I44" s="194"/>
      <c r="J44" s="194"/>
      <c r="K44" s="194"/>
      <c r="L44" s="194"/>
      <c r="M44" s="194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6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71</v>
      </c>
      <c r="D45" s="200"/>
      <c r="E45" s="201" t="n">
        <v>14.322</v>
      </c>
      <c r="F45" s="194"/>
      <c r="G45" s="194"/>
      <c r="H45" s="194"/>
      <c r="I45" s="194"/>
      <c r="J45" s="194"/>
      <c r="K45" s="194"/>
      <c r="L45" s="194"/>
      <c r="M45" s="194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6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72</v>
      </c>
      <c r="D46" s="200"/>
      <c r="E46" s="201" t="n">
        <v>30</v>
      </c>
      <c r="F46" s="194"/>
      <c r="G46" s="194"/>
      <c r="H46" s="194"/>
      <c r="I46" s="194"/>
      <c r="J46" s="194"/>
      <c r="K46" s="194"/>
      <c r="L46" s="194"/>
      <c r="M46" s="194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6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12</v>
      </c>
      <c r="B47" s="190" t="s">
        <v>173</v>
      </c>
      <c r="C47" s="191" t="s">
        <v>174</v>
      </c>
      <c r="D47" s="192" t="s">
        <v>133</v>
      </c>
      <c r="E47" s="193" t="n">
        <v>32.1693</v>
      </c>
      <c r="F47" s="194" t="n">
        <f aca="false">H47+J47</f>
        <v>0</v>
      </c>
      <c r="G47" s="194" t="n">
        <f aca="false">ROUND(E47*F47,2)</f>
        <v>0</v>
      </c>
      <c r="H47" s="195"/>
      <c r="I47" s="194" t="n">
        <f aca="false">ROUND(E47*H47,2)</f>
        <v>0</v>
      </c>
      <c r="J47" s="195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0.084</v>
      </c>
      <c r="U47" s="196" t="n">
        <f aca="false">ROUND(E47*T47,2)</f>
        <v>2.7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4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75</v>
      </c>
      <c r="D48" s="200"/>
      <c r="E48" s="201" t="n">
        <v>32.1693</v>
      </c>
      <c r="F48" s="194"/>
      <c r="G48" s="194"/>
      <c r="H48" s="194"/>
      <c r="I48" s="194"/>
      <c r="J48" s="194"/>
      <c r="K48" s="194"/>
      <c r="L48" s="194"/>
      <c r="M48" s="194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6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13</v>
      </c>
      <c r="B49" s="190" t="s">
        <v>176</v>
      </c>
      <c r="C49" s="191" t="s">
        <v>177</v>
      </c>
      <c r="D49" s="192" t="s">
        <v>133</v>
      </c>
      <c r="E49" s="193" t="n">
        <v>10</v>
      </c>
      <c r="F49" s="194" t="n">
        <f aca="false">H49+J49</f>
        <v>0</v>
      </c>
      <c r="G49" s="194" t="n">
        <f aca="false">ROUND(E49*F49,2)</f>
        <v>0</v>
      </c>
      <c r="H49" s="195"/>
      <c r="I49" s="194" t="n">
        <f aca="false">ROUND(E49*H49,2)</f>
        <v>0</v>
      </c>
      <c r="J49" s="195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</v>
      </c>
      <c r="Q49" s="196" t="n">
        <f aca="false">ROUND(E49*P49,5)</f>
        <v>0</v>
      </c>
      <c r="R49" s="196"/>
      <c r="S49" s="196"/>
      <c r="T49" s="197" t="n">
        <v>3.533</v>
      </c>
      <c r="U49" s="196" t="n">
        <f aca="false">ROUND(E49*T49,2)</f>
        <v>35.33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4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78</v>
      </c>
      <c r="D50" s="200"/>
      <c r="E50" s="201" t="n">
        <v>10</v>
      </c>
      <c r="F50" s="194"/>
      <c r="G50" s="194"/>
      <c r="H50" s="194"/>
      <c r="I50" s="194"/>
      <c r="J50" s="194"/>
      <c r="K50" s="194"/>
      <c r="L50" s="194"/>
      <c r="M50" s="194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6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14</v>
      </c>
      <c r="B51" s="190" t="s">
        <v>179</v>
      </c>
      <c r="C51" s="191" t="s">
        <v>180</v>
      </c>
      <c r="D51" s="192" t="s">
        <v>133</v>
      </c>
      <c r="E51" s="193" t="n">
        <v>911.032</v>
      </c>
      <c r="F51" s="194" t="n">
        <f aca="false">H51+J51</f>
        <v>0</v>
      </c>
      <c r="G51" s="194" t="n">
        <f aca="false">ROUND(E51*F51,2)</f>
        <v>0</v>
      </c>
      <c r="H51" s="195"/>
      <c r="I51" s="194" t="n">
        <f aca="false">ROUND(E51*H51,2)</f>
        <v>0</v>
      </c>
      <c r="J51" s="195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011</v>
      </c>
      <c r="U51" s="196" t="n">
        <f aca="false">ROUND(E51*T51,2)</f>
        <v>10.02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4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81</v>
      </c>
      <c r="D52" s="200"/>
      <c r="E52" s="201"/>
      <c r="F52" s="194"/>
      <c r="G52" s="194"/>
      <c r="H52" s="194"/>
      <c r="I52" s="194"/>
      <c r="J52" s="194"/>
      <c r="K52" s="194"/>
      <c r="L52" s="194"/>
      <c r="M52" s="194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6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33.75" hidden="false" customHeight="false" outlineLevel="1" collapsed="false">
      <c r="A53" s="189"/>
      <c r="B53" s="190"/>
      <c r="C53" s="199" t="s">
        <v>182</v>
      </c>
      <c r="D53" s="200"/>
      <c r="E53" s="201" t="n">
        <v>263.4</v>
      </c>
      <c r="F53" s="194"/>
      <c r="G53" s="194"/>
      <c r="H53" s="194"/>
      <c r="I53" s="194"/>
      <c r="J53" s="194"/>
      <c r="K53" s="194"/>
      <c r="L53" s="194"/>
      <c r="M53" s="194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6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/>
      <c r="B54" s="190"/>
      <c r="C54" s="199" t="s">
        <v>183</v>
      </c>
      <c r="D54" s="200"/>
      <c r="E54" s="201" t="n">
        <v>85.6</v>
      </c>
      <c r="F54" s="194"/>
      <c r="G54" s="194"/>
      <c r="H54" s="194"/>
      <c r="I54" s="194"/>
      <c r="J54" s="194"/>
      <c r="K54" s="194"/>
      <c r="L54" s="194"/>
      <c r="M54" s="194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6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84</v>
      </c>
      <c r="D55" s="200"/>
      <c r="E55" s="201" t="n">
        <v>31.968</v>
      </c>
      <c r="F55" s="194"/>
      <c r="G55" s="194"/>
      <c r="H55" s="194"/>
      <c r="I55" s="194"/>
      <c r="J55" s="194"/>
      <c r="K55" s="194"/>
      <c r="L55" s="194"/>
      <c r="M55" s="194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6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85</v>
      </c>
      <c r="D56" s="200"/>
      <c r="E56" s="201"/>
      <c r="F56" s="194"/>
      <c r="G56" s="194"/>
      <c r="H56" s="194"/>
      <c r="I56" s="194"/>
      <c r="J56" s="194"/>
      <c r="K56" s="194"/>
      <c r="L56" s="194"/>
      <c r="M56" s="194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6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86</v>
      </c>
      <c r="D57" s="200"/>
      <c r="E57" s="201" t="n">
        <v>324</v>
      </c>
      <c r="F57" s="194"/>
      <c r="G57" s="194"/>
      <c r="H57" s="194"/>
      <c r="I57" s="194"/>
      <c r="J57" s="194"/>
      <c r="K57" s="194"/>
      <c r="L57" s="194"/>
      <c r="M57" s="194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6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87</v>
      </c>
      <c r="D58" s="200"/>
      <c r="E58" s="201" t="n">
        <v>82.944</v>
      </c>
      <c r="F58" s="194"/>
      <c r="G58" s="194"/>
      <c r="H58" s="194"/>
      <c r="I58" s="194"/>
      <c r="J58" s="194"/>
      <c r="K58" s="194"/>
      <c r="L58" s="194"/>
      <c r="M58" s="194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6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88</v>
      </c>
      <c r="D59" s="200"/>
      <c r="E59" s="201" t="n">
        <v>106.8</v>
      </c>
      <c r="F59" s="194"/>
      <c r="G59" s="194"/>
      <c r="H59" s="194"/>
      <c r="I59" s="194"/>
      <c r="J59" s="194"/>
      <c r="K59" s="194"/>
      <c r="L59" s="194"/>
      <c r="M59" s="194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6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89</v>
      </c>
      <c r="D60" s="200"/>
      <c r="E60" s="201" t="n">
        <v>16.32</v>
      </c>
      <c r="F60" s="194"/>
      <c r="G60" s="194"/>
      <c r="H60" s="194"/>
      <c r="I60" s="194"/>
      <c r="J60" s="194"/>
      <c r="K60" s="194"/>
      <c r="L60" s="194"/>
      <c r="M60" s="194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6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5</v>
      </c>
      <c r="B61" s="190" t="s">
        <v>179</v>
      </c>
      <c r="C61" s="191" t="s">
        <v>180</v>
      </c>
      <c r="D61" s="192" t="s">
        <v>133</v>
      </c>
      <c r="E61" s="193" t="n">
        <v>1330.964</v>
      </c>
      <c r="F61" s="194" t="n">
        <f aca="false">H61+J61</f>
        <v>0</v>
      </c>
      <c r="G61" s="194" t="n">
        <f aca="false">ROUND(E61*F61,2)</f>
        <v>0</v>
      </c>
      <c r="H61" s="195"/>
      <c r="I61" s="194" t="n">
        <f aca="false">ROUND(E61*H61,2)</f>
        <v>0</v>
      </c>
      <c r="J61" s="195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</v>
      </c>
      <c r="Q61" s="196" t="n">
        <f aca="false">ROUND(E61*P61,5)</f>
        <v>0</v>
      </c>
      <c r="R61" s="196"/>
      <c r="S61" s="196"/>
      <c r="T61" s="197" t="n">
        <v>0.011</v>
      </c>
      <c r="U61" s="196" t="n">
        <f aca="false">ROUND(E61*T61,2)</f>
        <v>14.64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4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90</v>
      </c>
      <c r="D62" s="200"/>
      <c r="E62" s="201" t="n">
        <v>852.55</v>
      </c>
      <c r="F62" s="194"/>
      <c r="G62" s="194"/>
      <c r="H62" s="194"/>
      <c r="I62" s="194"/>
      <c r="J62" s="194"/>
      <c r="K62" s="194"/>
      <c r="L62" s="194"/>
      <c r="M62" s="194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6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91</v>
      </c>
      <c r="D63" s="200"/>
      <c r="E63" s="201" t="n">
        <v>243.952</v>
      </c>
      <c r="F63" s="194"/>
      <c r="G63" s="194"/>
      <c r="H63" s="194"/>
      <c r="I63" s="194"/>
      <c r="J63" s="194"/>
      <c r="K63" s="194"/>
      <c r="L63" s="194"/>
      <c r="M63" s="194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6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92</v>
      </c>
      <c r="D64" s="200"/>
      <c r="E64" s="201" t="n">
        <v>214.462</v>
      </c>
      <c r="F64" s="194"/>
      <c r="G64" s="194"/>
      <c r="H64" s="194"/>
      <c r="I64" s="194"/>
      <c r="J64" s="194"/>
      <c r="K64" s="194"/>
      <c r="L64" s="194"/>
      <c r="M64" s="194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6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93</v>
      </c>
      <c r="D65" s="200"/>
      <c r="E65" s="201" t="n">
        <v>20</v>
      </c>
      <c r="F65" s="194"/>
      <c r="G65" s="194"/>
      <c r="H65" s="194"/>
      <c r="I65" s="194"/>
      <c r="J65" s="194"/>
      <c r="K65" s="194"/>
      <c r="L65" s="194"/>
      <c r="M65" s="194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6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16</v>
      </c>
      <c r="B66" s="190" t="s">
        <v>194</v>
      </c>
      <c r="C66" s="191" t="s">
        <v>195</v>
      </c>
      <c r="D66" s="192" t="s">
        <v>133</v>
      </c>
      <c r="E66" s="193" t="n">
        <v>374.884</v>
      </c>
      <c r="F66" s="194" t="n">
        <f aca="false">H66+J66</f>
        <v>0</v>
      </c>
      <c r="G66" s="194" t="n">
        <f aca="false">ROUND(E66*F66,2)</f>
        <v>0</v>
      </c>
      <c r="H66" s="195"/>
      <c r="I66" s="194" t="n">
        <f aca="false">ROUND(E66*H66,2)</f>
        <v>0</v>
      </c>
      <c r="J66" s="195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6" t="n">
        <v>0</v>
      </c>
      <c r="O66" s="196" t="n">
        <f aca="false">ROUND(E66*N66,5)</f>
        <v>0</v>
      </c>
      <c r="P66" s="196" t="n">
        <v>0</v>
      </c>
      <c r="Q66" s="196" t="n">
        <f aca="false">ROUND(E66*P66,5)</f>
        <v>0</v>
      </c>
      <c r="R66" s="196"/>
      <c r="S66" s="196"/>
      <c r="T66" s="197" t="n">
        <v>0.011</v>
      </c>
      <c r="U66" s="196" t="n">
        <f aca="false">ROUND(E66*T66,2)</f>
        <v>4.12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4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196</v>
      </c>
      <c r="D67" s="200"/>
      <c r="E67" s="201" t="n">
        <v>830.4</v>
      </c>
      <c r="F67" s="194"/>
      <c r="G67" s="194"/>
      <c r="H67" s="194"/>
      <c r="I67" s="194"/>
      <c r="J67" s="194"/>
      <c r="K67" s="194"/>
      <c r="L67" s="194"/>
      <c r="M67" s="194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6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197</v>
      </c>
      <c r="D68" s="200"/>
      <c r="E68" s="201" t="n">
        <v>-455.516</v>
      </c>
      <c r="F68" s="194"/>
      <c r="G68" s="194"/>
      <c r="H68" s="194"/>
      <c r="I68" s="194"/>
      <c r="J68" s="194"/>
      <c r="K68" s="194"/>
      <c r="L68" s="194"/>
      <c r="M68" s="194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6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89" t="n">
        <v>17</v>
      </c>
      <c r="B69" s="190" t="s">
        <v>198</v>
      </c>
      <c r="C69" s="191" t="s">
        <v>199</v>
      </c>
      <c r="D69" s="192" t="s">
        <v>133</v>
      </c>
      <c r="E69" s="193" t="n">
        <v>200.962</v>
      </c>
      <c r="F69" s="194" t="n">
        <f aca="false">H69+J69</f>
        <v>0</v>
      </c>
      <c r="G69" s="194" t="n">
        <f aca="false">ROUND(E69*F69,2)</f>
        <v>0</v>
      </c>
      <c r="H69" s="195"/>
      <c r="I69" s="194" t="n">
        <f aca="false">ROUND(E69*H69,2)</f>
        <v>0</v>
      </c>
      <c r="J69" s="195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</v>
      </c>
      <c r="Q69" s="196" t="n">
        <f aca="false">ROUND(E69*P69,5)</f>
        <v>0</v>
      </c>
      <c r="R69" s="196"/>
      <c r="S69" s="196"/>
      <c r="T69" s="197" t="n">
        <v>0.011</v>
      </c>
      <c r="U69" s="196" t="n">
        <f aca="false">ROUND(E69*T69,2)</f>
        <v>2.21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4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200</v>
      </c>
      <c r="D70" s="200"/>
      <c r="E70" s="201"/>
      <c r="F70" s="194"/>
      <c r="G70" s="194"/>
      <c r="H70" s="194"/>
      <c r="I70" s="194"/>
      <c r="J70" s="194"/>
      <c r="K70" s="194"/>
      <c r="L70" s="194"/>
      <c r="M70" s="194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6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51</v>
      </c>
      <c r="D71" s="200"/>
      <c r="E71" s="201" t="n">
        <v>721.834</v>
      </c>
      <c r="F71" s="194"/>
      <c r="G71" s="194"/>
      <c r="H71" s="194"/>
      <c r="I71" s="194"/>
      <c r="J71" s="194"/>
      <c r="K71" s="194"/>
      <c r="L71" s="194"/>
      <c r="M71" s="194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6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152</v>
      </c>
      <c r="D72" s="200"/>
      <c r="E72" s="201" t="n">
        <v>144.61</v>
      </c>
      <c r="F72" s="194"/>
      <c r="G72" s="194"/>
      <c r="H72" s="194"/>
      <c r="I72" s="194"/>
      <c r="J72" s="194"/>
      <c r="K72" s="194"/>
      <c r="L72" s="194"/>
      <c r="M72" s="194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6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 t="s">
        <v>201</v>
      </c>
      <c r="D73" s="200"/>
      <c r="E73" s="201" t="n">
        <v>-665.482</v>
      </c>
      <c r="F73" s="194"/>
      <c r="G73" s="194"/>
      <c r="H73" s="194"/>
      <c r="I73" s="194"/>
      <c r="J73" s="194"/>
      <c r="K73" s="194"/>
      <c r="L73" s="194"/>
      <c r="M73" s="194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6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18</v>
      </c>
      <c r="B74" s="190" t="s">
        <v>202</v>
      </c>
      <c r="C74" s="191" t="s">
        <v>203</v>
      </c>
      <c r="D74" s="192" t="s">
        <v>133</v>
      </c>
      <c r="E74" s="193" t="n">
        <v>1951.398</v>
      </c>
      <c r="F74" s="194" t="n">
        <f aca="false">H74+J74</f>
        <v>0</v>
      </c>
      <c r="G74" s="194" t="n">
        <f aca="false">ROUND(E74*F74,2)</f>
        <v>0</v>
      </c>
      <c r="H74" s="195"/>
      <c r="I74" s="194" t="n">
        <f aca="false">ROUND(E74*H74,2)</f>
        <v>0</v>
      </c>
      <c r="J74" s="195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0.652</v>
      </c>
      <c r="U74" s="196" t="n">
        <f aca="false">ROUND(E74*T74,2)</f>
        <v>1272.31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4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96</v>
      </c>
      <c r="D75" s="200"/>
      <c r="E75" s="201" t="n">
        <v>830.4</v>
      </c>
      <c r="F75" s="194"/>
      <c r="G75" s="194"/>
      <c r="H75" s="194"/>
      <c r="I75" s="194"/>
      <c r="J75" s="194"/>
      <c r="K75" s="194"/>
      <c r="L75" s="194"/>
      <c r="M75" s="194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6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204</v>
      </c>
      <c r="D76" s="200"/>
      <c r="E76" s="201" t="n">
        <v>455.516</v>
      </c>
      <c r="F76" s="194"/>
      <c r="G76" s="194"/>
      <c r="H76" s="194"/>
      <c r="I76" s="194"/>
      <c r="J76" s="194"/>
      <c r="K76" s="194"/>
      <c r="L76" s="194"/>
      <c r="M76" s="194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6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89"/>
      <c r="B77" s="190"/>
      <c r="C77" s="199" t="s">
        <v>205</v>
      </c>
      <c r="D77" s="200"/>
      <c r="E77" s="201" t="n">
        <v>665.482</v>
      </c>
      <c r="F77" s="194"/>
      <c r="G77" s="194"/>
      <c r="H77" s="194"/>
      <c r="I77" s="194"/>
      <c r="J77" s="194"/>
      <c r="K77" s="194"/>
      <c r="L77" s="194"/>
      <c r="M77" s="194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6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19</v>
      </c>
      <c r="B78" s="190" t="s">
        <v>206</v>
      </c>
      <c r="C78" s="191" t="s">
        <v>207</v>
      </c>
      <c r="D78" s="192" t="s">
        <v>133</v>
      </c>
      <c r="E78" s="193" t="n">
        <v>721.834</v>
      </c>
      <c r="F78" s="194" t="n">
        <f aca="false">H78+J78</f>
        <v>0</v>
      </c>
      <c r="G78" s="194" t="n">
        <f aca="false">ROUND(E78*F78,2)</f>
        <v>0</v>
      </c>
      <c r="H78" s="195"/>
      <c r="I78" s="194" t="n">
        <f aca="false">ROUND(E78*H78,2)</f>
        <v>0</v>
      </c>
      <c r="J78" s="195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6" t="n">
        <v>0</v>
      </c>
      <c r="O78" s="196" t="n">
        <f aca="false">ROUND(E78*N78,5)</f>
        <v>0</v>
      </c>
      <c r="P78" s="196" t="n">
        <v>0</v>
      </c>
      <c r="Q78" s="196" t="n">
        <f aca="false">ROUND(E78*P78,5)</f>
        <v>0</v>
      </c>
      <c r="R78" s="196"/>
      <c r="S78" s="196"/>
      <c r="T78" s="197" t="n">
        <v>0.045</v>
      </c>
      <c r="U78" s="196" t="n">
        <f aca="false">ROUND(E78*T78,2)</f>
        <v>32.48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4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208</v>
      </c>
      <c r="D79" s="200"/>
      <c r="E79" s="201" t="n">
        <v>1077.75</v>
      </c>
      <c r="F79" s="194"/>
      <c r="G79" s="194"/>
      <c r="H79" s="194"/>
      <c r="I79" s="194"/>
      <c r="J79" s="194"/>
      <c r="K79" s="194"/>
      <c r="L79" s="194"/>
      <c r="M79" s="194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6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209</v>
      </c>
      <c r="D80" s="200"/>
      <c r="E80" s="201" t="n">
        <v>830.4</v>
      </c>
      <c r="F80" s="194"/>
      <c r="G80" s="194"/>
      <c r="H80" s="194"/>
      <c r="I80" s="194"/>
      <c r="J80" s="194"/>
      <c r="K80" s="194"/>
      <c r="L80" s="194"/>
      <c r="M80" s="194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6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210</v>
      </c>
      <c r="D81" s="200"/>
      <c r="E81" s="201" t="n">
        <v>96</v>
      </c>
      <c r="F81" s="194"/>
      <c r="G81" s="194"/>
      <c r="H81" s="194"/>
      <c r="I81" s="194"/>
      <c r="J81" s="194"/>
      <c r="K81" s="194"/>
      <c r="L81" s="194"/>
      <c r="M81" s="194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6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211</v>
      </c>
      <c r="D82" s="200"/>
      <c r="E82" s="201" t="n">
        <v>-826.8</v>
      </c>
      <c r="F82" s="194"/>
      <c r="G82" s="194"/>
      <c r="H82" s="194"/>
      <c r="I82" s="194"/>
      <c r="J82" s="194"/>
      <c r="K82" s="194"/>
      <c r="L82" s="194"/>
      <c r="M82" s="194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6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/>
      <c r="B83" s="190"/>
      <c r="C83" s="199" t="s">
        <v>212</v>
      </c>
      <c r="D83" s="200"/>
      <c r="E83" s="201" t="n">
        <v>-455.516</v>
      </c>
      <c r="F83" s="194"/>
      <c r="G83" s="194"/>
      <c r="H83" s="194"/>
      <c r="I83" s="194"/>
      <c r="J83" s="194"/>
      <c r="K83" s="194"/>
      <c r="L83" s="194"/>
      <c r="M83" s="194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6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20</v>
      </c>
      <c r="B84" s="190" t="s">
        <v>213</v>
      </c>
      <c r="C84" s="191" t="s">
        <v>214</v>
      </c>
      <c r="D84" s="192" t="s">
        <v>133</v>
      </c>
      <c r="E84" s="193" t="n">
        <v>198</v>
      </c>
      <c r="F84" s="194" t="n">
        <f aca="false">H84+J84</f>
        <v>0</v>
      </c>
      <c r="G84" s="194" t="n">
        <f aca="false">ROUND(E84*F84,2)</f>
        <v>0</v>
      </c>
      <c r="H84" s="195"/>
      <c r="I84" s="194" t="n">
        <f aca="false">ROUND(E84*H84,2)</f>
        <v>0</v>
      </c>
      <c r="J84" s="195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6" t="n">
        <v>0</v>
      </c>
      <c r="O84" s="196" t="n">
        <f aca="false">ROUND(E84*N84,5)</f>
        <v>0</v>
      </c>
      <c r="P84" s="196" t="n">
        <v>0</v>
      </c>
      <c r="Q84" s="196" t="n">
        <f aca="false">ROUND(E84*P84,5)</f>
        <v>0</v>
      </c>
      <c r="R84" s="196"/>
      <c r="S84" s="196"/>
      <c r="T84" s="197" t="n">
        <v>0</v>
      </c>
      <c r="U84" s="196" t="n">
        <f aca="false">ROUND(E84*T84,2)</f>
        <v>0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4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215</v>
      </c>
      <c r="D85" s="200"/>
      <c r="E85" s="201" t="n">
        <v>48</v>
      </c>
      <c r="F85" s="194"/>
      <c r="G85" s="194"/>
      <c r="H85" s="194"/>
      <c r="I85" s="194"/>
      <c r="J85" s="194"/>
      <c r="K85" s="194"/>
      <c r="L85" s="194"/>
      <c r="M85" s="194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6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/>
      <c r="B86" s="190"/>
      <c r="C86" s="199" t="s">
        <v>216</v>
      </c>
      <c r="D86" s="200"/>
      <c r="E86" s="201" t="n">
        <v>150</v>
      </c>
      <c r="F86" s="194"/>
      <c r="G86" s="194"/>
      <c r="H86" s="194"/>
      <c r="I86" s="194"/>
      <c r="J86" s="194"/>
      <c r="K86" s="194"/>
      <c r="L86" s="194"/>
      <c r="M86" s="194"/>
      <c r="N86" s="196"/>
      <c r="O86" s="196"/>
      <c r="P86" s="196"/>
      <c r="Q86" s="196"/>
      <c r="R86" s="196"/>
      <c r="S86" s="196"/>
      <c r="T86" s="197"/>
      <c r="U86" s="196"/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6</v>
      </c>
      <c r="AF86" s="198" t="n">
        <v>0</v>
      </c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21</v>
      </c>
      <c r="B87" s="190" t="s">
        <v>217</v>
      </c>
      <c r="C87" s="191" t="s">
        <v>218</v>
      </c>
      <c r="D87" s="192" t="s">
        <v>133</v>
      </c>
      <c r="E87" s="193" t="n">
        <v>144.562</v>
      </c>
      <c r="F87" s="194" t="n">
        <f aca="false">H87+J87</f>
        <v>0</v>
      </c>
      <c r="G87" s="194" t="n">
        <f aca="false">ROUND(E87*F87,2)</f>
        <v>0</v>
      </c>
      <c r="H87" s="195"/>
      <c r="I87" s="194" t="n">
        <f aca="false">ROUND(E87*H87,2)</f>
        <v>0</v>
      </c>
      <c r="J87" s="195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6" t="n">
        <v>0</v>
      </c>
      <c r="O87" s="196" t="n">
        <f aca="false">ROUND(E87*N87,5)</f>
        <v>0</v>
      </c>
      <c r="P87" s="196" t="n">
        <v>0</v>
      </c>
      <c r="Q87" s="196" t="n">
        <f aca="false">ROUND(E87*P87,5)</f>
        <v>0</v>
      </c>
      <c r="R87" s="196"/>
      <c r="S87" s="196"/>
      <c r="T87" s="197" t="n">
        <v>0.202</v>
      </c>
      <c r="U87" s="196" t="n">
        <f aca="false">ROUND(E87*T87,2)</f>
        <v>29.2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4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19</v>
      </c>
      <c r="D88" s="200"/>
      <c r="E88" s="201" t="n">
        <v>27.822</v>
      </c>
      <c r="F88" s="194"/>
      <c r="G88" s="194"/>
      <c r="H88" s="194"/>
      <c r="I88" s="194"/>
      <c r="J88" s="194"/>
      <c r="K88" s="194"/>
      <c r="L88" s="194"/>
      <c r="M88" s="194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6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220</v>
      </c>
      <c r="D89" s="200"/>
      <c r="E89" s="201" t="n">
        <v>49.4</v>
      </c>
      <c r="F89" s="194"/>
      <c r="G89" s="194"/>
      <c r="H89" s="194"/>
      <c r="I89" s="194"/>
      <c r="J89" s="194"/>
      <c r="K89" s="194"/>
      <c r="L89" s="194"/>
      <c r="M89" s="194"/>
      <c r="N89" s="196"/>
      <c r="O89" s="196"/>
      <c r="P89" s="196"/>
      <c r="Q89" s="196"/>
      <c r="R89" s="196"/>
      <c r="S89" s="196"/>
      <c r="T89" s="197"/>
      <c r="U89" s="196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6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221</v>
      </c>
      <c r="D90" s="200"/>
      <c r="E90" s="201" t="n">
        <v>20</v>
      </c>
      <c r="F90" s="194"/>
      <c r="G90" s="194"/>
      <c r="H90" s="194"/>
      <c r="I90" s="194"/>
      <c r="J90" s="194"/>
      <c r="K90" s="194"/>
      <c r="L90" s="194"/>
      <c r="M90" s="194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6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/>
      <c r="B91" s="190"/>
      <c r="C91" s="199" t="s">
        <v>222</v>
      </c>
      <c r="D91" s="200"/>
      <c r="E91" s="201" t="n">
        <v>47.34</v>
      </c>
      <c r="F91" s="194"/>
      <c r="G91" s="194"/>
      <c r="H91" s="194"/>
      <c r="I91" s="194"/>
      <c r="J91" s="194"/>
      <c r="K91" s="194"/>
      <c r="L91" s="194"/>
      <c r="M91" s="194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6</v>
      </c>
      <c r="AF91" s="198" t="n">
        <v>0</v>
      </c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22</v>
      </c>
      <c r="B92" s="190" t="s">
        <v>223</v>
      </c>
      <c r="C92" s="191" t="s">
        <v>224</v>
      </c>
      <c r="D92" s="192" t="s">
        <v>123</v>
      </c>
      <c r="E92" s="193" t="n">
        <v>1797.5</v>
      </c>
      <c r="F92" s="194" t="n">
        <f aca="false">H92+J92</f>
        <v>0</v>
      </c>
      <c r="G92" s="194" t="n">
        <f aca="false">ROUND(E92*F92,2)</f>
        <v>0</v>
      </c>
      <c r="H92" s="195"/>
      <c r="I92" s="194" t="n">
        <f aca="false">ROUND(E92*H92,2)</f>
        <v>0</v>
      </c>
      <c r="J92" s="195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6" t="n">
        <v>0</v>
      </c>
      <c r="O92" s="196" t="n">
        <f aca="false">ROUND(E92*N92,5)</f>
        <v>0</v>
      </c>
      <c r="P92" s="196" t="n">
        <v>0</v>
      </c>
      <c r="Q92" s="196" t="n">
        <f aca="false">ROUND(E92*P92,5)</f>
        <v>0</v>
      </c>
      <c r="R92" s="196"/>
      <c r="S92" s="196"/>
      <c r="T92" s="197" t="n">
        <v>0.018</v>
      </c>
      <c r="U92" s="196" t="n">
        <f aca="false">ROUND(E92*T92,2)</f>
        <v>32.36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4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25</v>
      </c>
      <c r="D93" s="200"/>
      <c r="E93" s="201" t="n">
        <v>1590</v>
      </c>
      <c r="F93" s="194"/>
      <c r="G93" s="194"/>
      <c r="H93" s="194"/>
      <c r="I93" s="194"/>
      <c r="J93" s="194"/>
      <c r="K93" s="194"/>
      <c r="L93" s="194"/>
      <c r="M93" s="194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6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26</v>
      </c>
      <c r="D94" s="200"/>
      <c r="E94" s="201" t="n">
        <v>207.5</v>
      </c>
      <c r="F94" s="194"/>
      <c r="G94" s="194"/>
      <c r="H94" s="194"/>
      <c r="I94" s="194"/>
      <c r="J94" s="194"/>
      <c r="K94" s="194"/>
      <c r="L94" s="194"/>
      <c r="M94" s="194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6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23</v>
      </c>
      <c r="B95" s="190" t="s">
        <v>227</v>
      </c>
      <c r="C95" s="191" t="s">
        <v>228</v>
      </c>
      <c r="D95" s="192" t="s">
        <v>123</v>
      </c>
      <c r="E95" s="193" t="n">
        <v>1619.08</v>
      </c>
      <c r="F95" s="194" t="n">
        <f aca="false">H95+J95</f>
        <v>0</v>
      </c>
      <c r="G95" s="194" t="n">
        <f aca="false">ROUND(E95*F95,2)</f>
        <v>0</v>
      </c>
      <c r="H95" s="195"/>
      <c r="I95" s="194" t="n">
        <f aca="false">ROUND(E95*H95,2)</f>
        <v>0</v>
      </c>
      <c r="J95" s="195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6" t="n">
        <v>0</v>
      </c>
      <c r="O95" s="196" t="n">
        <f aca="false">ROUND(E95*N95,5)</f>
        <v>0</v>
      </c>
      <c r="P95" s="196" t="n">
        <v>0</v>
      </c>
      <c r="Q95" s="196" t="n">
        <f aca="false">ROUND(E95*P95,5)</f>
        <v>0</v>
      </c>
      <c r="R95" s="196"/>
      <c r="S95" s="196"/>
      <c r="T95" s="197" t="n">
        <v>0.04</v>
      </c>
      <c r="U95" s="196" t="n">
        <f aca="false">ROUND(E95*T95,2)</f>
        <v>64.76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4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229</v>
      </c>
      <c r="D96" s="200"/>
      <c r="E96" s="201" t="n">
        <v>293.92</v>
      </c>
      <c r="F96" s="194"/>
      <c r="G96" s="194"/>
      <c r="H96" s="194"/>
      <c r="I96" s="194"/>
      <c r="J96" s="194"/>
      <c r="K96" s="194"/>
      <c r="L96" s="194"/>
      <c r="M96" s="194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6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199" t="s">
        <v>230</v>
      </c>
      <c r="D97" s="200"/>
      <c r="E97" s="201" t="n">
        <v>1325.16</v>
      </c>
      <c r="F97" s="194"/>
      <c r="G97" s="194"/>
      <c r="H97" s="194"/>
      <c r="I97" s="194"/>
      <c r="J97" s="194"/>
      <c r="K97" s="194"/>
      <c r="L97" s="194"/>
      <c r="M97" s="194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26</v>
      </c>
      <c r="AF97" s="198" t="n">
        <v>0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24</v>
      </c>
      <c r="B98" s="190" t="s">
        <v>231</v>
      </c>
      <c r="C98" s="191" t="s">
        <v>232</v>
      </c>
      <c r="D98" s="192" t="s">
        <v>123</v>
      </c>
      <c r="E98" s="193" t="n">
        <v>329.25</v>
      </c>
      <c r="F98" s="194" t="n">
        <f aca="false">H98+J98</f>
        <v>0</v>
      </c>
      <c r="G98" s="194" t="n">
        <f aca="false">ROUND(E98*F98,2)</f>
        <v>0</v>
      </c>
      <c r="H98" s="195"/>
      <c r="I98" s="194" t="n">
        <f aca="false">ROUND(E98*H98,2)</f>
        <v>0</v>
      </c>
      <c r="J98" s="195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6" t="n">
        <v>0</v>
      </c>
      <c r="O98" s="196" t="n">
        <f aca="false">ROUND(E98*N98,5)</f>
        <v>0</v>
      </c>
      <c r="P98" s="196" t="n">
        <v>0</v>
      </c>
      <c r="Q98" s="196" t="n">
        <f aca="false">ROUND(E98*P98,5)</f>
        <v>0</v>
      </c>
      <c r="R98" s="196"/>
      <c r="S98" s="196"/>
      <c r="T98" s="197" t="n">
        <v>0.065</v>
      </c>
      <c r="U98" s="196" t="n">
        <f aca="false">ROUND(E98*T98,2)</f>
        <v>21.4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4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33</v>
      </c>
      <c r="D99" s="200"/>
      <c r="E99" s="201" t="n">
        <v>329.25</v>
      </c>
      <c r="F99" s="194"/>
      <c r="G99" s="194"/>
      <c r="H99" s="194"/>
      <c r="I99" s="194"/>
      <c r="J99" s="194"/>
      <c r="K99" s="194"/>
      <c r="L99" s="194"/>
      <c r="M99" s="194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6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25</v>
      </c>
      <c r="B100" s="190" t="s">
        <v>234</v>
      </c>
      <c r="C100" s="191" t="s">
        <v>235</v>
      </c>
      <c r="D100" s="192" t="s">
        <v>123</v>
      </c>
      <c r="E100" s="193" t="n">
        <v>1948.33</v>
      </c>
      <c r="F100" s="194" t="n">
        <f aca="false">H100+J100</f>
        <v>0</v>
      </c>
      <c r="G100" s="194" t="n">
        <f aca="false">ROUND(E100*F100,2)</f>
        <v>0</v>
      </c>
      <c r="H100" s="195"/>
      <c r="I100" s="194" t="n">
        <f aca="false">ROUND(E100*H100,2)</f>
        <v>0</v>
      </c>
      <c r="J100" s="195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0.09</v>
      </c>
      <c r="U100" s="196" t="n">
        <f aca="false">ROUND(E100*T100,2)</f>
        <v>175.35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4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36</v>
      </c>
      <c r="D101" s="200"/>
      <c r="E101" s="201" t="n">
        <v>1948.33</v>
      </c>
      <c r="F101" s="194"/>
      <c r="G101" s="194"/>
      <c r="H101" s="194"/>
      <c r="I101" s="194"/>
      <c r="J101" s="194"/>
      <c r="K101" s="194"/>
      <c r="L101" s="194"/>
      <c r="M101" s="194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6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2.5" hidden="false" customHeight="false" outlineLevel="1" collapsed="false">
      <c r="A102" s="189" t="n">
        <v>26</v>
      </c>
      <c r="B102" s="190" t="s">
        <v>58</v>
      </c>
      <c r="C102" s="191" t="s">
        <v>237</v>
      </c>
      <c r="D102" s="192" t="s">
        <v>238</v>
      </c>
      <c r="E102" s="193" t="n">
        <v>141</v>
      </c>
      <c r="F102" s="194" t="n">
        <f aca="false">H102+J102</f>
        <v>0</v>
      </c>
      <c r="G102" s="194" t="n">
        <f aca="false">ROUND(E102*F102,2)</f>
        <v>0</v>
      </c>
      <c r="H102" s="195"/>
      <c r="I102" s="194" t="n">
        <f aca="false">ROUND(E102*H102,2)</f>
        <v>0</v>
      </c>
      <c r="J102" s="195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6" t="n">
        <v>0</v>
      </c>
      <c r="O102" s="196" t="n">
        <f aca="false">ROUND(E102*N102,5)</f>
        <v>0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</v>
      </c>
      <c r="U102" s="196" t="n">
        <f aca="false">ROUND(E102*T102,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4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89" t="n">
        <v>27</v>
      </c>
      <c r="B103" s="190" t="s">
        <v>60</v>
      </c>
      <c r="C103" s="191" t="s">
        <v>239</v>
      </c>
      <c r="D103" s="192" t="s">
        <v>238</v>
      </c>
      <c r="E103" s="193" t="n">
        <v>169.2</v>
      </c>
      <c r="F103" s="194" t="n">
        <f aca="false">H103+J103</f>
        <v>0</v>
      </c>
      <c r="G103" s="194" t="n">
        <f aca="false">ROUND(E103*F103,2)</f>
        <v>0</v>
      </c>
      <c r="H103" s="195"/>
      <c r="I103" s="194" t="n">
        <f aca="false">ROUND(E103*H103,2)</f>
        <v>0</v>
      </c>
      <c r="J103" s="195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6" t="n">
        <v>0</v>
      </c>
      <c r="O103" s="196" t="n">
        <f aca="false">ROUND(E103*N103,5)</f>
        <v>0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</v>
      </c>
      <c r="U103" s="196" t="n">
        <f aca="false">ROUND(E103*T103,2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4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40</v>
      </c>
      <c r="D104" s="200"/>
      <c r="E104" s="201" t="n">
        <v>169.2</v>
      </c>
      <c r="F104" s="194"/>
      <c r="G104" s="194"/>
      <c r="H104" s="194"/>
      <c r="I104" s="194"/>
      <c r="J104" s="194"/>
      <c r="K104" s="194"/>
      <c r="L104" s="194"/>
      <c r="M104" s="194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6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0" collapsed="false">
      <c r="A105" s="202" t="s">
        <v>119</v>
      </c>
      <c r="B105" s="203" t="s">
        <v>60</v>
      </c>
      <c r="C105" s="204" t="s">
        <v>61</v>
      </c>
      <c r="D105" s="205"/>
      <c r="E105" s="206"/>
      <c r="F105" s="207"/>
      <c r="G105" s="207" t="n">
        <f aca="false">SUMIF(AE106:AE161,"&lt;&gt;NOR",G106:G161)</f>
        <v>0</v>
      </c>
      <c r="H105" s="207"/>
      <c r="I105" s="207" t="n">
        <f aca="false">SUM(I106:I161)</f>
        <v>0</v>
      </c>
      <c r="J105" s="207"/>
      <c r="K105" s="207" t="n">
        <f aca="false">SUM(K106:K161)</f>
        <v>0</v>
      </c>
      <c r="L105" s="207"/>
      <c r="M105" s="207" t="n">
        <f aca="false">SUM(M106:M161)</f>
        <v>0</v>
      </c>
      <c r="N105" s="208"/>
      <c r="O105" s="208" t="n">
        <f aca="false">SUM(O106:O161)</f>
        <v>299.36007</v>
      </c>
      <c r="P105" s="208"/>
      <c r="Q105" s="208" t="n">
        <f aca="false">SUM(Q106:Q161)</f>
        <v>0</v>
      </c>
      <c r="R105" s="208"/>
      <c r="S105" s="208"/>
      <c r="T105" s="209"/>
      <c r="U105" s="208" t="n">
        <f aca="false">SUM(U106:U161)</f>
        <v>653.53</v>
      </c>
      <c r="AE105" s="0" t="s">
        <v>120</v>
      </c>
    </row>
    <row r="106" customFormat="false" ht="22.5" hidden="false" customHeight="false" outlineLevel="1" collapsed="false">
      <c r="A106" s="189" t="n">
        <v>28</v>
      </c>
      <c r="B106" s="190" t="s">
        <v>241</v>
      </c>
      <c r="C106" s="191" t="s">
        <v>242</v>
      </c>
      <c r="D106" s="192" t="s">
        <v>238</v>
      </c>
      <c r="E106" s="193" t="n">
        <v>29</v>
      </c>
      <c r="F106" s="194" t="n">
        <f aca="false">H106+J106</f>
        <v>0</v>
      </c>
      <c r="G106" s="194" t="n">
        <f aca="false">ROUND(E106*F106,2)</f>
        <v>0</v>
      </c>
      <c r="H106" s="195"/>
      <c r="I106" s="194" t="n">
        <f aca="false">ROUND(E106*H106,2)</f>
        <v>0</v>
      </c>
      <c r="J106" s="195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6" t="n">
        <v>0.43651</v>
      </c>
      <c r="O106" s="196" t="n">
        <f aca="false">ROUND(E106*N106,5)</f>
        <v>12.65879</v>
      </c>
      <c r="P106" s="196" t="n">
        <v>0</v>
      </c>
      <c r="Q106" s="196" t="n">
        <f aca="false">ROUND(E106*P106,5)</f>
        <v>0</v>
      </c>
      <c r="R106" s="196"/>
      <c r="S106" s="196"/>
      <c r="T106" s="197" t="n">
        <v>0.78386</v>
      </c>
      <c r="U106" s="196" t="n">
        <f aca="false">ROUND(E106*T106,2)</f>
        <v>22.73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243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44</v>
      </c>
      <c r="D107" s="200"/>
      <c r="E107" s="201" t="n">
        <v>29</v>
      </c>
      <c r="F107" s="194"/>
      <c r="G107" s="194"/>
      <c r="H107" s="194"/>
      <c r="I107" s="194"/>
      <c r="J107" s="194"/>
      <c r="K107" s="194"/>
      <c r="L107" s="194"/>
      <c r="M107" s="194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6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29</v>
      </c>
      <c r="B108" s="190" t="s">
        <v>245</v>
      </c>
      <c r="C108" s="191" t="s">
        <v>246</v>
      </c>
      <c r="D108" s="192" t="s">
        <v>123</v>
      </c>
      <c r="E108" s="193" t="n">
        <v>1797.5</v>
      </c>
      <c r="F108" s="194" t="n">
        <f aca="false">H108+J108</f>
        <v>0</v>
      </c>
      <c r="G108" s="194" t="n">
        <f aca="false">ROUND(E108*F108,2)</f>
        <v>0</v>
      </c>
      <c r="H108" s="195"/>
      <c r="I108" s="194" t="n">
        <f aca="false">ROUND(E108*H108,2)</f>
        <v>0</v>
      </c>
      <c r="J108" s="195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6" t="n">
        <v>0</v>
      </c>
      <c r="O108" s="196" t="n">
        <f aca="false">ROUND(E108*N108,5)</f>
        <v>0</v>
      </c>
      <c r="P108" s="196" t="n">
        <v>0</v>
      </c>
      <c r="Q108" s="196" t="n">
        <f aca="false">ROUND(E108*P108,5)</f>
        <v>0</v>
      </c>
      <c r="R108" s="196"/>
      <c r="S108" s="196"/>
      <c r="T108" s="197" t="n">
        <v>0.005</v>
      </c>
      <c r="U108" s="196" t="n">
        <f aca="false">ROUND(E108*T108,2)</f>
        <v>8.99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24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30</v>
      </c>
      <c r="B109" s="190" t="s">
        <v>247</v>
      </c>
      <c r="C109" s="191" t="s">
        <v>248</v>
      </c>
      <c r="D109" s="192" t="s">
        <v>133</v>
      </c>
      <c r="E109" s="193" t="n">
        <v>8.518</v>
      </c>
      <c r="F109" s="194" t="n">
        <f aca="false">H109+J109</f>
        <v>0</v>
      </c>
      <c r="G109" s="194" t="n">
        <f aca="false">ROUND(E109*F109,2)</f>
        <v>0</v>
      </c>
      <c r="H109" s="195"/>
      <c r="I109" s="194" t="n">
        <f aca="false">ROUND(E109*H109,2)</f>
        <v>0</v>
      </c>
      <c r="J109" s="195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6" t="n">
        <v>2.52514</v>
      </c>
      <c r="O109" s="196" t="n">
        <f aca="false">ROUND(E109*N109,5)</f>
        <v>21.50914</v>
      </c>
      <c r="P109" s="196" t="n">
        <v>0</v>
      </c>
      <c r="Q109" s="196" t="n">
        <f aca="false">ROUND(E109*P109,5)</f>
        <v>0</v>
      </c>
      <c r="R109" s="196"/>
      <c r="S109" s="196"/>
      <c r="T109" s="197" t="n">
        <v>1.17</v>
      </c>
      <c r="U109" s="196" t="n">
        <f aca="false">ROUND(E109*T109,2)</f>
        <v>9.97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24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49</v>
      </c>
      <c r="D110" s="200"/>
      <c r="E110" s="201" t="n">
        <v>0.374</v>
      </c>
      <c r="F110" s="194"/>
      <c r="G110" s="194"/>
      <c r="H110" s="194"/>
      <c r="I110" s="194"/>
      <c r="J110" s="194"/>
      <c r="K110" s="194"/>
      <c r="L110" s="194"/>
      <c r="M110" s="194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6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199" t="s">
        <v>250</v>
      </c>
      <c r="D111" s="200"/>
      <c r="E111" s="201" t="n">
        <v>0.444</v>
      </c>
      <c r="F111" s="194"/>
      <c r="G111" s="194"/>
      <c r="H111" s="194"/>
      <c r="I111" s="194"/>
      <c r="J111" s="194"/>
      <c r="K111" s="194"/>
      <c r="L111" s="194"/>
      <c r="M111" s="194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6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 t="s">
        <v>251</v>
      </c>
      <c r="D112" s="200"/>
      <c r="E112" s="201" t="n">
        <v>4.32</v>
      </c>
      <c r="F112" s="194"/>
      <c r="G112" s="194"/>
      <c r="H112" s="194"/>
      <c r="I112" s="194"/>
      <c r="J112" s="194"/>
      <c r="K112" s="194"/>
      <c r="L112" s="194"/>
      <c r="M112" s="194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6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/>
      <c r="B113" s="190"/>
      <c r="C113" s="199" t="s">
        <v>252</v>
      </c>
      <c r="D113" s="200"/>
      <c r="E113" s="201" t="n">
        <v>3.38</v>
      </c>
      <c r="F113" s="194"/>
      <c r="G113" s="194"/>
      <c r="H113" s="194"/>
      <c r="I113" s="194"/>
      <c r="J113" s="194"/>
      <c r="K113" s="194"/>
      <c r="L113" s="194"/>
      <c r="M113" s="194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26</v>
      </c>
      <c r="AF113" s="198" t="n">
        <v>0</v>
      </c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31</v>
      </c>
      <c r="B114" s="190" t="s">
        <v>247</v>
      </c>
      <c r="C114" s="191" t="s">
        <v>248</v>
      </c>
      <c r="D114" s="192" t="s">
        <v>133</v>
      </c>
      <c r="E114" s="193" t="n">
        <v>15.796</v>
      </c>
      <c r="F114" s="194" t="n">
        <f aca="false">H114+J114</f>
        <v>0</v>
      </c>
      <c r="G114" s="194" t="n">
        <f aca="false">ROUND(E114*F114,2)</f>
        <v>0</v>
      </c>
      <c r="H114" s="195"/>
      <c r="I114" s="194" t="n">
        <f aca="false">ROUND(E114*H114,2)</f>
        <v>0</v>
      </c>
      <c r="J114" s="195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6" t="n">
        <v>2.52514</v>
      </c>
      <c r="O114" s="196" t="n">
        <f aca="false">ROUND(E114*N114,5)</f>
        <v>39.88711</v>
      </c>
      <c r="P114" s="196" t="n">
        <v>0</v>
      </c>
      <c r="Q114" s="196" t="n">
        <f aca="false">ROUND(E114*P114,5)</f>
        <v>0</v>
      </c>
      <c r="R114" s="196"/>
      <c r="S114" s="196"/>
      <c r="T114" s="197" t="n">
        <v>1.17</v>
      </c>
      <c r="U114" s="196" t="n">
        <f aca="false">ROUND(E114*T114,2)</f>
        <v>18.48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4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53</v>
      </c>
      <c r="D115" s="200"/>
      <c r="E115" s="201" t="n">
        <v>15.796</v>
      </c>
      <c r="F115" s="194"/>
      <c r="G115" s="194"/>
      <c r="H115" s="194"/>
      <c r="I115" s="194"/>
      <c r="J115" s="194"/>
      <c r="K115" s="194"/>
      <c r="L115" s="194"/>
      <c r="M115" s="194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26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32</v>
      </c>
      <c r="B116" s="190" t="s">
        <v>247</v>
      </c>
      <c r="C116" s="191" t="s">
        <v>248</v>
      </c>
      <c r="D116" s="192" t="s">
        <v>133</v>
      </c>
      <c r="E116" s="193" t="n">
        <v>6.1565</v>
      </c>
      <c r="F116" s="194" t="n">
        <f aca="false">H116+J116</f>
        <v>0</v>
      </c>
      <c r="G116" s="194" t="n">
        <f aca="false">ROUND(E116*F116,2)</f>
        <v>0</v>
      </c>
      <c r="H116" s="195"/>
      <c r="I116" s="194" t="n">
        <f aca="false">ROUND(E116*H116,2)</f>
        <v>0</v>
      </c>
      <c r="J116" s="195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6" t="n">
        <v>2.52514</v>
      </c>
      <c r="O116" s="196" t="n">
        <f aca="false">ROUND(E116*N116,5)</f>
        <v>15.54602</v>
      </c>
      <c r="P116" s="196" t="n">
        <v>0</v>
      </c>
      <c r="Q116" s="196" t="n">
        <f aca="false">ROUND(E116*P116,5)</f>
        <v>0</v>
      </c>
      <c r="R116" s="196"/>
      <c r="S116" s="196"/>
      <c r="T116" s="197" t="n">
        <v>1.17</v>
      </c>
      <c r="U116" s="196" t="n">
        <f aca="false">ROUND(E116*T116,2)</f>
        <v>7.2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4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54</v>
      </c>
      <c r="D117" s="200"/>
      <c r="E117" s="201" t="n">
        <v>2.772</v>
      </c>
      <c r="F117" s="194"/>
      <c r="G117" s="194"/>
      <c r="H117" s="194"/>
      <c r="I117" s="194"/>
      <c r="J117" s="194"/>
      <c r="K117" s="194"/>
      <c r="L117" s="194"/>
      <c r="M117" s="194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26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199" t="s">
        <v>255</v>
      </c>
      <c r="D118" s="200"/>
      <c r="E118" s="201" t="n">
        <v>2.191</v>
      </c>
      <c r="F118" s="194"/>
      <c r="G118" s="194"/>
      <c r="H118" s="194"/>
      <c r="I118" s="194"/>
      <c r="J118" s="194"/>
      <c r="K118" s="194"/>
      <c r="L118" s="194"/>
      <c r="M118" s="194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26</v>
      </c>
      <c r="AF118" s="198" t="n">
        <v>0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56</v>
      </c>
      <c r="D119" s="200"/>
      <c r="E119" s="201" t="n">
        <v>1.1935</v>
      </c>
      <c r="F119" s="194"/>
      <c r="G119" s="194"/>
      <c r="H119" s="194"/>
      <c r="I119" s="194"/>
      <c r="J119" s="194"/>
      <c r="K119" s="194"/>
      <c r="L119" s="194"/>
      <c r="M119" s="194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6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33</v>
      </c>
      <c r="B120" s="190" t="s">
        <v>257</v>
      </c>
      <c r="C120" s="191" t="s">
        <v>258</v>
      </c>
      <c r="D120" s="192" t="s">
        <v>133</v>
      </c>
      <c r="E120" s="193" t="n">
        <v>35.18</v>
      </c>
      <c r="F120" s="194" t="n">
        <f aca="false">H120+J120</f>
        <v>0</v>
      </c>
      <c r="G120" s="194" t="n">
        <f aca="false">ROUND(E120*F120,2)</f>
        <v>0</v>
      </c>
      <c r="H120" s="195"/>
      <c r="I120" s="194" t="n">
        <f aca="false">ROUND(E120*H120,2)</f>
        <v>0</v>
      </c>
      <c r="J120" s="195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6" t="n">
        <v>2.525</v>
      </c>
      <c r="O120" s="196" t="n">
        <f aca="false">ROUND(E120*N120,5)</f>
        <v>88.8295</v>
      </c>
      <c r="P120" s="196" t="n">
        <v>0</v>
      </c>
      <c r="Q120" s="196" t="n">
        <f aca="false">ROUND(E120*P120,5)</f>
        <v>0</v>
      </c>
      <c r="R120" s="196"/>
      <c r="S120" s="196"/>
      <c r="T120" s="197" t="n">
        <v>0.48</v>
      </c>
      <c r="U120" s="196" t="n">
        <f aca="false">ROUND(E120*T120,2)</f>
        <v>16.89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4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59</v>
      </c>
      <c r="D121" s="200"/>
      <c r="E121" s="201" t="n">
        <v>2.4</v>
      </c>
      <c r="F121" s="194"/>
      <c r="G121" s="194"/>
      <c r="H121" s="194"/>
      <c r="I121" s="194"/>
      <c r="J121" s="194"/>
      <c r="K121" s="194"/>
      <c r="L121" s="194"/>
      <c r="M121" s="194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6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260</v>
      </c>
      <c r="D122" s="200"/>
      <c r="E122" s="201" t="n">
        <v>2.8</v>
      </c>
      <c r="F122" s="194"/>
      <c r="G122" s="194"/>
      <c r="H122" s="194"/>
      <c r="I122" s="194"/>
      <c r="J122" s="194"/>
      <c r="K122" s="194"/>
      <c r="L122" s="194"/>
      <c r="M122" s="194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6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61</v>
      </c>
      <c r="D123" s="200"/>
      <c r="E123" s="201" t="n">
        <v>23.28</v>
      </c>
      <c r="F123" s="194"/>
      <c r="G123" s="194"/>
      <c r="H123" s="194"/>
      <c r="I123" s="194"/>
      <c r="J123" s="194"/>
      <c r="K123" s="194"/>
      <c r="L123" s="194"/>
      <c r="M123" s="194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6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/>
      <c r="B124" s="190"/>
      <c r="C124" s="199" t="s">
        <v>262</v>
      </c>
      <c r="D124" s="200"/>
      <c r="E124" s="201" t="n">
        <v>6.7</v>
      </c>
      <c r="F124" s="194"/>
      <c r="G124" s="194"/>
      <c r="H124" s="194"/>
      <c r="I124" s="194"/>
      <c r="J124" s="194"/>
      <c r="K124" s="194"/>
      <c r="L124" s="194"/>
      <c r="M124" s="194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26</v>
      </c>
      <c r="AF124" s="198" t="n">
        <v>0</v>
      </c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34</v>
      </c>
      <c r="B125" s="190" t="s">
        <v>257</v>
      </c>
      <c r="C125" s="191" t="s">
        <v>258</v>
      </c>
      <c r="D125" s="192" t="s">
        <v>133</v>
      </c>
      <c r="E125" s="193" t="n">
        <v>41.284836</v>
      </c>
      <c r="F125" s="194" t="n">
        <f aca="false">H125+J125</f>
        <v>0</v>
      </c>
      <c r="G125" s="194" t="n">
        <f aca="false">ROUND(E125*F125,2)</f>
        <v>0</v>
      </c>
      <c r="H125" s="195"/>
      <c r="I125" s="194" t="n">
        <f aca="false">ROUND(E125*H125,2)</f>
        <v>0</v>
      </c>
      <c r="J125" s="195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6" t="n">
        <v>2.525</v>
      </c>
      <c r="O125" s="196" t="n">
        <f aca="false">ROUND(E125*N125,5)</f>
        <v>104.24421</v>
      </c>
      <c r="P125" s="196" t="n">
        <v>0</v>
      </c>
      <c r="Q125" s="196" t="n">
        <f aca="false">ROUND(E125*P125,5)</f>
        <v>0</v>
      </c>
      <c r="R125" s="196"/>
      <c r="S125" s="196"/>
      <c r="T125" s="197" t="n">
        <v>0.48</v>
      </c>
      <c r="U125" s="196" t="n">
        <f aca="false">ROUND(E125*T125,2)</f>
        <v>19.82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4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33.75" hidden="false" customHeight="false" outlineLevel="1" collapsed="false">
      <c r="A126" s="189"/>
      <c r="B126" s="190"/>
      <c r="C126" s="199" t="s">
        <v>263</v>
      </c>
      <c r="D126" s="200"/>
      <c r="E126" s="201" t="n">
        <v>21.909594</v>
      </c>
      <c r="F126" s="194"/>
      <c r="G126" s="194"/>
      <c r="H126" s="194"/>
      <c r="I126" s="194"/>
      <c r="J126" s="194"/>
      <c r="K126" s="194"/>
      <c r="L126" s="194"/>
      <c r="M126" s="194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6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264</v>
      </c>
      <c r="D127" s="200"/>
      <c r="E127" s="201" t="n">
        <v>-3.168</v>
      </c>
      <c r="F127" s="194"/>
      <c r="G127" s="194"/>
      <c r="H127" s="194"/>
      <c r="I127" s="194"/>
      <c r="J127" s="194"/>
      <c r="K127" s="194"/>
      <c r="L127" s="194"/>
      <c r="M127" s="194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26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33.75" hidden="false" customHeight="false" outlineLevel="1" collapsed="false">
      <c r="A128" s="189"/>
      <c r="B128" s="190"/>
      <c r="C128" s="199" t="s">
        <v>265</v>
      </c>
      <c r="D128" s="200"/>
      <c r="E128" s="201" t="n">
        <v>17.08161</v>
      </c>
      <c r="F128" s="194"/>
      <c r="G128" s="194"/>
      <c r="H128" s="194"/>
      <c r="I128" s="194"/>
      <c r="J128" s="194"/>
      <c r="K128" s="194"/>
      <c r="L128" s="194"/>
      <c r="M128" s="194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6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/>
      <c r="B129" s="190"/>
      <c r="C129" s="199" t="s">
        <v>266</v>
      </c>
      <c r="D129" s="200"/>
      <c r="E129" s="201" t="n">
        <v>-2.504</v>
      </c>
      <c r="F129" s="194"/>
      <c r="G129" s="194"/>
      <c r="H129" s="194"/>
      <c r="I129" s="194"/>
      <c r="J129" s="194"/>
      <c r="K129" s="194"/>
      <c r="L129" s="194"/>
      <c r="M129" s="194"/>
      <c r="N129" s="196"/>
      <c r="O129" s="196"/>
      <c r="P129" s="196"/>
      <c r="Q129" s="196"/>
      <c r="R129" s="196"/>
      <c r="S129" s="196"/>
      <c r="T129" s="197"/>
      <c r="U129" s="196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26</v>
      </c>
      <c r="AF129" s="198" t="n">
        <v>0</v>
      </c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199" t="s">
        <v>267</v>
      </c>
      <c r="D130" s="200"/>
      <c r="E130" s="201" t="n">
        <v>9.277632</v>
      </c>
      <c r="F130" s="194"/>
      <c r="G130" s="194"/>
      <c r="H130" s="194"/>
      <c r="I130" s="194"/>
      <c r="J130" s="194"/>
      <c r="K130" s="194"/>
      <c r="L130" s="194"/>
      <c r="M130" s="194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6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268</v>
      </c>
      <c r="D131" s="200"/>
      <c r="E131" s="201" t="n">
        <v>-1.312</v>
      </c>
      <c r="F131" s="194"/>
      <c r="G131" s="194"/>
      <c r="H131" s="194"/>
      <c r="I131" s="194"/>
      <c r="J131" s="194"/>
      <c r="K131" s="194"/>
      <c r="L131" s="194"/>
      <c r="M131" s="194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6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35</v>
      </c>
      <c r="B132" s="190" t="s">
        <v>269</v>
      </c>
      <c r="C132" s="191" t="s">
        <v>270</v>
      </c>
      <c r="D132" s="192" t="s">
        <v>123</v>
      </c>
      <c r="E132" s="193" t="n">
        <v>113.78</v>
      </c>
      <c r="F132" s="194" t="n">
        <f aca="false">H132+J132</f>
        <v>0</v>
      </c>
      <c r="G132" s="194" t="n">
        <f aca="false">ROUND(E132*F132,2)</f>
        <v>0</v>
      </c>
      <c r="H132" s="195"/>
      <c r="I132" s="194" t="n">
        <f aca="false">ROUND(E132*H132,2)</f>
        <v>0</v>
      </c>
      <c r="J132" s="195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6" t="n">
        <v>0.03916</v>
      </c>
      <c r="O132" s="196" t="n">
        <f aca="false">ROUND(E132*N132,5)</f>
        <v>4.45562</v>
      </c>
      <c r="P132" s="196" t="n">
        <v>0</v>
      </c>
      <c r="Q132" s="196" t="n">
        <f aca="false">ROUND(E132*P132,5)</f>
        <v>0</v>
      </c>
      <c r="R132" s="196"/>
      <c r="S132" s="196"/>
      <c r="T132" s="197" t="n">
        <v>1.05</v>
      </c>
      <c r="U132" s="196" t="n">
        <f aca="false">ROUND(E132*T132,2)</f>
        <v>119.47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24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/>
      <c r="B133" s="190"/>
      <c r="C133" s="199" t="s">
        <v>271</v>
      </c>
      <c r="D133" s="200"/>
      <c r="E133" s="201" t="n">
        <v>7</v>
      </c>
      <c r="F133" s="194"/>
      <c r="G133" s="194"/>
      <c r="H133" s="194"/>
      <c r="I133" s="194"/>
      <c r="J133" s="194"/>
      <c r="K133" s="194"/>
      <c r="L133" s="194"/>
      <c r="M133" s="194"/>
      <c r="N133" s="196"/>
      <c r="O133" s="196"/>
      <c r="P133" s="196"/>
      <c r="Q133" s="196"/>
      <c r="R133" s="196"/>
      <c r="S133" s="196"/>
      <c r="T133" s="197"/>
      <c r="U133" s="196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26</v>
      </c>
      <c r="AF133" s="198" t="n">
        <v>0</v>
      </c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272</v>
      </c>
      <c r="D134" s="200"/>
      <c r="E134" s="201" t="n">
        <v>9</v>
      </c>
      <c r="F134" s="194"/>
      <c r="G134" s="194"/>
      <c r="H134" s="194"/>
      <c r="I134" s="194"/>
      <c r="J134" s="194"/>
      <c r="K134" s="194"/>
      <c r="L134" s="194"/>
      <c r="M134" s="194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26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89"/>
      <c r="B135" s="190"/>
      <c r="C135" s="199" t="s">
        <v>273</v>
      </c>
      <c r="D135" s="200"/>
      <c r="E135" s="201" t="n">
        <v>76</v>
      </c>
      <c r="F135" s="194"/>
      <c r="G135" s="194"/>
      <c r="H135" s="194"/>
      <c r="I135" s="194"/>
      <c r="J135" s="194"/>
      <c r="K135" s="194"/>
      <c r="L135" s="194"/>
      <c r="M135" s="194"/>
      <c r="N135" s="196"/>
      <c r="O135" s="196"/>
      <c r="P135" s="196"/>
      <c r="Q135" s="196"/>
      <c r="R135" s="196"/>
      <c r="S135" s="196"/>
      <c r="T135" s="197"/>
      <c r="U135" s="196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26</v>
      </c>
      <c r="AF135" s="198" t="n">
        <v>0</v>
      </c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89"/>
      <c r="B136" s="190"/>
      <c r="C136" s="199" t="s">
        <v>274</v>
      </c>
      <c r="D136" s="200"/>
      <c r="E136" s="201" t="n">
        <v>21.78</v>
      </c>
      <c r="F136" s="194"/>
      <c r="G136" s="194"/>
      <c r="H136" s="194"/>
      <c r="I136" s="194"/>
      <c r="J136" s="194"/>
      <c r="K136" s="194"/>
      <c r="L136" s="194"/>
      <c r="M136" s="194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26</v>
      </c>
      <c r="AF136" s="198" t="n">
        <v>0</v>
      </c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36</v>
      </c>
      <c r="B137" s="190" t="s">
        <v>275</v>
      </c>
      <c r="C137" s="191" t="s">
        <v>276</v>
      </c>
      <c r="D137" s="192" t="s">
        <v>123</v>
      </c>
      <c r="E137" s="193" t="n">
        <v>113.78</v>
      </c>
      <c r="F137" s="194" t="n">
        <f aca="false">H137+J137</f>
        <v>0</v>
      </c>
      <c r="G137" s="194" t="n">
        <f aca="false">ROUND(E137*F137,2)</f>
        <v>0</v>
      </c>
      <c r="H137" s="195"/>
      <c r="I137" s="194" t="n">
        <f aca="false">ROUND(E137*H137,2)</f>
        <v>0</v>
      </c>
      <c r="J137" s="195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6" t="n">
        <v>0</v>
      </c>
      <c r="O137" s="196" t="n">
        <f aca="false">ROUND(E137*N137,5)</f>
        <v>0</v>
      </c>
      <c r="P137" s="196" t="n">
        <v>0</v>
      </c>
      <c r="Q137" s="196" t="n">
        <f aca="false">ROUND(E137*P137,5)</f>
        <v>0</v>
      </c>
      <c r="R137" s="196"/>
      <c r="S137" s="196"/>
      <c r="T137" s="197" t="n">
        <v>0.32</v>
      </c>
      <c r="U137" s="196" t="n">
        <f aca="false">ROUND(E137*T137,2)</f>
        <v>36.41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4</v>
      </c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37</v>
      </c>
      <c r="B138" s="190" t="s">
        <v>269</v>
      </c>
      <c r="C138" s="191" t="s">
        <v>270</v>
      </c>
      <c r="D138" s="192" t="s">
        <v>123</v>
      </c>
      <c r="E138" s="193" t="n">
        <v>266</v>
      </c>
      <c r="F138" s="194" t="n">
        <f aca="false">H138+J138</f>
        <v>0</v>
      </c>
      <c r="G138" s="194" t="n">
        <f aca="false">ROUND(E138*F138,2)</f>
        <v>0</v>
      </c>
      <c r="H138" s="195"/>
      <c r="I138" s="194" t="n">
        <f aca="false">ROUND(E138*H138,2)</f>
        <v>0</v>
      </c>
      <c r="J138" s="195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6" t="n">
        <v>0.03916</v>
      </c>
      <c r="O138" s="196" t="n">
        <f aca="false">ROUND(E138*N138,5)</f>
        <v>10.41656</v>
      </c>
      <c r="P138" s="196" t="n">
        <v>0</v>
      </c>
      <c r="Q138" s="196" t="n">
        <f aca="false">ROUND(E138*P138,5)</f>
        <v>0</v>
      </c>
      <c r="R138" s="196"/>
      <c r="S138" s="196"/>
      <c r="T138" s="197" t="n">
        <v>1.05</v>
      </c>
      <c r="U138" s="196" t="n">
        <f aca="false">ROUND(E138*T138,2)</f>
        <v>279.3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4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/>
      <c r="B139" s="190"/>
      <c r="C139" s="199" t="s">
        <v>277</v>
      </c>
      <c r="D139" s="200"/>
      <c r="E139" s="201" t="n">
        <v>100.8</v>
      </c>
      <c r="F139" s="194"/>
      <c r="G139" s="194"/>
      <c r="H139" s="194"/>
      <c r="I139" s="194"/>
      <c r="J139" s="194"/>
      <c r="K139" s="194"/>
      <c r="L139" s="194"/>
      <c r="M139" s="194"/>
      <c r="N139" s="196"/>
      <c r="O139" s="196"/>
      <c r="P139" s="196"/>
      <c r="Q139" s="196"/>
      <c r="R139" s="196"/>
      <c r="S139" s="196"/>
      <c r="T139" s="197"/>
      <c r="U139" s="196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26</v>
      </c>
      <c r="AF139" s="198" t="n">
        <v>0</v>
      </c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/>
      <c r="B140" s="190"/>
      <c r="C140" s="199" t="s">
        <v>278</v>
      </c>
      <c r="D140" s="200"/>
      <c r="E140" s="201" t="n">
        <v>18.48</v>
      </c>
      <c r="F140" s="194"/>
      <c r="G140" s="194"/>
      <c r="H140" s="194"/>
      <c r="I140" s="194"/>
      <c r="J140" s="194"/>
      <c r="K140" s="194"/>
      <c r="L140" s="194"/>
      <c r="M140" s="194"/>
      <c r="N140" s="196"/>
      <c r="O140" s="196"/>
      <c r="P140" s="196"/>
      <c r="Q140" s="196"/>
      <c r="R140" s="196"/>
      <c r="S140" s="196"/>
      <c r="T140" s="197"/>
      <c r="U140" s="196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26</v>
      </c>
      <c r="AF140" s="198" t="n">
        <v>0</v>
      </c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/>
      <c r="B141" s="190"/>
      <c r="C141" s="199" t="s">
        <v>279</v>
      </c>
      <c r="D141" s="200"/>
      <c r="E141" s="201" t="n">
        <v>78.4</v>
      </c>
      <c r="F141" s="194"/>
      <c r="G141" s="194"/>
      <c r="H141" s="194"/>
      <c r="I141" s="194"/>
      <c r="J141" s="194"/>
      <c r="K141" s="194"/>
      <c r="L141" s="194"/>
      <c r="M141" s="194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26</v>
      </c>
      <c r="AF141" s="198" t="n">
        <v>0</v>
      </c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280</v>
      </c>
      <c r="D142" s="200"/>
      <c r="E142" s="201" t="n">
        <v>15.12</v>
      </c>
      <c r="F142" s="194"/>
      <c r="G142" s="194"/>
      <c r="H142" s="194"/>
      <c r="I142" s="194"/>
      <c r="J142" s="194"/>
      <c r="K142" s="194"/>
      <c r="L142" s="194"/>
      <c r="M142" s="194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26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281</v>
      </c>
      <c r="D143" s="200"/>
      <c r="E143" s="201" t="n">
        <v>44.8</v>
      </c>
      <c r="F143" s="194"/>
      <c r="G143" s="194"/>
      <c r="H143" s="194"/>
      <c r="I143" s="194"/>
      <c r="J143" s="194"/>
      <c r="K143" s="194"/>
      <c r="L143" s="194"/>
      <c r="M143" s="194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26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/>
      <c r="B144" s="190"/>
      <c r="C144" s="199" t="s">
        <v>282</v>
      </c>
      <c r="D144" s="200"/>
      <c r="E144" s="201" t="n">
        <v>8.4</v>
      </c>
      <c r="F144" s="194"/>
      <c r="G144" s="194"/>
      <c r="H144" s="194"/>
      <c r="I144" s="194"/>
      <c r="J144" s="194"/>
      <c r="K144" s="194"/>
      <c r="L144" s="194"/>
      <c r="M144" s="194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26</v>
      </c>
      <c r="AF144" s="198" t="n">
        <v>0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38</v>
      </c>
      <c r="B145" s="190" t="s">
        <v>275</v>
      </c>
      <c r="C145" s="191" t="s">
        <v>276</v>
      </c>
      <c r="D145" s="192" t="s">
        <v>123</v>
      </c>
      <c r="E145" s="193" t="n">
        <v>266</v>
      </c>
      <c r="F145" s="194" t="n">
        <f aca="false">H145+J145</f>
        <v>0</v>
      </c>
      <c r="G145" s="194" t="n">
        <f aca="false">ROUND(E145*F145,2)</f>
        <v>0</v>
      </c>
      <c r="H145" s="195"/>
      <c r="I145" s="194" t="n">
        <f aca="false">ROUND(E145*H145,2)</f>
        <v>0</v>
      </c>
      <c r="J145" s="195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6" t="n">
        <v>0</v>
      </c>
      <c r="O145" s="196" t="n">
        <f aca="false">ROUND(E145*N145,5)</f>
        <v>0</v>
      </c>
      <c r="P145" s="196" t="n">
        <v>0</v>
      </c>
      <c r="Q145" s="196" t="n">
        <f aca="false">ROUND(E145*P145,5)</f>
        <v>0</v>
      </c>
      <c r="R145" s="196"/>
      <c r="S145" s="196"/>
      <c r="T145" s="197" t="n">
        <v>0.32</v>
      </c>
      <c r="U145" s="196" t="n">
        <f aca="false">ROUND(E145*T145,2)</f>
        <v>85.12</v>
      </c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24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39</v>
      </c>
      <c r="B146" s="190" t="s">
        <v>283</v>
      </c>
      <c r="C146" s="191" t="s">
        <v>284</v>
      </c>
      <c r="D146" s="192" t="s">
        <v>285</v>
      </c>
      <c r="E146" s="193" t="n">
        <v>0.536081</v>
      </c>
      <c r="F146" s="194" t="n">
        <f aca="false">H146+J146</f>
        <v>0</v>
      </c>
      <c r="G146" s="194" t="n">
        <f aca="false">ROUND(E146*F146,2)</f>
        <v>0</v>
      </c>
      <c r="H146" s="195"/>
      <c r="I146" s="194" t="n">
        <f aca="false">ROUND(E146*H146,2)</f>
        <v>0</v>
      </c>
      <c r="J146" s="195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6" t="n">
        <v>1.05544</v>
      </c>
      <c r="O146" s="196" t="n">
        <f aca="false">ROUND(E146*N146,5)</f>
        <v>0.5658</v>
      </c>
      <c r="P146" s="196" t="n">
        <v>0</v>
      </c>
      <c r="Q146" s="196" t="n">
        <f aca="false">ROUND(E146*P146,5)</f>
        <v>0</v>
      </c>
      <c r="R146" s="196"/>
      <c r="S146" s="196"/>
      <c r="T146" s="197" t="n">
        <v>15.231</v>
      </c>
      <c r="U146" s="196" t="n">
        <f aca="false">ROUND(E146*T146,2)</f>
        <v>8.17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24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286</v>
      </c>
      <c r="D147" s="200"/>
      <c r="E147" s="201" t="n">
        <v>0.023478</v>
      </c>
      <c r="F147" s="194"/>
      <c r="G147" s="194"/>
      <c r="H147" s="194"/>
      <c r="I147" s="194"/>
      <c r="J147" s="194"/>
      <c r="K147" s="194"/>
      <c r="L147" s="194"/>
      <c r="M147" s="194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26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287</v>
      </c>
      <c r="D148" s="200"/>
      <c r="E148" s="201" t="n">
        <v>0.027391</v>
      </c>
      <c r="F148" s="194"/>
      <c r="G148" s="194"/>
      <c r="H148" s="194"/>
      <c r="I148" s="194"/>
      <c r="J148" s="194"/>
      <c r="K148" s="194"/>
      <c r="L148" s="194"/>
      <c r="M148" s="194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26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199" t="s">
        <v>288</v>
      </c>
      <c r="D149" s="200"/>
      <c r="E149" s="201" t="n">
        <v>0.2754752</v>
      </c>
      <c r="F149" s="194"/>
      <c r="G149" s="194"/>
      <c r="H149" s="194"/>
      <c r="I149" s="194"/>
      <c r="J149" s="194"/>
      <c r="K149" s="194"/>
      <c r="L149" s="194"/>
      <c r="M149" s="194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26</v>
      </c>
      <c r="AF149" s="198" t="n">
        <v>0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289</v>
      </c>
      <c r="D150" s="200"/>
      <c r="E150" s="201" t="n">
        <v>0.2097368</v>
      </c>
      <c r="F150" s="194"/>
      <c r="G150" s="194"/>
      <c r="H150" s="194"/>
      <c r="I150" s="194"/>
      <c r="J150" s="194"/>
      <c r="K150" s="194"/>
      <c r="L150" s="194"/>
      <c r="M150" s="194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26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40</v>
      </c>
      <c r="B151" s="190" t="s">
        <v>290</v>
      </c>
      <c r="C151" s="191" t="s">
        <v>291</v>
      </c>
      <c r="D151" s="192" t="s">
        <v>285</v>
      </c>
      <c r="E151" s="193" t="n">
        <v>0.33822706</v>
      </c>
      <c r="F151" s="194" t="n">
        <f aca="false">H151+J151</f>
        <v>0</v>
      </c>
      <c r="G151" s="194" t="n">
        <f aca="false">ROUND(E151*F151,2)</f>
        <v>0</v>
      </c>
      <c r="H151" s="195"/>
      <c r="I151" s="194" t="n">
        <f aca="false">ROUND(E151*H151,2)</f>
        <v>0</v>
      </c>
      <c r="J151" s="195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6" t="n">
        <v>1.02116</v>
      </c>
      <c r="O151" s="196" t="n">
        <f aca="false">ROUND(E151*N151,5)</f>
        <v>0.34538</v>
      </c>
      <c r="P151" s="196" t="n">
        <v>0</v>
      </c>
      <c r="Q151" s="196" t="n">
        <f aca="false">ROUND(E151*P151,5)</f>
        <v>0</v>
      </c>
      <c r="R151" s="196"/>
      <c r="S151" s="196"/>
      <c r="T151" s="197" t="n">
        <v>23.531</v>
      </c>
      <c r="U151" s="196" t="n">
        <f aca="false">ROUND(E151*T151,2)</f>
        <v>7.96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24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false" outlineLevel="1" collapsed="false">
      <c r="A152" s="189"/>
      <c r="B152" s="190"/>
      <c r="C152" s="199" t="s">
        <v>292</v>
      </c>
      <c r="D152" s="200"/>
      <c r="E152" s="201" t="n">
        <v>0.13682592</v>
      </c>
      <c r="F152" s="194"/>
      <c r="G152" s="194"/>
      <c r="H152" s="194"/>
      <c r="I152" s="194"/>
      <c r="J152" s="194"/>
      <c r="K152" s="194"/>
      <c r="L152" s="194"/>
      <c r="M152" s="194"/>
      <c r="N152" s="196"/>
      <c r="O152" s="196"/>
      <c r="P152" s="196"/>
      <c r="Q152" s="196"/>
      <c r="R152" s="196"/>
      <c r="S152" s="196"/>
      <c r="T152" s="197"/>
      <c r="U152" s="196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26</v>
      </c>
      <c r="AF152" s="198" t="n">
        <v>0</v>
      </c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/>
      <c r="B153" s="190"/>
      <c r="C153" s="199" t="s">
        <v>293</v>
      </c>
      <c r="D153" s="200"/>
      <c r="E153" s="201" t="n">
        <v>0.020361</v>
      </c>
      <c r="F153" s="194"/>
      <c r="G153" s="194"/>
      <c r="H153" s="194"/>
      <c r="I153" s="194"/>
      <c r="J153" s="194"/>
      <c r="K153" s="194"/>
      <c r="L153" s="194"/>
      <c r="M153" s="194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26</v>
      </c>
      <c r="AF153" s="198" t="n">
        <v>0</v>
      </c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/>
      <c r="B154" s="190"/>
      <c r="C154" s="199" t="s">
        <v>294</v>
      </c>
      <c r="D154" s="200"/>
      <c r="E154" s="201" t="n">
        <v>0.10042292</v>
      </c>
      <c r="F154" s="194"/>
      <c r="G154" s="194"/>
      <c r="H154" s="194"/>
      <c r="I154" s="194"/>
      <c r="J154" s="194"/>
      <c r="K154" s="194"/>
      <c r="L154" s="194"/>
      <c r="M154" s="194"/>
      <c r="N154" s="196"/>
      <c r="O154" s="196"/>
      <c r="P154" s="196"/>
      <c r="Q154" s="196"/>
      <c r="R154" s="196"/>
      <c r="S154" s="196"/>
      <c r="T154" s="197"/>
      <c r="U154" s="196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26</v>
      </c>
      <c r="AF154" s="198" t="n">
        <v>0</v>
      </c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/>
      <c r="B155" s="190"/>
      <c r="C155" s="199" t="s">
        <v>295</v>
      </c>
      <c r="D155" s="200"/>
      <c r="E155" s="201" t="n">
        <v>0.016659</v>
      </c>
      <c r="F155" s="194"/>
      <c r="G155" s="194"/>
      <c r="H155" s="194"/>
      <c r="I155" s="194"/>
      <c r="J155" s="194"/>
      <c r="K155" s="194"/>
      <c r="L155" s="194"/>
      <c r="M155" s="194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26</v>
      </c>
      <c r="AF155" s="198" t="n">
        <v>0</v>
      </c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89"/>
      <c r="B156" s="190"/>
      <c r="C156" s="199" t="s">
        <v>296</v>
      </c>
      <c r="D156" s="200"/>
      <c r="E156" s="201" t="n">
        <v>0.05470322</v>
      </c>
      <c r="F156" s="194"/>
      <c r="G156" s="194"/>
      <c r="H156" s="194"/>
      <c r="I156" s="194"/>
      <c r="J156" s="194"/>
      <c r="K156" s="194"/>
      <c r="L156" s="194"/>
      <c r="M156" s="194"/>
      <c r="N156" s="196"/>
      <c r="O156" s="196"/>
      <c r="P156" s="196"/>
      <c r="Q156" s="196"/>
      <c r="R156" s="196"/>
      <c r="S156" s="196"/>
      <c r="T156" s="197"/>
      <c r="U156" s="196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26</v>
      </c>
      <c r="AF156" s="198" t="n">
        <v>0</v>
      </c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/>
      <c r="B157" s="190"/>
      <c r="C157" s="199" t="s">
        <v>297</v>
      </c>
      <c r="D157" s="200"/>
      <c r="E157" s="201" t="n">
        <v>0.009255</v>
      </c>
      <c r="F157" s="194"/>
      <c r="G157" s="194"/>
      <c r="H157" s="194"/>
      <c r="I157" s="194"/>
      <c r="J157" s="194"/>
      <c r="K157" s="194"/>
      <c r="L157" s="194"/>
      <c r="M157" s="194"/>
      <c r="N157" s="196"/>
      <c r="O157" s="196"/>
      <c r="P157" s="196"/>
      <c r="Q157" s="196"/>
      <c r="R157" s="196"/>
      <c r="S157" s="196"/>
      <c r="T157" s="197"/>
      <c r="U157" s="196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26</v>
      </c>
      <c r="AF157" s="198" t="n">
        <v>0</v>
      </c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41</v>
      </c>
      <c r="B158" s="190" t="s">
        <v>283</v>
      </c>
      <c r="C158" s="191" t="s">
        <v>284</v>
      </c>
      <c r="D158" s="192" t="s">
        <v>285</v>
      </c>
      <c r="E158" s="193" t="n">
        <v>0.85456308</v>
      </c>
      <c r="F158" s="194" t="n">
        <f aca="false">H158+J158</f>
        <v>0</v>
      </c>
      <c r="G158" s="194" t="n">
        <f aca="false">ROUND(E158*F158,2)</f>
        <v>0</v>
      </c>
      <c r="H158" s="195"/>
      <c r="I158" s="194" t="n">
        <f aca="false">ROUND(E158*H158,2)</f>
        <v>0</v>
      </c>
      <c r="J158" s="195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6" t="n">
        <v>1.05544</v>
      </c>
      <c r="O158" s="196" t="n">
        <f aca="false">ROUND(E158*N158,5)</f>
        <v>0.90194</v>
      </c>
      <c r="P158" s="196" t="n">
        <v>0</v>
      </c>
      <c r="Q158" s="196" t="n">
        <f aca="false">ROUND(E158*P158,5)</f>
        <v>0</v>
      </c>
      <c r="R158" s="196"/>
      <c r="S158" s="196"/>
      <c r="T158" s="197" t="n">
        <v>15.231</v>
      </c>
      <c r="U158" s="196" t="n">
        <f aca="false">ROUND(E158*T158,2)</f>
        <v>13.02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24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/>
      <c r="B159" s="190"/>
      <c r="C159" s="199" t="s">
        <v>298</v>
      </c>
      <c r="D159" s="200"/>
      <c r="E159" s="201" t="n">
        <v>0.40049856</v>
      </c>
      <c r="F159" s="194"/>
      <c r="G159" s="194"/>
      <c r="H159" s="194"/>
      <c r="I159" s="194"/>
      <c r="J159" s="194"/>
      <c r="K159" s="194"/>
      <c r="L159" s="194"/>
      <c r="M159" s="194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26</v>
      </c>
      <c r="AF159" s="198" t="n">
        <v>0</v>
      </c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/>
      <c r="B160" s="190"/>
      <c r="C160" s="199" t="s">
        <v>299</v>
      </c>
      <c r="D160" s="200"/>
      <c r="E160" s="201" t="n">
        <v>0.29394456</v>
      </c>
      <c r="F160" s="194"/>
      <c r="G160" s="194"/>
      <c r="H160" s="194"/>
      <c r="I160" s="194"/>
      <c r="J160" s="194"/>
      <c r="K160" s="194"/>
      <c r="L160" s="194"/>
      <c r="M160" s="194"/>
      <c r="N160" s="196"/>
      <c r="O160" s="196"/>
      <c r="P160" s="196"/>
      <c r="Q160" s="196"/>
      <c r="R160" s="196"/>
      <c r="S160" s="196"/>
      <c r="T160" s="197"/>
      <c r="U160" s="196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26</v>
      </c>
      <c r="AF160" s="198" t="n">
        <v>0</v>
      </c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300</v>
      </c>
      <c r="D161" s="200"/>
      <c r="E161" s="201" t="n">
        <v>0.16011996</v>
      </c>
      <c r="F161" s="194"/>
      <c r="G161" s="194"/>
      <c r="H161" s="194"/>
      <c r="I161" s="194"/>
      <c r="J161" s="194"/>
      <c r="K161" s="194"/>
      <c r="L161" s="194"/>
      <c r="M161" s="194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26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0" collapsed="false">
      <c r="A162" s="202" t="s">
        <v>119</v>
      </c>
      <c r="B162" s="203" t="s">
        <v>62</v>
      </c>
      <c r="C162" s="204" t="s">
        <v>63</v>
      </c>
      <c r="D162" s="205"/>
      <c r="E162" s="206"/>
      <c r="F162" s="207"/>
      <c r="G162" s="207" t="n">
        <f aca="false">SUMIF(AE163:AE200,"&lt;&gt;NOR",G163:G200)</f>
        <v>0</v>
      </c>
      <c r="H162" s="207"/>
      <c r="I162" s="207" t="n">
        <f aca="false">SUM(I163:I200)</f>
        <v>0</v>
      </c>
      <c r="J162" s="207"/>
      <c r="K162" s="207" t="n">
        <f aca="false">SUM(K163:K200)</f>
        <v>0</v>
      </c>
      <c r="L162" s="207"/>
      <c r="M162" s="207" t="n">
        <f aca="false">SUM(M163:M200)</f>
        <v>0</v>
      </c>
      <c r="N162" s="208"/>
      <c r="O162" s="208" t="n">
        <f aca="false">SUM(O163:O200)</f>
        <v>381.85407</v>
      </c>
      <c r="P162" s="208"/>
      <c r="Q162" s="208" t="n">
        <f aca="false">SUM(Q163:Q200)</f>
        <v>0</v>
      </c>
      <c r="R162" s="208"/>
      <c r="S162" s="208"/>
      <c r="T162" s="209"/>
      <c r="U162" s="208" t="n">
        <f aca="false">SUM(U163:U200)</f>
        <v>898.95</v>
      </c>
      <c r="AE162" s="0" t="s">
        <v>120</v>
      </c>
    </row>
    <row r="163" customFormat="false" ht="22.5" hidden="false" customHeight="false" outlineLevel="1" collapsed="false">
      <c r="A163" s="189" t="n">
        <v>42</v>
      </c>
      <c r="B163" s="190" t="s">
        <v>301</v>
      </c>
      <c r="C163" s="191" t="s">
        <v>302</v>
      </c>
      <c r="D163" s="192" t="s">
        <v>123</v>
      </c>
      <c r="E163" s="193" t="n">
        <v>787.8</v>
      </c>
      <c r="F163" s="194" t="n">
        <f aca="false">H163+J163</f>
        <v>0</v>
      </c>
      <c r="G163" s="194" t="n">
        <f aca="false">ROUND(E163*F163,2)</f>
        <v>0</v>
      </c>
      <c r="H163" s="195"/>
      <c r="I163" s="194" t="n">
        <f aca="false">ROUND(E163*H163,2)</f>
        <v>0</v>
      </c>
      <c r="J163" s="195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6" t="n">
        <v>0.37565</v>
      </c>
      <c r="O163" s="196" t="n">
        <f aca="false">ROUND(E163*N163,5)</f>
        <v>295.93707</v>
      </c>
      <c r="P163" s="196" t="n">
        <v>0</v>
      </c>
      <c r="Q163" s="196" t="n">
        <f aca="false">ROUND(E163*P163,5)</f>
        <v>0</v>
      </c>
      <c r="R163" s="196"/>
      <c r="S163" s="196"/>
      <c r="T163" s="197" t="n">
        <v>0.596</v>
      </c>
      <c r="U163" s="196" t="n">
        <f aca="false">ROUND(E163*T163,2)</f>
        <v>469.53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24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303</v>
      </c>
      <c r="D164" s="200"/>
      <c r="E164" s="201" t="n">
        <v>136</v>
      </c>
      <c r="F164" s="194"/>
      <c r="G164" s="194"/>
      <c r="H164" s="194"/>
      <c r="I164" s="194"/>
      <c r="J164" s="194"/>
      <c r="K164" s="194"/>
      <c r="L164" s="194"/>
      <c r="M164" s="194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26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304</v>
      </c>
      <c r="D165" s="200"/>
      <c r="E165" s="201" t="n">
        <v>96.4</v>
      </c>
      <c r="F165" s="194"/>
      <c r="G165" s="194"/>
      <c r="H165" s="194"/>
      <c r="I165" s="194"/>
      <c r="J165" s="194"/>
      <c r="K165" s="194"/>
      <c r="L165" s="194"/>
      <c r="M165" s="194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26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305</v>
      </c>
      <c r="D166" s="200"/>
      <c r="E166" s="201" t="n">
        <v>96.4</v>
      </c>
      <c r="F166" s="194"/>
      <c r="G166" s="194"/>
      <c r="H166" s="194"/>
      <c r="I166" s="194"/>
      <c r="J166" s="194"/>
      <c r="K166" s="194"/>
      <c r="L166" s="194"/>
      <c r="M166" s="194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26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/>
      <c r="B167" s="190"/>
      <c r="C167" s="199" t="s">
        <v>306</v>
      </c>
      <c r="D167" s="200"/>
      <c r="E167" s="201" t="n">
        <v>136</v>
      </c>
      <c r="F167" s="194"/>
      <c r="G167" s="194"/>
      <c r="H167" s="194"/>
      <c r="I167" s="194"/>
      <c r="J167" s="194"/>
      <c r="K167" s="194"/>
      <c r="L167" s="194"/>
      <c r="M167" s="194"/>
      <c r="N167" s="196"/>
      <c r="O167" s="196"/>
      <c r="P167" s="196"/>
      <c r="Q167" s="196"/>
      <c r="R167" s="196"/>
      <c r="S167" s="196"/>
      <c r="T167" s="197"/>
      <c r="U167" s="196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26</v>
      </c>
      <c r="AF167" s="198" t="n">
        <v>0</v>
      </c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307</v>
      </c>
      <c r="D168" s="200"/>
      <c r="E168" s="201" t="n">
        <v>37</v>
      </c>
      <c r="F168" s="194"/>
      <c r="G168" s="194"/>
      <c r="H168" s="194"/>
      <c r="I168" s="194"/>
      <c r="J168" s="194"/>
      <c r="K168" s="194"/>
      <c r="L168" s="194"/>
      <c r="M168" s="194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26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308</v>
      </c>
      <c r="D169" s="200"/>
      <c r="E169" s="201" t="n">
        <v>78</v>
      </c>
      <c r="F169" s="194"/>
      <c r="G169" s="194"/>
      <c r="H169" s="194"/>
      <c r="I169" s="194"/>
      <c r="J169" s="194"/>
      <c r="K169" s="194"/>
      <c r="L169" s="194"/>
      <c r="M169" s="194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26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309</v>
      </c>
      <c r="D170" s="200"/>
      <c r="E170" s="201" t="n">
        <v>32</v>
      </c>
      <c r="F170" s="194"/>
      <c r="G170" s="194"/>
      <c r="H170" s="194"/>
      <c r="I170" s="194"/>
      <c r="J170" s="194"/>
      <c r="K170" s="194"/>
      <c r="L170" s="194"/>
      <c r="M170" s="194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26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310</v>
      </c>
      <c r="D171" s="200"/>
      <c r="E171" s="201" t="n">
        <v>16</v>
      </c>
      <c r="F171" s="194"/>
      <c r="G171" s="194"/>
      <c r="H171" s="194"/>
      <c r="I171" s="194"/>
      <c r="J171" s="194"/>
      <c r="K171" s="194"/>
      <c r="L171" s="194"/>
      <c r="M171" s="194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26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/>
      <c r="B172" s="190"/>
      <c r="C172" s="199" t="s">
        <v>311</v>
      </c>
      <c r="D172" s="200"/>
      <c r="E172" s="201" t="n">
        <v>160</v>
      </c>
      <c r="F172" s="194"/>
      <c r="G172" s="194"/>
      <c r="H172" s="194"/>
      <c r="I172" s="194"/>
      <c r="J172" s="194"/>
      <c r="K172" s="194"/>
      <c r="L172" s="194"/>
      <c r="M172" s="194"/>
      <c r="N172" s="196"/>
      <c r="O172" s="196"/>
      <c r="P172" s="196"/>
      <c r="Q172" s="196"/>
      <c r="R172" s="196"/>
      <c r="S172" s="196"/>
      <c r="T172" s="197"/>
      <c r="U172" s="196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26</v>
      </c>
      <c r="AF172" s="198" t="n">
        <v>0</v>
      </c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43</v>
      </c>
      <c r="B173" s="190" t="s">
        <v>312</v>
      </c>
      <c r="C173" s="191" t="s">
        <v>313</v>
      </c>
      <c r="D173" s="192" t="s">
        <v>285</v>
      </c>
      <c r="E173" s="193" t="n">
        <v>0.41973984</v>
      </c>
      <c r="F173" s="194" t="n">
        <f aca="false">H173+J173</f>
        <v>0</v>
      </c>
      <c r="G173" s="194" t="n">
        <f aca="false">ROUND(E173*F173,2)</f>
        <v>0</v>
      </c>
      <c r="H173" s="195"/>
      <c r="I173" s="194" t="n">
        <f aca="false">ROUND(E173*H173,2)</f>
        <v>0</v>
      </c>
      <c r="J173" s="195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6" t="n">
        <v>1.02029</v>
      </c>
      <c r="O173" s="196" t="n">
        <f aca="false">ROUND(E173*N173,5)</f>
        <v>0.42826</v>
      </c>
      <c r="P173" s="196" t="n">
        <v>0</v>
      </c>
      <c r="Q173" s="196" t="n">
        <f aca="false">ROUND(E173*P173,5)</f>
        <v>0</v>
      </c>
      <c r="R173" s="196"/>
      <c r="S173" s="196"/>
      <c r="T173" s="197" t="n">
        <v>25.271</v>
      </c>
      <c r="U173" s="196" t="n">
        <f aca="false">ROUND(E173*T173,2)</f>
        <v>10.61</v>
      </c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24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314</v>
      </c>
      <c r="D174" s="200"/>
      <c r="E174" s="201" t="n">
        <v>0.41973984</v>
      </c>
      <c r="F174" s="194"/>
      <c r="G174" s="194"/>
      <c r="H174" s="194"/>
      <c r="I174" s="194"/>
      <c r="J174" s="194"/>
      <c r="K174" s="194"/>
      <c r="L174" s="194"/>
      <c r="M174" s="194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26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44</v>
      </c>
      <c r="B175" s="190" t="s">
        <v>315</v>
      </c>
      <c r="C175" s="191" t="s">
        <v>316</v>
      </c>
      <c r="D175" s="192" t="s">
        <v>123</v>
      </c>
      <c r="E175" s="193" t="n">
        <v>125.8832</v>
      </c>
      <c r="F175" s="194" t="n">
        <f aca="false">H175+J175</f>
        <v>0</v>
      </c>
      <c r="G175" s="194" t="n">
        <f aca="false">ROUND(E175*F175,2)</f>
        <v>0</v>
      </c>
      <c r="H175" s="195"/>
      <c r="I175" s="194" t="n">
        <f aca="false">ROUND(E175*H175,2)</f>
        <v>0</v>
      </c>
      <c r="J175" s="195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6" t="n">
        <v>0.4043</v>
      </c>
      <c r="O175" s="196" t="n">
        <f aca="false">ROUND(E175*N175,5)</f>
        <v>50.89458</v>
      </c>
      <c r="P175" s="196" t="n">
        <v>0</v>
      </c>
      <c r="Q175" s="196" t="n">
        <f aca="false">ROUND(E175*P175,5)</f>
        <v>0</v>
      </c>
      <c r="R175" s="196"/>
      <c r="S175" s="196"/>
      <c r="T175" s="197" t="n">
        <v>1.971</v>
      </c>
      <c r="U175" s="196" t="n">
        <f aca="false">ROUND(E175*T175,2)</f>
        <v>248.12</v>
      </c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24</v>
      </c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317</v>
      </c>
      <c r="D176" s="200"/>
      <c r="E176" s="201" t="n">
        <v>56.8688</v>
      </c>
      <c r="F176" s="194"/>
      <c r="G176" s="194"/>
      <c r="H176" s="194"/>
      <c r="I176" s="194"/>
      <c r="J176" s="194"/>
      <c r="K176" s="194"/>
      <c r="L176" s="194"/>
      <c r="M176" s="194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26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318</v>
      </c>
      <c r="D177" s="200"/>
      <c r="E177" s="201" t="n">
        <v>44.7472</v>
      </c>
      <c r="F177" s="194"/>
      <c r="G177" s="194"/>
      <c r="H177" s="194"/>
      <c r="I177" s="194"/>
      <c r="J177" s="194"/>
      <c r="K177" s="194"/>
      <c r="L177" s="194"/>
      <c r="M177" s="194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26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319</v>
      </c>
      <c r="D178" s="200"/>
      <c r="E178" s="201" t="n">
        <v>24.2672</v>
      </c>
      <c r="F178" s="194"/>
      <c r="G178" s="194"/>
      <c r="H178" s="194"/>
      <c r="I178" s="194"/>
      <c r="J178" s="194"/>
      <c r="K178" s="194"/>
      <c r="L178" s="194"/>
      <c r="M178" s="194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26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45</v>
      </c>
      <c r="B179" s="190" t="s">
        <v>320</v>
      </c>
      <c r="C179" s="191" t="s">
        <v>321</v>
      </c>
      <c r="D179" s="192" t="s">
        <v>238</v>
      </c>
      <c r="E179" s="193" t="n">
        <v>79.2</v>
      </c>
      <c r="F179" s="194" t="n">
        <f aca="false">H179+J179</f>
        <v>0</v>
      </c>
      <c r="G179" s="194" t="n">
        <f aca="false">ROUND(E179*F179,2)</f>
        <v>0</v>
      </c>
      <c r="H179" s="195"/>
      <c r="I179" s="194" t="n">
        <f aca="false">ROUND(E179*H179,2)</f>
        <v>0</v>
      </c>
      <c r="J179" s="195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6" t="n">
        <v>0.02573</v>
      </c>
      <c r="O179" s="196" t="n">
        <f aca="false">ROUND(E179*N179,5)</f>
        <v>2.03782</v>
      </c>
      <c r="P179" s="196" t="n">
        <v>0</v>
      </c>
      <c r="Q179" s="196" t="n">
        <f aca="false">ROUND(E179*P179,5)</f>
        <v>0</v>
      </c>
      <c r="R179" s="196"/>
      <c r="S179" s="196"/>
      <c r="T179" s="197" t="n">
        <v>0.426</v>
      </c>
      <c r="U179" s="196" t="n">
        <f aca="false">ROUND(E179*T179,2)</f>
        <v>33.74</v>
      </c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24</v>
      </c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322</v>
      </c>
      <c r="D180" s="200"/>
      <c r="E180" s="201" t="n">
        <v>36</v>
      </c>
      <c r="F180" s="194"/>
      <c r="G180" s="194"/>
      <c r="H180" s="194"/>
      <c r="I180" s="194"/>
      <c r="J180" s="194"/>
      <c r="K180" s="194"/>
      <c r="L180" s="194"/>
      <c r="M180" s="194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26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323</v>
      </c>
      <c r="D181" s="200"/>
      <c r="E181" s="201" t="n">
        <v>28</v>
      </c>
      <c r="F181" s="194"/>
      <c r="G181" s="194"/>
      <c r="H181" s="194"/>
      <c r="I181" s="194"/>
      <c r="J181" s="194"/>
      <c r="K181" s="194"/>
      <c r="L181" s="194"/>
      <c r="M181" s="194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26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199" t="s">
        <v>324</v>
      </c>
      <c r="D182" s="200"/>
      <c r="E182" s="201" t="n">
        <v>15.2</v>
      </c>
      <c r="F182" s="194"/>
      <c r="G182" s="194"/>
      <c r="H182" s="194"/>
      <c r="I182" s="194"/>
      <c r="J182" s="194"/>
      <c r="K182" s="194"/>
      <c r="L182" s="194"/>
      <c r="M182" s="194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26</v>
      </c>
      <c r="AF182" s="198" t="n">
        <v>0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46</v>
      </c>
      <c r="B183" s="190" t="s">
        <v>325</v>
      </c>
      <c r="C183" s="191" t="s">
        <v>326</v>
      </c>
      <c r="D183" s="192" t="s">
        <v>238</v>
      </c>
      <c r="E183" s="193" t="n">
        <v>115</v>
      </c>
      <c r="F183" s="194" t="n">
        <f aca="false">H183+J183</f>
        <v>0</v>
      </c>
      <c r="G183" s="194" t="n">
        <f aca="false">ROUND(E183*F183,2)</f>
        <v>0</v>
      </c>
      <c r="H183" s="195"/>
      <c r="I183" s="194" t="n">
        <f aca="false">ROUND(E183*H183,2)</f>
        <v>0</v>
      </c>
      <c r="J183" s="195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6" t="n">
        <v>0.09697</v>
      </c>
      <c r="O183" s="196" t="n">
        <f aca="false">ROUND(E183*N183,5)</f>
        <v>11.15155</v>
      </c>
      <c r="P183" s="196" t="n">
        <v>0</v>
      </c>
      <c r="Q183" s="196" t="n">
        <f aca="false">ROUND(E183*P183,5)</f>
        <v>0</v>
      </c>
      <c r="R183" s="196"/>
      <c r="S183" s="196"/>
      <c r="T183" s="197" t="n">
        <v>0.7105</v>
      </c>
      <c r="U183" s="196" t="n">
        <f aca="false">ROUND(E183*T183,2)</f>
        <v>81.71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24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/>
      <c r="B184" s="190"/>
      <c r="C184" s="199" t="s">
        <v>327</v>
      </c>
      <c r="D184" s="200"/>
      <c r="E184" s="201" t="n">
        <v>50.6</v>
      </c>
      <c r="F184" s="194"/>
      <c r="G184" s="194"/>
      <c r="H184" s="194"/>
      <c r="I184" s="194"/>
      <c r="J184" s="194"/>
      <c r="K184" s="194"/>
      <c r="L184" s="194"/>
      <c r="M184" s="194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26</v>
      </c>
      <c r="AF184" s="198" t="n">
        <v>0</v>
      </c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328</v>
      </c>
      <c r="D185" s="200"/>
      <c r="E185" s="201" t="n">
        <v>41.4</v>
      </c>
      <c r="F185" s="194"/>
      <c r="G185" s="194"/>
      <c r="H185" s="194"/>
      <c r="I185" s="194"/>
      <c r="J185" s="194"/>
      <c r="K185" s="194"/>
      <c r="L185" s="194"/>
      <c r="M185" s="194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26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329</v>
      </c>
      <c r="D186" s="200"/>
      <c r="E186" s="201" t="n">
        <v>23</v>
      </c>
      <c r="F186" s="194"/>
      <c r="G186" s="194"/>
      <c r="H186" s="194"/>
      <c r="I186" s="194"/>
      <c r="J186" s="194"/>
      <c r="K186" s="194"/>
      <c r="L186" s="194"/>
      <c r="M186" s="194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26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 t="n">
        <v>47</v>
      </c>
      <c r="B187" s="190" t="s">
        <v>330</v>
      </c>
      <c r="C187" s="191" t="s">
        <v>331</v>
      </c>
      <c r="D187" s="192" t="s">
        <v>332</v>
      </c>
      <c r="E187" s="193" t="n">
        <v>52</v>
      </c>
      <c r="F187" s="194" t="n">
        <f aca="false">H187+J187</f>
        <v>0</v>
      </c>
      <c r="G187" s="194" t="n">
        <f aca="false">ROUND(E187*F187,2)</f>
        <v>0</v>
      </c>
      <c r="H187" s="195"/>
      <c r="I187" s="194" t="n">
        <f aca="false">ROUND(E187*H187,2)</f>
        <v>0</v>
      </c>
      <c r="J187" s="195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6" t="n">
        <v>0.00054</v>
      </c>
      <c r="O187" s="196" t="n">
        <f aca="false">ROUND(E187*N187,5)</f>
        <v>0.02808</v>
      </c>
      <c r="P187" s="196" t="n">
        <v>0</v>
      </c>
      <c r="Q187" s="196" t="n">
        <f aca="false">ROUND(E187*P187,5)</f>
        <v>0</v>
      </c>
      <c r="R187" s="196"/>
      <c r="S187" s="196"/>
      <c r="T187" s="197" t="n">
        <v>0.015</v>
      </c>
      <c r="U187" s="196" t="n">
        <f aca="false">ROUND(E187*T187,2)</f>
        <v>0.78</v>
      </c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24</v>
      </c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199" t="s">
        <v>333</v>
      </c>
      <c r="D188" s="200"/>
      <c r="E188" s="201" t="n">
        <v>52</v>
      </c>
      <c r="F188" s="194"/>
      <c r="G188" s="194"/>
      <c r="H188" s="194"/>
      <c r="I188" s="194"/>
      <c r="J188" s="194"/>
      <c r="K188" s="194"/>
      <c r="L188" s="194"/>
      <c r="M188" s="194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26</v>
      </c>
      <c r="AF188" s="198" t="n">
        <v>0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 t="n">
        <v>48</v>
      </c>
      <c r="B189" s="190" t="s">
        <v>312</v>
      </c>
      <c r="C189" s="191" t="s">
        <v>313</v>
      </c>
      <c r="D189" s="192" t="s">
        <v>285</v>
      </c>
      <c r="E189" s="193" t="n">
        <v>0.1044576</v>
      </c>
      <c r="F189" s="194" t="n">
        <f aca="false">H189+J189</f>
        <v>0</v>
      </c>
      <c r="G189" s="194" t="n">
        <f aca="false">ROUND(E189*F189,2)</f>
        <v>0</v>
      </c>
      <c r="H189" s="195"/>
      <c r="I189" s="194" t="n">
        <f aca="false">ROUND(E189*H189,2)</f>
        <v>0</v>
      </c>
      <c r="J189" s="195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6" t="n">
        <v>1.02029</v>
      </c>
      <c r="O189" s="196" t="n">
        <f aca="false">ROUND(E189*N189,5)</f>
        <v>0.10658</v>
      </c>
      <c r="P189" s="196" t="n">
        <v>0</v>
      </c>
      <c r="Q189" s="196" t="n">
        <f aca="false">ROUND(E189*P189,5)</f>
        <v>0</v>
      </c>
      <c r="R189" s="196"/>
      <c r="S189" s="196"/>
      <c r="T189" s="197" t="n">
        <v>25.271</v>
      </c>
      <c r="U189" s="196" t="n">
        <f aca="false">ROUND(E189*T189,2)</f>
        <v>2.64</v>
      </c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24</v>
      </c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/>
      <c r="B190" s="190"/>
      <c r="C190" s="199" t="s">
        <v>334</v>
      </c>
      <c r="D190" s="200"/>
      <c r="E190" s="201" t="n">
        <v>0.0462024</v>
      </c>
      <c r="F190" s="194"/>
      <c r="G190" s="194"/>
      <c r="H190" s="194"/>
      <c r="I190" s="194"/>
      <c r="J190" s="194"/>
      <c r="K190" s="194"/>
      <c r="L190" s="194"/>
      <c r="M190" s="194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26</v>
      </c>
      <c r="AF190" s="198" t="n">
        <v>0</v>
      </c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335</v>
      </c>
      <c r="D191" s="200"/>
      <c r="E191" s="201" t="n">
        <v>0.0361584</v>
      </c>
      <c r="F191" s="194"/>
      <c r="G191" s="194"/>
      <c r="H191" s="194"/>
      <c r="I191" s="194"/>
      <c r="J191" s="194"/>
      <c r="K191" s="194"/>
      <c r="L191" s="194"/>
      <c r="M191" s="194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26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/>
      <c r="B192" s="190"/>
      <c r="C192" s="199" t="s">
        <v>336</v>
      </c>
      <c r="D192" s="200"/>
      <c r="E192" s="201" t="n">
        <v>0.0220968</v>
      </c>
      <c r="F192" s="194"/>
      <c r="G192" s="194"/>
      <c r="H192" s="194"/>
      <c r="I192" s="194"/>
      <c r="J192" s="194"/>
      <c r="K192" s="194"/>
      <c r="L192" s="194"/>
      <c r="M192" s="194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26</v>
      </c>
      <c r="AF192" s="198" t="n">
        <v>0</v>
      </c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 t="n">
        <v>49</v>
      </c>
      <c r="B193" s="190" t="s">
        <v>62</v>
      </c>
      <c r="C193" s="191" t="s">
        <v>337</v>
      </c>
      <c r="D193" s="192" t="s">
        <v>332</v>
      </c>
      <c r="E193" s="193" t="n">
        <v>25</v>
      </c>
      <c r="F193" s="194" t="n">
        <f aca="false">H193+J193</f>
        <v>0</v>
      </c>
      <c r="G193" s="194" t="n">
        <f aca="false">ROUND(E193*F193,2)</f>
        <v>0</v>
      </c>
      <c r="H193" s="195"/>
      <c r="I193" s="194" t="n">
        <f aca="false">ROUND(E193*H193,2)</f>
        <v>0</v>
      </c>
      <c r="J193" s="195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6" t="n">
        <v>0</v>
      </c>
      <c r="O193" s="196" t="n">
        <f aca="false">ROUND(E193*N193,5)</f>
        <v>0</v>
      </c>
      <c r="P193" s="196" t="n">
        <v>0</v>
      </c>
      <c r="Q193" s="196" t="n">
        <f aca="false">ROUND(E193*P193,5)</f>
        <v>0</v>
      </c>
      <c r="R193" s="196"/>
      <c r="S193" s="196"/>
      <c r="T193" s="197" t="n">
        <v>0</v>
      </c>
      <c r="U193" s="196" t="n">
        <f aca="false">ROUND(E193*T193,2)</f>
        <v>0</v>
      </c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24</v>
      </c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/>
      <c r="B194" s="190"/>
      <c r="C194" s="199" t="s">
        <v>338</v>
      </c>
      <c r="D194" s="200"/>
      <c r="E194" s="201" t="n">
        <v>11</v>
      </c>
      <c r="F194" s="194"/>
      <c r="G194" s="194"/>
      <c r="H194" s="194"/>
      <c r="I194" s="194"/>
      <c r="J194" s="194"/>
      <c r="K194" s="194"/>
      <c r="L194" s="194"/>
      <c r="M194" s="194"/>
      <c r="N194" s="196"/>
      <c r="O194" s="196"/>
      <c r="P194" s="196"/>
      <c r="Q194" s="196"/>
      <c r="R194" s="196"/>
      <c r="S194" s="196"/>
      <c r="T194" s="197"/>
      <c r="U194" s="196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26</v>
      </c>
      <c r="AF194" s="198" t="n">
        <v>0</v>
      </c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/>
      <c r="B195" s="190"/>
      <c r="C195" s="199" t="s">
        <v>339</v>
      </c>
      <c r="D195" s="200"/>
      <c r="E195" s="201" t="n">
        <v>9</v>
      </c>
      <c r="F195" s="194"/>
      <c r="G195" s="194"/>
      <c r="H195" s="194"/>
      <c r="I195" s="194"/>
      <c r="J195" s="194"/>
      <c r="K195" s="194"/>
      <c r="L195" s="194"/>
      <c r="M195" s="194"/>
      <c r="N195" s="196"/>
      <c r="O195" s="196"/>
      <c r="P195" s="196"/>
      <c r="Q195" s="196"/>
      <c r="R195" s="196"/>
      <c r="S195" s="196"/>
      <c r="T195" s="197"/>
      <c r="U195" s="196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 t="s">
        <v>126</v>
      </c>
      <c r="AF195" s="198" t="n">
        <v>0</v>
      </c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/>
      <c r="B196" s="190"/>
      <c r="C196" s="199" t="s">
        <v>340</v>
      </c>
      <c r="D196" s="200"/>
      <c r="E196" s="201" t="n">
        <v>5</v>
      </c>
      <c r="F196" s="194"/>
      <c r="G196" s="194"/>
      <c r="H196" s="194"/>
      <c r="I196" s="194"/>
      <c r="J196" s="194"/>
      <c r="K196" s="194"/>
      <c r="L196" s="194"/>
      <c r="M196" s="194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26</v>
      </c>
      <c r="AF196" s="198" t="n">
        <v>0</v>
      </c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50</v>
      </c>
      <c r="B197" s="190" t="s">
        <v>341</v>
      </c>
      <c r="C197" s="191" t="s">
        <v>342</v>
      </c>
      <c r="D197" s="192" t="s">
        <v>133</v>
      </c>
      <c r="E197" s="193" t="n">
        <v>5.1696</v>
      </c>
      <c r="F197" s="194" t="n">
        <f aca="false">H197+J197</f>
        <v>0</v>
      </c>
      <c r="G197" s="194" t="n">
        <f aca="false">ROUND(E197*F197,2)</f>
        <v>0</v>
      </c>
      <c r="H197" s="195"/>
      <c r="I197" s="194" t="n">
        <f aca="false">ROUND(E197*H197,2)</f>
        <v>0</v>
      </c>
      <c r="J197" s="195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6" t="n">
        <v>1.75188</v>
      </c>
      <c r="O197" s="196" t="n">
        <f aca="false">ROUND(E197*N197,5)</f>
        <v>9.05652</v>
      </c>
      <c r="P197" s="196" t="n">
        <v>0</v>
      </c>
      <c r="Q197" s="196" t="n">
        <f aca="false">ROUND(E197*P197,5)</f>
        <v>0</v>
      </c>
      <c r="R197" s="196"/>
      <c r="S197" s="196"/>
      <c r="T197" s="197" t="n">
        <v>3.69</v>
      </c>
      <c r="U197" s="196" t="n">
        <f aca="false">ROUND(E197*T197,2)</f>
        <v>19.08</v>
      </c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24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/>
      <c r="B198" s="190"/>
      <c r="C198" s="199" t="s">
        <v>343</v>
      </c>
      <c r="D198" s="200"/>
      <c r="E198" s="201" t="n">
        <v>5.1696</v>
      </c>
      <c r="F198" s="194"/>
      <c r="G198" s="194"/>
      <c r="H198" s="194"/>
      <c r="I198" s="194"/>
      <c r="J198" s="194"/>
      <c r="K198" s="194"/>
      <c r="L198" s="194"/>
      <c r="M198" s="194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26</v>
      </c>
      <c r="AF198" s="198" t="n">
        <v>0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51</v>
      </c>
      <c r="B199" s="190" t="s">
        <v>344</v>
      </c>
      <c r="C199" s="191" t="s">
        <v>345</v>
      </c>
      <c r="D199" s="192" t="s">
        <v>123</v>
      </c>
      <c r="E199" s="193" t="n">
        <v>43.08</v>
      </c>
      <c r="F199" s="194" t="n">
        <f aca="false">H199+J199</f>
        <v>0</v>
      </c>
      <c r="G199" s="194" t="n">
        <f aca="false">ROUND(E199*F199,2)</f>
        <v>0</v>
      </c>
      <c r="H199" s="195"/>
      <c r="I199" s="194" t="n">
        <f aca="false">ROUND(E199*H199,2)</f>
        <v>0</v>
      </c>
      <c r="J199" s="195"/>
      <c r="K199" s="194" t="n">
        <f aca="false">ROUND(E199*J199,2)</f>
        <v>0</v>
      </c>
      <c r="L199" s="194" t="n">
        <v>21</v>
      </c>
      <c r="M199" s="194" t="n">
        <f aca="false">G199*(1+L199/100)</f>
        <v>0</v>
      </c>
      <c r="N199" s="196" t="n">
        <v>0.28351</v>
      </c>
      <c r="O199" s="196" t="n">
        <f aca="false">ROUND(E199*N199,5)</f>
        <v>12.21361</v>
      </c>
      <c r="P199" s="196" t="n">
        <v>0</v>
      </c>
      <c r="Q199" s="196" t="n">
        <f aca="false">ROUND(E199*P199,5)</f>
        <v>0</v>
      </c>
      <c r="R199" s="196"/>
      <c r="S199" s="196"/>
      <c r="T199" s="197" t="n">
        <v>0.76</v>
      </c>
      <c r="U199" s="196" t="n">
        <f aca="false">ROUND(E199*T199,2)</f>
        <v>32.74</v>
      </c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24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/>
      <c r="B200" s="190"/>
      <c r="C200" s="199" t="s">
        <v>346</v>
      </c>
      <c r="D200" s="200"/>
      <c r="E200" s="201" t="n">
        <v>43.08</v>
      </c>
      <c r="F200" s="194"/>
      <c r="G200" s="194"/>
      <c r="H200" s="194"/>
      <c r="I200" s="194"/>
      <c r="J200" s="194"/>
      <c r="K200" s="194"/>
      <c r="L200" s="194"/>
      <c r="M200" s="194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26</v>
      </c>
      <c r="AF200" s="198" t="n">
        <v>0</v>
      </c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0" collapsed="false">
      <c r="A201" s="202" t="s">
        <v>119</v>
      </c>
      <c r="B201" s="203" t="s">
        <v>64</v>
      </c>
      <c r="C201" s="204" t="s">
        <v>65</v>
      </c>
      <c r="D201" s="205"/>
      <c r="E201" s="206"/>
      <c r="F201" s="207"/>
      <c r="G201" s="207" t="n">
        <f aca="false">SUMIF(AE202:AE242,"&lt;&gt;NOR",G202:G242)</f>
        <v>0</v>
      </c>
      <c r="H201" s="207"/>
      <c r="I201" s="207" t="n">
        <f aca="false">SUM(I202:I242)</f>
        <v>0</v>
      </c>
      <c r="J201" s="207"/>
      <c r="K201" s="207" t="n">
        <f aca="false">SUM(K202:K242)</f>
        <v>0</v>
      </c>
      <c r="L201" s="207"/>
      <c r="M201" s="207" t="n">
        <f aca="false">SUM(M202:M242)</f>
        <v>0</v>
      </c>
      <c r="N201" s="208"/>
      <c r="O201" s="208" t="n">
        <f aca="false">SUM(O202:O242)</f>
        <v>1977.13308</v>
      </c>
      <c r="P201" s="208"/>
      <c r="Q201" s="208" t="n">
        <f aca="false">SUM(Q202:Q242)</f>
        <v>0</v>
      </c>
      <c r="R201" s="208"/>
      <c r="S201" s="208"/>
      <c r="T201" s="209"/>
      <c r="U201" s="208" t="n">
        <f aca="false">SUM(U202:U242)</f>
        <v>1937.52</v>
      </c>
      <c r="AE201" s="0" t="s">
        <v>120</v>
      </c>
    </row>
    <row r="202" customFormat="false" ht="12.75" hidden="false" customHeight="false" outlineLevel="1" collapsed="false">
      <c r="A202" s="189" t="n">
        <v>52</v>
      </c>
      <c r="B202" s="190" t="s">
        <v>347</v>
      </c>
      <c r="C202" s="191" t="s">
        <v>348</v>
      </c>
      <c r="D202" s="192" t="s">
        <v>123</v>
      </c>
      <c r="E202" s="193" t="n">
        <v>1540</v>
      </c>
      <c r="F202" s="194" t="n">
        <f aca="false">H202+J202</f>
        <v>0</v>
      </c>
      <c r="G202" s="194" t="n">
        <f aca="false">ROUND(E202*F202,2)</f>
        <v>0</v>
      </c>
      <c r="H202" s="195"/>
      <c r="I202" s="194" t="n">
        <f aca="false">ROUND(E202*H202,2)</f>
        <v>0</v>
      </c>
      <c r="J202" s="195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6" t="n">
        <v>0.29925</v>
      </c>
      <c r="O202" s="196" t="n">
        <f aca="false">ROUND(E202*N202,5)</f>
        <v>460.845</v>
      </c>
      <c r="P202" s="196" t="n">
        <v>0</v>
      </c>
      <c r="Q202" s="196" t="n">
        <f aca="false">ROUND(E202*P202,5)</f>
        <v>0</v>
      </c>
      <c r="R202" s="196"/>
      <c r="S202" s="196"/>
      <c r="T202" s="197" t="n">
        <v>0.016</v>
      </c>
      <c r="U202" s="196" t="n">
        <f aca="false">ROUND(E202*T202,2)</f>
        <v>24.64</v>
      </c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24</v>
      </c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/>
      <c r="B203" s="190"/>
      <c r="C203" s="199" t="s">
        <v>349</v>
      </c>
      <c r="D203" s="200"/>
      <c r="E203" s="201" t="n">
        <v>1540</v>
      </c>
      <c r="F203" s="194"/>
      <c r="G203" s="194"/>
      <c r="H203" s="194"/>
      <c r="I203" s="194"/>
      <c r="J203" s="194"/>
      <c r="K203" s="194"/>
      <c r="L203" s="194"/>
      <c r="M203" s="194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26</v>
      </c>
      <c r="AF203" s="198" t="n">
        <v>0</v>
      </c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53</v>
      </c>
      <c r="B204" s="190" t="s">
        <v>350</v>
      </c>
      <c r="C204" s="191" t="s">
        <v>351</v>
      </c>
      <c r="D204" s="192" t="s">
        <v>123</v>
      </c>
      <c r="E204" s="193" t="n">
        <v>1590</v>
      </c>
      <c r="F204" s="194" t="n">
        <f aca="false">H204+J204</f>
        <v>0</v>
      </c>
      <c r="G204" s="194" t="n">
        <f aca="false">ROUND(E204*F204,2)</f>
        <v>0</v>
      </c>
      <c r="H204" s="195"/>
      <c r="I204" s="194" t="n">
        <f aca="false">ROUND(E204*H204,2)</f>
        <v>0</v>
      </c>
      <c r="J204" s="195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6" t="n">
        <v>0.1012</v>
      </c>
      <c r="O204" s="196" t="n">
        <f aca="false">ROUND(E204*N204,5)</f>
        <v>160.908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.024</v>
      </c>
      <c r="U204" s="196" t="n">
        <f aca="false">ROUND(E204*T204,2)</f>
        <v>38.16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24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/>
      <c r="B205" s="190"/>
      <c r="C205" s="199" t="s">
        <v>352</v>
      </c>
      <c r="D205" s="200"/>
      <c r="E205" s="201" t="n">
        <v>1590</v>
      </c>
      <c r="F205" s="194"/>
      <c r="G205" s="194"/>
      <c r="H205" s="194"/>
      <c r="I205" s="194"/>
      <c r="J205" s="194"/>
      <c r="K205" s="194"/>
      <c r="L205" s="194"/>
      <c r="M205" s="194"/>
      <c r="N205" s="196"/>
      <c r="O205" s="196"/>
      <c r="P205" s="196"/>
      <c r="Q205" s="196"/>
      <c r="R205" s="196"/>
      <c r="S205" s="196"/>
      <c r="T205" s="197"/>
      <c r="U205" s="196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26</v>
      </c>
      <c r="AF205" s="198" t="n">
        <v>0</v>
      </c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89" t="n">
        <v>54</v>
      </c>
      <c r="B206" s="190" t="s">
        <v>353</v>
      </c>
      <c r="C206" s="191" t="s">
        <v>354</v>
      </c>
      <c r="D206" s="192" t="s">
        <v>123</v>
      </c>
      <c r="E206" s="193" t="n">
        <v>1440</v>
      </c>
      <c r="F206" s="194" t="n">
        <f aca="false">H206+J206</f>
        <v>0</v>
      </c>
      <c r="G206" s="194" t="n">
        <f aca="false">ROUND(E206*F206,2)</f>
        <v>0</v>
      </c>
      <c r="H206" s="195"/>
      <c r="I206" s="194" t="n">
        <f aca="false">ROUND(E206*H206,2)</f>
        <v>0</v>
      </c>
      <c r="J206" s="195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6" t="n">
        <v>0.3225</v>
      </c>
      <c r="O206" s="196" t="n">
        <f aca="false">ROUND(E206*N206,5)</f>
        <v>464.4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026</v>
      </c>
      <c r="U206" s="196" t="n">
        <f aca="false">ROUND(E206*T206,2)</f>
        <v>37.44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24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/>
      <c r="B207" s="190"/>
      <c r="C207" s="199" t="s">
        <v>355</v>
      </c>
      <c r="D207" s="200"/>
      <c r="E207" s="201" t="n">
        <v>1440</v>
      </c>
      <c r="F207" s="194"/>
      <c r="G207" s="194"/>
      <c r="H207" s="194"/>
      <c r="I207" s="194"/>
      <c r="J207" s="194"/>
      <c r="K207" s="194"/>
      <c r="L207" s="194"/>
      <c r="M207" s="194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26</v>
      </c>
      <c r="AF207" s="198" t="n">
        <v>0</v>
      </c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55</v>
      </c>
      <c r="B208" s="190" t="s">
        <v>356</v>
      </c>
      <c r="C208" s="191" t="s">
        <v>357</v>
      </c>
      <c r="D208" s="192" t="s">
        <v>123</v>
      </c>
      <c r="E208" s="193" t="n">
        <v>1340</v>
      </c>
      <c r="F208" s="194" t="n">
        <f aca="false">H208+J208</f>
        <v>0</v>
      </c>
      <c r="G208" s="194" t="n">
        <f aca="false">ROUND(E208*F208,2)</f>
        <v>0</v>
      </c>
      <c r="H208" s="195"/>
      <c r="I208" s="194" t="n">
        <f aca="false">ROUND(E208*H208,2)</f>
        <v>0</v>
      </c>
      <c r="J208" s="195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6" t="n">
        <v>0.0756</v>
      </c>
      <c r="O208" s="196" t="n">
        <f aca="false">ROUND(E208*N208,5)</f>
        <v>101.304</v>
      </c>
      <c r="P208" s="196" t="n">
        <v>0</v>
      </c>
      <c r="Q208" s="196" t="n">
        <f aca="false">ROUND(E208*P208,5)</f>
        <v>0</v>
      </c>
      <c r="R208" s="196"/>
      <c r="S208" s="196"/>
      <c r="T208" s="197" t="n">
        <v>0.025</v>
      </c>
      <c r="U208" s="196" t="n">
        <f aca="false">ROUND(E208*T208,2)</f>
        <v>33.5</v>
      </c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24</v>
      </c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/>
      <c r="B209" s="190"/>
      <c r="C209" s="199" t="s">
        <v>358</v>
      </c>
      <c r="D209" s="200"/>
      <c r="E209" s="201" t="n">
        <v>1340</v>
      </c>
      <c r="F209" s="194"/>
      <c r="G209" s="194"/>
      <c r="H209" s="194"/>
      <c r="I209" s="194"/>
      <c r="J209" s="194"/>
      <c r="K209" s="194"/>
      <c r="L209" s="194"/>
      <c r="M209" s="194"/>
      <c r="N209" s="196"/>
      <c r="O209" s="196"/>
      <c r="P209" s="196"/>
      <c r="Q209" s="196"/>
      <c r="R209" s="196"/>
      <c r="S209" s="196"/>
      <c r="T209" s="197"/>
      <c r="U209" s="196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 t="s">
        <v>126</v>
      </c>
      <c r="AF209" s="198" t="n">
        <v>0</v>
      </c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 t="n">
        <v>56</v>
      </c>
      <c r="B210" s="190" t="s">
        <v>359</v>
      </c>
      <c r="C210" s="191" t="s">
        <v>360</v>
      </c>
      <c r="D210" s="192" t="s">
        <v>123</v>
      </c>
      <c r="E210" s="193" t="n">
        <v>48.84</v>
      </c>
      <c r="F210" s="194" t="n">
        <f aca="false">H210+J210</f>
        <v>0</v>
      </c>
      <c r="G210" s="194" t="n">
        <f aca="false">ROUND(E210*F210,2)</f>
        <v>0</v>
      </c>
      <c r="H210" s="195"/>
      <c r="I210" s="194" t="n">
        <f aca="false">ROUND(E210*H210,2)</f>
        <v>0</v>
      </c>
      <c r="J210" s="195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6" t="n">
        <v>0.1764</v>
      </c>
      <c r="O210" s="196" t="n">
        <f aca="false">ROUND(E210*N210,5)</f>
        <v>8.61538</v>
      </c>
      <c r="P210" s="196" t="n">
        <v>0</v>
      </c>
      <c r="Q210" s="196" t="n">
        <f aca="false">ROUND(E210*P210,5)</f>
        <v>0</v>
      </c>
      <c r="R210" s="196"/>
      <c r="S210" s="196"/>
      <c r="T210" s="197" t="n">
        <v>0.024</v>
      </c>
      <c r="U210" s="196" t="n">
        <f aca="false">ROUND(E210*T210,2)</f>
        <v>1.17</v>
      </c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24</v>
      </c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/>
      <c r="B211" s="190"/>
      <c r="C211" s="199" t="s">
        <v>361</v>
      </c>
      <c r="D211" s="200"/>
      <c r="E211" s="201" t="n">
        <v>48.84</v>
      </c>
      <c r="F211" s="194"/>
      <c r="G211" s="194"/>
      <c r="H211" s="194"/>
      <c r="I211" s="194"/>
      <c r="J211" s="194"/>
      <c r="K211" s="194"/>
      <c r="L211" s="194"/>
      <c r="M211" s="194"/>
      <c r="N211" s="196"/>
      <c r="O211" s="196"/>
      <c r="P211" s="196"/>
      <c r="Q211" s="196"/>
      <c r="R211" s="196"/>
      <c r="S211" s="196"/>
      <c r="T211" s="197"/>
      <c r="U211" s="196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26</v>
      </c>
      <c r="AF211" s="198" t="n">
        <v>0</v>
      </c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 t="n">
        <v>57</v>
      </c>
      <c r="B212" s="190" t="s">
        <v>362</v>
      </c>
      <c r="C212" s="191" t="s">
        <v>363</v>
      </c>
      <c r="D212" s="192" t="s">
        <v>123</v>
      </c>
      <c r="E212" s="193" t="n">
        <v>10</v>
      </c>
      <c r="F212" s="194" t="n">
        <f aca="false">H212+J212</f>
        <v>0</v>
      </c>
      <c r="G212" s="194" t="n">
        <f aca="false">ROUND(E212*F212,2)</f>
        <v>0</v>
      </c>
      <c r="H212" s="195"/>
      <c r="I212" s="194" t="n">
        <f aca="false">ROUND(E212*H212,2)</f>
        <v>0</v>
      </c>
      <c r="J212" s="195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6" t="n">
        <v>0.288</v>
      </c>
      <c r="O212" s="196" t="n">
        <f aca="false">ROUND(E212*N212,5)</f>
        <v>2.88</v>
      </c>
      <c r="P212" s="196" t="n">
        <v>0</v>
      </c>
      <c r="Q212" s="196" t="n">
        <f aca="false">ROUND(E212*P212,5)</f>
        <v>0</v>
      </c>
      <c r="R212" s="196"/>
      <c r="S212" s="196"/>
      <c r="T212" s="197" t="n">
        <v>0.023</v>
      </c>
      <c r="U212" s="196" t="n">
        <f aca="false">ROUND(E212*T212,2)</f>
        <v>0.23</v>
      </c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24</v>
      </c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/>
      <c r="B213" s="190"/>
      <c r="C213" s="199" t="s">
        <v>364</v>
      </c>
      <c r="D213" s="200"/>
      <c r="E213" s="201" t="n">
        <v>10</v>
      </c>
      <c r="F213" s="194"/>
      <c r="G213" s="194"/>
      <c r="H213" s="194"/>
      <c r="I213" s="194"/>
      <c r="J213" s="194"/>
      <c r="K213" s="194"/>
      <c r="L213" s="194"/>
      <c r="M213" s="194"/>
      <c r="N213" s="196"/>
      <c r="O213" s="196"/>
      <c r="P213" s="196"/>
      <c r="Q213" s="196"/>
      <c r="R213" s="196"/>
      <c r="S213" s="196"/>
      <c r="T213" s="197"/>
      <c r="U213" s="196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26</v>
      </c>
      <c r="AF213" s="198" t="n">
        <v>0</v>
      </c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58</v>
      </c>
      <c r="B214" s="190" t="s">
        <v>365</v>
      </c>
      <c r="C214" s="191" t="s">
        <v>366</v>
      </c>
      <c r="D214" s="192" t="s">
        <v>123</v>
      </c>
      <c r="E214" s="193" t="n">
        <v>207.5</v>
      </c>
      <c r="F214" s="194" t="n">
        <f aca="false">H214+J214</f>
        <v>0</v>
      </c>
      <c r="G214" s="194" t="n">
        <f aca="false">ROUND(E214*F214,2)</f>
        <v>0</v>
      </c>
      <c r="H214" s="195"/>
      <c r="I214" s="194" t="n">
        <f aca="false">ROUND(E214*H214,2)</f>
        <v>0</v>
      </c>
      <c r="J214" s="195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6" t="n">
        <v>0.441</v>
      </c>
      <c r="O214" s="196" t="n">
        <f aca="false">ROUND(E214*N214,5)</f>
        <v>91.5075</v>
      </c>
      <c r="P214" s="196" t="n">
        <v>0</v>
      </c>
      <c r="Q214" s="196" t="n">
        <f aca="false">ROUND(E214*P214,5)</f>
        <v>0</v>
      </c>
      <c r="R214" s="196"/>
      <c r="S214" s="196"/>
      <c r="T214" s="197" t="n">
        <v>0.029</v>
      </c>
      <c r="U214" s="196" t="n">
        <f aca="false">ROUND(E214*T214,2)</f>
        <v>6.02</v>
      </c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24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/>
      <c r="B215" s="190"/>
      <c r="C215" s="199" t="s">
        <v>226</v>
      </c>
      <c r="D215" s="200"/>
      <c r="E215" s="201" t="n">
        <v>207.5</v>
      </c>
      <c r="F215" s="194"/>
      <c r="G215" s="194"/>
      <c r="H215" s="194"/>
      <c r="I215" s="194"/>
      <c r="J215" s="194"/>
      <c r="K215" s="194"/>
      <c r="L215" s="194"/>
      <c r="M215" s="194"/>
      <c r="N215" s="196"/>
      <c r="O215" s="196"/>
      <c r="P215" s="196"/>
      <c r="Q215" s="196"/>
      <c r="R215" s="196"/>
      <c r="S215" s="196"/>
      <c r="T215" s="197"/>
      <c r="U215" s="196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 t="s">
        <v>126</v>
      </c>
      <c r="AF215" s="198" t="n">
        <v>0</v>
      </c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22.5" hidden="false" customHeight="false" outlineLevel="1" collapsed="false">
      <c r="A216" s="189" t="n">
        <v>59</v>
      </c>
      <c r="B216" s="190" t="s">
        <v>367</v>
      </c>
      <c r="C216" s="191" t="s">
        <v>368</v>
      </c>
      <c r="D216" s="192" t="s">
        <v>123</v>
      </c>
      <c r="E216" s="193" t="n">
        <v>166</v>
      </c>
      <c r="F216" s="194" t="n">
        <f aca="false">H216+J216</f>
        <v>0</v>
      </c>
      <c r="G216" s="194" t="n">
        <f aca="false">ROUND(E216*F216,2)</f>
        <v>0</v>
      </c>
      <c r="H216" s="195"/>
      <c r="I216" s="194" t="n">
        <f aca="false">ROUND(E216*H216,2)</f>
        <v>0</v>
      </c>
      <c r="J216" s="195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6" t="n">
        <v>0.211</v>
      </c>
      <c r="O216" s="196" t="n">
        <f aca="false">ROUND(E216*N216,5)</f>
        <v>35.026</v>
      </c>
      <c r="P216" s="196" t="n">
        <v>0</v>
      </c>
      <c r="Q216" s="196" t="n">
        <f aca="false">ROUND(E216*P216,5)</f>
        <v>0</v>
      </c>
      <c r="R216" s="196"/>
      <c r="S216" s="196"/>
      <c r="T216" s="197" t="n">
        <v>0.072</v>
      </c>
      <c r="U216" s="196" t="n">
        <f aca="false">ROUND(E216*T216,2)</f>
        <v>11.95</v>
      </c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24</v>
      </c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/>
      <c r="B217" s="190"/>
      <c r="C217" s="199" t="s">
        <v>369</v>
      </c>
      <c r="D217" s="200"/>
      <c r="E217" s="201" t="n">
        <v>166</v>
      </c>
      <c r="F217" s="194"/>
      <c r="G217" s="194"/>
      <c r="H217" s="194"/>
      <c r="I217" s="194"/>
      <c r="J217" s="194"/>
      <c r="K217" s="194"/>
      <c r="L217" s="194"/>
      <c r="M217" s="194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26</v>
      </c>
      <c r="AF217" s="198" t="n">
        <v>0</v>
      </c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89" t="n">
        <v>60</v>
      </c>
      <c r="B218" s="190" t="s">
        <v>370</v>
      </c>
      <c r="C218" s="191" t="s">
        <v>371</v>
      </c>
      <c r="D218" s="192" t="s">
        <v>123</v>
      </c>
      <c r="E218" s="193" t="n">
        <v>166</v>
      </c>
      <c r="F218" s="194" t="n">
        <f aca="false">H218+J218</f>
        <v>0</v>
      </c>
      <c r="G218" s="194" t="n">
        <f aca="false">ROUND(E218*F218,2)</f>
        <v>0</v>
      </c>
      <c r="H218" s="195"/>
      <c r="I218" s="194" t="n">
        <f aca="false">ROUND(E218*H218,2)</f>
        <v>0</v>
      </c>
      <c r="J218" s="195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6" t="n">
        <v>0.51086</v>
      </c>
      <c r="O218" s="196" t="n">
        <f aca="false">ROUND(E218*N218,5)</f>
        <v>84.80276</v>
      </c>
      <c r="P218" s="196" t="n">
        <v>0</v>
      </c>
      <c r="Q218" s="196" t="n">
        <f aca="false">ROUND(E218*P218,5)</f>
        <v>0</v>
      </c>
      <c r="R218" s="196"/>
      <c r="S218" s="196"/>
      <c r="T218" s="197" t="n">
        <v>0.027</v>
      </c>
      <c r="U218" s="196" t="n">
        <f aca="false">ROUND(E218*T218,2)</f>
        <v>4.48</v>
      </c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24</v>
      </c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/>
      <c r="B219" s="190"/>
      <c r="C219" s="199" t="s">
        <v>372</v>
      </c>
      <c r="D219" s="200"/>
      <c r="E219" s="201" t="n">
        <v>166</v>
      </c>
      <c r="F219" s="194"/>
      <c r="G219" s="194"/>
      <c r="H219" s="194"/>
      <c r="I219" s="194"/>
      <c r="J219" s="194"/>
      <c r="K219" s="194"/>
      <c r="L219" s="194"/>
      <c r="M219" s="194"/>
      <c r="N219" s="196"/>
      <c r="O219" s="196"/>
      <c r="P219" s="196"/>
      <c r="Q219" s="196"/>
      <c r="R219" s="196"/>
      <c r="S219" s="196"/>
      <c r="T219" s="197"/>
      <c r="U219" s="196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26</v>
      </c>
      <c r="AF219" s="198" t="n">
        <v>0</v>
      </c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 t="n">
        <v>61</v>
      </c>
      <c r="B220" s="190" t="s">
        <v>373</v>
      </c>
      <c r="C220" s="191" t="s">
        <v>374</v>
      </c>
      <c r="D220" s="192" t="s">
        <v>123</v>
      </c>
      <c r="E220" s="193" t="n">
        <v>332</v>
      </c>
      <c r="F220" s="194" t="n">
        <f aca="false">H220+J220</f>
        <v>0</v>
      </c>
      <c r="G220" s="194" t="n">
        <f aca="false">ROUND(E220*F220,2)</f>
        <v>0</v>
      </c>
      <c r="H220" s="195"/>
      <c r="I220" s="194" t="n">
        <f aca="false">ROUND(E220*H220,2)</f>
        <v>0</v>
      </c>
      <c r="J220" s="195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6" t="n">
        <v>0.00061</v>
      </c>
      <c r="O220" s="196" t="n">
        <f aca="false">ROUND(E220*N220,5)</f>
        <v>0.20252</v>
      </c>
      <c r="P220" s="196" t="n">
        <v>0</v>
      </c>
      <c r="Q220" s="196" t="n">
        <f aca="false">ROUND(E220*P220,5)</f>
        <v>0</v>
      </c>
      <c r="R220" s="196"/>
      <c r="S220" s="196"/>
      <c r="T220" s="197" t="n">
        <v>0.002</v>
      </c>
      <c r="U220" s="196" t="n">
        <f aca="false">ROUND(E220*T220,2)</f>
        <v>0.66</v>
      </c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24</v>
      </c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/>
      <c r="B221" s="190"/>
      <c r="C221" s="199" t="s">
        <v>375</v>
      </c>
      <c r="D221" s="200"/>
      <c r="E221" s="201" t="n">
        <v>332</v>
      </c>
      <c r="F221" s="194"/>
      <c r="G221" s="194"/>
      <c r="H221" s="194"/>
      <c r="I221" s="194"/>
      <c r="J221" s="194"/>
      <c r="K221" s="194"/>
      <c r="L221" s="194"/>
      <c r="M221" s="194"/>
      <c r="N221" s="196"/>
      <c r="O221" s="196"/>
      <c r="P221" s="196"/>
      <c r="Q221" s="196"/>
      <c r="R221" s="196"/>
      <c r="S221" s="196"/>
      <c r="T221" s="197"/>
      <c r="U221" s="196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26</v>
      </c>
      <c r="AF221" s="198" t="n">
        <v>0</v>
      </c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62</v>
      </c>
      <c r="B222" s="190" t="s">
        <v>376</v>
      </c>
      <c r="C222" s="191" t="s">
        <v>377</v>
      </c>
      <c r="D222" s="192" t="s">
        <v>123</v>
      </c>
      <c r="E222" s="193" t="n">
        <v>166</v>
      </c>
      <c r="F222" s="194" t="n">
        <f aca="false">H222+J222</f>
        <v>0</v>
      </c>
      <c r="G222" s="194" t="n">
        <f aca="false">ROUND(E222*F222,2)</f>
        <v>0</v>
      </c>
      <c r="H222" s="195"/>
      <c r="I222" s="194" t="n">
        <f aca="false">ROUND(E222*H222,2)</f>
        <v>0</v>
      </c>
      <c r="J222" s="195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6" t="n">
        <v>0.12966</v>
      </c>
      <c r="O222" s="196" t="n">
        <f aca="false">ROUND(E222*N222,5)</f>
        <v>21.52356</v>
      </c>
      <c r="P222" s="196" t="n">
        <v>0</v>
      </c>
      <c r="Q222" s="196" t="n">
        <f aca="false">ROUND(E222*P222,5)</f>
        <v>0</v>
      </c>
      <c r="R222" s="196"/>
      <c r="S222" s="196"/>
      <c r="T222" s="197" t="n">
        <v>0.072</v>
      </c>
      <c r="U222" s="196" t="n">
        <f aca="false">ROUND(E222*T222,2)</f>
        <v>11.95</v>
      </c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24</v>
      </c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369</v>
      </c>
      <c r="D223" s="200"/>
      <c r="E223" s="201" t="n">
        <v>166</v>
      </c>
      <c r="F223" s="194"/>
      <c r="G223" s="194"/>
      <c r="H223" s="194"/>
      <c r="I223" s="194"/>
      <c r="J223" s="194"/>
      <c r="K223" s="194"/>
      <c r="L223" s="194"/>
      <c r="M223" s="194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26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3</v>
      </c>
      <c r="B224" s="190" t="s">
        <v>378</v>
      </c>
      <c r="C224" s="191" t="s">
        <v>379</v>
      </c>
      <c r="D224" s="192" t="s">
        <v>123</v>
      </c>
      <c r="E224" s="193" t="n">
        <v>1590</v>
      </c>
      <c r="F224" s="194" t="n">
        <f aca="false">H224+J224</f>
        <v>0</v>
      </c>
      <c r="G224" s="194" t="n">
        <f aca="false">ROUND(E224*F224,2)</f>
        <v>0</v>
      </c>
      <c r="H224" s="195"/>
      <c r="I224" s="194" t="n">
        <f aca="false">ROUND(E224*H224,2)</f>
        <v>0</v>
      </c>
      <c r="J224" s="195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6" t="n">
        <v>0</v>
      </c>
      <c r="O224" s="196" t="n">
        <f aca="false">ROUND(E224*N224,5)</f>
        <v>0</v>
      </c>
      <c r="P224" s="196" t="n">
        <v>0</v>
      </c>
      <c r="Q224" s="196" t="n">
        <f aca="false">ROUND(E224*P224,5)</f>
        <v>0</v>
      </c>
      <c r="R224" s="196"/>
      <c r="S224" s="196"/>
      <c r="T224" s="197" t="n">
        <v>0.091</v>
      </c>
      <c r="U224" s="196" t="n">
        <f aca="false">ROUND(E224*T224,2)</f>
        <v>144.69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24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/>
      <c r="B225" s="190"/>
      <c r="C225" s="199" t="s">
        <v>380</v>
      </c>
      <c r="D225" s="200"/>
      <c r="E225" s="201" t="n">
        <v>1590</v>
      </c>
      <c r="F225" s="194"/>
      <c r="G225" s="194"/>
      <c r="H225" s="194"/>
      <c r="I225" s="194"/>
      <c r="J225" s="194"/>
      <c r="K225" s="194"/>
      <c r="L225" s="194"/>
      <c r="M225" s="194"/>
      <c r="N225" s="196"/>
      <c r="O225" s="196"/>
      <c r="P225" s="196"/>
      <c r="Q225" s="196"/>
      <c r="R225" s="196"/>
      <c r="S225" s="196"/>
      <c r="T225" s="197"/>
      <c r="U225" s="196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26</v>
      </c>
      <c r="AF225" s="198" t="n">
        <v>0</v>
      </c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64</v>
      </c>
      <c r="B226" s="190" t="s">
        <v>381</v>
      </c>
      <c r="C226" s="191" t="s">
        <v>382</v>
      </c>
      <c r="D226" s="192" t="s">
        <v>123</v>
      </c>
      <c r="E226" s="193" t="n">
        <v>2067</v>
      </c>
      <c r="F226" s="194" t="n">
        <f aca="false">H226+J226</f>
        <v>0</v>
      </c>
      <c r="G226" s="194" t="n">
        <f aca="false">ROUND(E226*F226,2)</f>
        <v>0</v>
      </c>
      <c r="H226" s="195"/>
      <c r="I226" s="194" t="n">
        <f aca="false">ROUND(E226*H226,2)</f>
        <v>0</v>
      </c>
      <c r="J226" s="195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6" t="n">
        <v>0.004</v>
      </c>
      <c r="O226" s="196" t="n">
        <f aca="false">ROUND(E226*N226,5)</f>
        <v>8.268</v>
      </c>
      <c r="P226" s="196" t="n">
        <v>0</v>
      </c>
      <c r="Q226" s="196" t="n">
        <f aca="false">ROUND(E226*P226,5)</f>
        <v>0</v>
      </c>
      <c r="R226" s="196"/>
      <c r="S226" s="196"/>
      <c r="T226" s="197" t="n">
        <v>0</v>
      </c>
      <c r="U226" s="196" t="n">
        <f aca="false">ROUND(E226*T226,2)</f>
        <v>0</v>
      </c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24</v>
      </c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65</v>
      </c>
      <c r="B227" s="190" t="s">
        <v>383</v>
      </c>
      <c r="C227" s="191" t="s">
        <v>384</v>
      </c>
      <c r="D227" s="192" t="s">
        <v>123</v>
      </c>
      <c r="E227" s="193" t="n">
        <v>159</v>
      </c>
      <c r="F227" s="194" t="n">
        <f aca="false">H227+J227</f>
        <v>0</v>
      </c>
      <c r="G227" s="194" t="n">
        <f aca="false">ROUND(E227*F227,2)</f>
        <v>0</v>
      </c>
      <c r="H227" s="195"/>
      <c r="I227" s="194" t="n">
        <f aca="false">ROUND(E227*H227,2)</f>
        <v>0</v>
      </c>
      <c r="J227" s="195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6" t="n">
        <v>0.00011</v>
      </c>
      <c r="O227" s="196" t="n">
        <f aca="false">ROUND(E227*N227,5)</f>
        <v>0.01749</v>
      </c>
      <c r="P227" s="196" t="n">
        <v>0</v>
      </c>
      <c r="Q227" s="196" t="n">
        <f aca="false">ROUND(E227*P227,5)</f>
        <v>0</v>
      </c>
      <c r="R227" s="196"/>
      <c r="S227" s="196"/>
      <c r="T227" s="197" t="n">
        <v>0.008</v>
      </c>
      <c r="U227" s="196" t="n">
        <f aca="false">ROUND(E227*T227,2)</f>
        <v>1.27</v>
      </c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24</v>
      </c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385</v>
      </c>
      <c r="D228" s="200"/>
      <c r="E228" s="201" t="n">
        <v>159</v>
      </c>
      <c r="F228" s="194"/>
      <c r="G228" s="194"/>
      <c r="H228" s="194"/>
      <c r="I228" s="194"/>
      <c r="J228" s="194"/>
      <c r="K228" s="194"/>
      <c r="L228" s="194"/>
      <c r="M228" s="194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26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6</v>
      </c>
      <c r="B229" s="190" t="s">
        <v>386</v>
      </c>
      <c r="C229" s="191" t="s">
        <v>387</v>
      </c>
      <c r="D229" s="192" t="s">
        <v>123</v>
      </c>
      <c r="E229" s="193" t="n">
        <v>1340</v>
      </c>
      <c r="F229" s="194" t="n">
        <f aca="false">H229+J229</f>
        <v>0</v>
      </c>
      <c r="G229" s="194" t="n">
        <f aca="false">ROUND(E229*F229,2)</f>
        <v>0</v>
      </c>
      <c r="H229" s="195"/>
      <c r="I229" s="194" t="n">
        <f aca="false">ROUND(E229*H229,2)</f>
        <v>0</v>
      </c>
      <c r="J229" s="195"/>
      <c r="K229" s="194" t="n">
        <f aca="false">ROUND(E229*J229,2)</f>
        <v>0</v>
      </c>
      <c r="L229" s="194" t="n">
        <v>21</v>
      </c>
      <c r="M229" s="194" t="n">
        <f aca="false">G229*(1+L229/100)</f>
        <v>0</v>
      </c>
      <c r="N229" s="196" t="n">
        <v>0.11</v>
      </c>
      <c r="O229" s="196" t="n">
        <f aca="false">ROUND(E229*N229,5)</f>
        <v>147.4</v>
      </c>
      <c r="P229" s="196" t="n">
        <v>0</v>
      </c>
      <c r="Q229" s="196" t="n">
        <f aca="false">ROUND(E229*P229,5)</f>
        <v>0</v>
      </c>
      <c r="R229" s="196"/>
      <c r="S229" s="196"/>
      <c r="T229" s="197" t="n">
        <v>1.193</v>
      </c>
      <c r="U229" s="196" t="n">
        <f aca="false">ROUND(E229*T229,2)</f>
        <v>1598.62</v>
      </c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24</v>
      </c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/>
      <c r="B230" s="190"/>
      <c r="C230" s="199" t="s">
        <v>358</v>
      </c>
      <c r="D230" s="200"/>
      <c r="E230" s="201" t="n">
        <v>1340</v>
      </c>
      <c r="F230" s="194"/>
      <c r="G230" s="194"/>
      <c r="H230" s="194"/>
      <c r="I230" s="194"/>
      <c r="J230" s="194"/>
      <c r="K230" s="194"/>
      <c r="L230" s="194"/>
      <c r="M230" s="194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26</v>
      </c>
      <c r="AF230" s="198" t="n">
        <v>0</v>
      </c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7</v>
      </c>
      <c r="B231" s="190" t="s">
        <v>64</v>
      </c>
      <c r="C231" s="191" t="s">
        <v>388</v>
      </c>
      <c r="D231" s="192" t="s">
        <v>285</v>
      </c>
      <c r="E231" s="193" t="n">
        <v>348.4</v>
      </c>
      <c r="F231" s="194" t="n">
        <f aca="false">H231+J231</f>
        <v>0</v>
      </c>
      <c r="G231" s="194" t="n">
        <f aca="false">ROUND(E231*F231,2)</f>
        <v>0</v>
      </c>
      <c r="H231" s="195"/>
      <c r="I231" s="194" t="n">
        <f aca="false">ROUND(E231*H231,2)</f>
        <v>0</v>
      </c>
      <c r="J231" s="195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6" t="n">
        <v>1</v>
      </c>
      <c r="O231" s="196" t="n">
        <f aca="false">ROUND(E231*N231,5)</f>
        <v>348.4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</v>
      </c>
      <c r="U231" s="196" t="n">
        <f aca="false">ROUND(E231*T231,2)</f>
        <v>0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124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389</v>
      </c>
      <c r="D232" s="200"/>
      <c r="E232" s="201" t="n">
        <v>348.4</v>
      </c>
      <c r="F232" s="194"/>
      <c r="G232" s="194"/>
      <c r="H232" s="194"/>
      <c r="I232" s="194"/>
      <c r="J232" s="194"/>
      <c r="K232" s="194"/>
      <c r="L232" s="194"/>
      <c r="M232" s="194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26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189" t="n">
        <v>68</v>
      </c>
      <c r="B233" s="190" t="s">
        <v>390</v>
      </c>
      <c r="C233" s="191" t="s">
        <v>391</v>
      </c>
      <c r="D233" s="192" t="s">
        <v>238</v>
      </c>
      <c r="E233" s="193" t="n">
        <v>3.5</v>
      </c>
      <c r="F233" s="194" t="n">
        <f aca="false">H233+J233</f>
        <v>0</v>
      </c>
      <c r="G233" s="194" t="n">
        <f aca="false">ROUND(E233*F233,2)</f>
        <v>0</v>
      </c>
      <c r="H233" s="195"/>
      <c r="I233" s="194" t="n">
        <f aca="false">ROUND(E233*H233,2)</f>
        <v>0</v>
      </c>
      <c r="J233" s="195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6" t="n">
        <v>0.25207</v>
      </c>
      <c r="O233" s="196" t="n">
        <f aca="false">ROUND(E233*N233,5)</f>
        <v>0.88225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6416</v>
      </c>
      <c r="U233" s="196" t="n">
        <f aca="false">ROUND(E233*T233,2)</f>
        <v>2.25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24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33.75" hidden="false" customHeight="false" outlineLevel="1" collapsed="false">
      <c r="A234" s="189" t="n">
        <v>69</v>
      </c>
      <c r="B234" s="190" t="s">
        <v>392</v>
      </c>
      <c r="C234" s="191" t="s">
        <v>393</v>
      </c>
      <c r="D234" s="192" t="s">
        <v>332</v>
      </c>
      <c r="E234" s="193" t="n">
        <v>1</v>
      </c>
      <c r="F234" s="194" t="n">
        <f aca="false">H234+J234</f>
        <v>0</v>
      </c>
      <c r="G234" s="194" t="n">
        <f aca="false">ROUND(E234*F234,2)</f>
        <v>0</v>
      </c>
      <c r="H234" s="195"/>
      <c r="I234" s="194" t="n">
        <f aca="false">ROUND(E234*H234,2)</f>
        <v>0</v>
      </c>
      <c r="J234" s="195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6" t="n">
        <v>0.12723</v>
      </c>
      <c r="O234" s="196" t="n">
        <f aca="false">ROUND(E234*N234,5)</f>
        <v>0.12723</v>
      </c>
      <c r="P234" s="196" t="n">
        <v>0</v>
      </c>
      <c r="Q234" s="196" t="n">
        <f aca="false">ROUND(E234*P234,5)</f>
        <v>0</v>
      </c>
      <c r="R234" s="196"/>
      <c r="S234" s="196"/>
      <c r="T234" s="197" t="n">
        <v>0.61567</v>
      </c>
      <c r="U234" s="196" t="n">
        <f aca="false">ROUND(E234*T234,2)</f>
        <v>0.62</v>
      </c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24</v>
      </c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22.5" hidden="false" customHeight="false" outlineLevel="1" collapsed="false">
      <c r="A235" s="189" t="n">
        <v>70</v>
      </c>
      <c r="B235" s="190" t="s">
        <v>394</v>
      </c>
      <c r="C235" s="191" t="s">
        <v>395</v>
      </c>
      <c r="D235" s="192" t="s">
        <v>238</v>
      </c>
      <c r="E235" s="193" t="n">
        <v>3.5</v>
      </c>
      <c r="F235" s="194" t="n">
        <f aca="false">H235+J235</f>
        <v>0</v>
      </c>
      <c r="G235" s="194" t="n">
        <f aca="false">ROUND(E235*F235,2)</f>
        <v>0</v>
      </c>
      <c r="H235" s="195"/>
      <c r="I235" s="194" t="n">
        <f aca="false">ROUND(E235*H235,2)</f>
        <v>0</v>
      </c>
      <c r="J235" s="195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6" t="n">
        <v>0.46432</v>
      </c>
      <c r="O235" s="196" t="n">
        <f aca="false">ROUND(E235*N235,5)</f>
        <v>1.62512</v>
      </c>
      <c r="P235" s="196" t="n">
        <v>0</v>
      </c>
      <c r="Q235" s="196" t="n">
        <f aca="false">ROUND(E235*P235,5)</f>
        <v>0</v>
      </c>
      <c r="R235" s="196"/>
      <c r="S235" s="196"/>
      <c r="T235" s="197" t="n">
        <v>0</v>
      </c>
      <c r="U235" s="196" t="n">
        <f aca="false">ROUND(E235*T235,2)</f>
        <v>0</v>
      </c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24</v>
      </c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396</v>
      </c>
      <c r="D236" s="200"/>
      <c r="E236" s="201" t="n">
        <v>3.5</v>
      </c>
      <c r="F236" s="194"/>
      <c r="G236" s="194"/>
      <c r="H236" s="194"/>
      <c r="I236" s="194"/>
      <c r="J236" s="194"/>
      <c r="K236" s="194"/>
      <c r="L236" s="194"/>
      <c r="M236" s="194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26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22.5" hidden="false" customHeight="false" outlineLevel="1" collapsed="false">
      <c r="A237" s="189" t="n">
        <v>71</v>
      </c>
      <c r="B237" s="190" t="s">
        <v>397</v>
      </c>
      <c r="C237" s="191" t="s">
        <v>398</v>
      </c>
      <c r="D237" s="192" t="s">
        <v>332</v>
      </c>
      <c r="E237" s="193" t="n">
        <v>1</v>
      </c>
      <c r="F237" s="194" t="n">
        <f aca="false">H237+J237</f>
        <v>0</v>
      </c>
      <c r="G237" s="194" t="n">
        <f aca="false">ROUND(E237*F237,2)</f>
        <v>0</v>
      </c>
      <c r="H237" s="195"/>
      <c r="I237" s="194" t="n">
        <f aca="false">ROUND(E237*H237,2)</f>
        <v>0</v>
      </c>
      <c r="J237" s="195"/>
      <c r="K237" s="194" t="n">
        <f aca="false">ROUND(E237*J237,2)</f>
        <v>0</v>
      </c>
      <c r="L237" s="194" t="n">
        <v>21</v>
      </c>
      <c r="M237" s="194" t="n">
        <f aca="false">G237*(1+L237/100)</f>
        <v>0</v>
      </c>
      <c r="N237" s="196" t="n">
        <v>0.25894</v>
      </c>
      <c r="O237" s="196" t="n">
        <f aca="false">ROUND(E237*N237,5)</f>
        <v>0.25894</v>
      </c>
      <c r="P237" s="196" t="n">
        <v>0</v>
      </c>
      <c r="Q237" s="196" t="n">
        <f aca="false">ROUND(E237*P237,5)</f>
        <v>0</v>
      </c>
      <c r="R237" s="196"/>
      <c r="S237" s="196"/>
      <c r="T237" s="197" t="n">
        <v>0</v>
      </c>
      <c r="U237" s="196" t="n">
        <f aca="false">ROUND(E237*T237,2)</f>
        <v>0</v>
      </c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24</v>
      </c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22.5" hidden="false" customHeight="false" outlineLevel="1" collapsed="false">
      <c r="A238" s="189" t="n">
        <v>72</v>
      </c>
      <c r="B238" s="190" t="s">
        <v>390</v>
      </c>
      <c r="C238" s="191" t="s">
        <v>391</v>
      </c>
      <c r="D238" s="192" t="s">
        <v>238</v>
      </c>
      <c r="E238" s="193" t="n">
        <v>30</v>
      </c>
      <c r="F238" s="194" t="n">
        <f aca="false">H238+J238</f>
        <v>0</v>
      </c>
      <c r="G238" s="194" t="n">
        <f aca="false">ROUND(E238*F238,2)</f>
        <v>0</v>
      </c>
      <c r="H238" s="195"/>
      <c r="I238" s="194" t="n">
        <f aca="false">ROUND(E238*H238,2)</f>
        <v>0</v>
      </c>
      <c r="J238" s="195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6" t="n">
        <v>0.25207</v>
      </c>
      <c r="O238" s="196" t="n">
        <f aca="false">ROUND(E238*N238,5)</f>
        <v>7.5621</v>
      </c>
      <c r="P238" s="196" t="n">
        <v>0</v>
      </c>
      <c r="Q238" s="196" t="n">
        <f aca="false">ROUND(E238*P238,5)</f>
        <v>0</v>
      </c>
      <c r="R238" s="196"/>
      <c r="S238" s="196"/>
      <c r="T238" s="197" t="n">
        <v>0.6416</v>
      </c>
      <c r="U238" s="196" t="n">
        <f aca="false">ROUND(E238*T238,2)</f>
        <v>19.25</v>
      </c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24</v>
      </c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33.75" hidden="false" customHeight="false" outlineLevel="1" collapsed="false">
      <c r="A239" s="189" t="n">
        <v>73</v>
      </c>
      <c r="B239" s="190" t="s">
        <v>392</v>
      </c>
      <c r="C239" s="191" t="s">
        <v>393</v>
      </c>
      <c r="D239" s="192" t="s">
        <v>332</v>
      </c>
      <c r="E239" s="193" t="n">
        <v>1</v>
      </c>
      <c r="F239" s="194" t="n">
        <f aca="false">H239+J239</f>
        <v>0</v>
      </c>
      <c r="G239" s="194" t="n">
        <f aca="false">ROUND(E239*F239,2)</f>
        <v>0</v>
      </c>
      <c r="H239" s="195"/>
      <c r="I239" s="194" t="n">
        <f aca="false">ROUND(E239*H239,2)</f>
        <v>0</v>
      </c>
      <c r="J239" s="195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6" t="n">
        <v>0.12723</v>
      </c>
      <c r="O239" s="196" t="n">
        <f aca="false">ROUND(E239*N239,5)</f>
        <v>0.12723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0.61567</v>
      </c>
      <c r="U239" s="196" t="n">
        <f aca="false">ROUND(E239*T239,2)</f>
        <v>0.62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24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22.5" hidden="false" customHeight="false" outlineLevel="1" collapsed="false">
      <c r="A240" s="189" t="n">
        <v>74</v>
      </c>
      <c r="B240" s="190" t="s">
        <v>68</v>
      </c>
      <c r="C240" s="191" t="s">
        <v>399</v>
      </c>
      <c r="D240" s="192" t="s">
        <v>238</v>
      </c>
      <c r="E240" s="193" t="n">
        <v>30</v>
      </c>
      <c r="F240" s="194" t="n">
        <f aca="false">H240+J240</f>
        <v>0</v>
      </c>
      <c r="G240" s="194" t="n">
        <f aca="false">ROUND(E240*F240,2)</f>
        <v>0</v>
      </c>
      <c r="H240" s="195"/>
      <c r="I240" s="194" t="n">
        <f aca="false">ROUND(E240*H240,2)</f>
        <v>0</v>
      </c>
      <c r="J240" s="195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6" t="n">
        <v>0.85</v>
      </c>
      <c r="O240" s="196" t="n">
        <f aca="false">ROUND(E240*N240,5)</f>
        <v>25.5</v>
      </c>
      <c r="P240" s="196" t="n">
        <v>0</v>
      </c>
      <c r="Q240" s="196" t="n">
        <f aca="false">ROUND(E240*P240,5)</f>
        <v>0</v>
      </c>
      <c r="R240" s="196"/>
      <c r="S240" s="196"/>
      <c r="T240" s="197" t="n">
        <v>0</v>
      </c>
      <c r="U240" s="196" t="n">
        <f aca="false">ROUND(E240*T240,2)</f>
        <v>0</v>
      </c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 t="s">
        <v>124</v>
      </c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22.5" hidden="false" customHeight="false" outlineLevel="1" collapsed="false">
      <c r="A241" s="189" t="n">
        <v>75</v>
      </c>
      <c r="B241" s="190" t="s">
        <v>400</v>
      </c>
      <c r="C241" s="191" t="s">
        <v>401</v>
      </c>
      <c r="D241" s="192" t="s">
        <v>332</v>
      </c>
      <c r="E241" s="193" t="n">
        <v>1</v>
      </c>
      <c r="F241" s="194" t="n">
        <f aca="false">H241+J241</f>
        <v>0</v>
      </c>
      <c r="G241" s="194" t="n">
        <f aca="false">ROUND(E241*F241,2)</f>
        <v>0</v>
      </c>
      <c r="H241" s="195"/>
      <c r="I241" s="194" t="n">
        <f aca="false">ROUND(E241*H241,2)</f>
        <v>0</v>
      </c>
      <c r="J241" s="195"/>
      <c r="K241" s="194" t="n">
        <f aca="false">ROUND(E241*J241,2)</f>
        <v>0</v>
      </c>
      <c r="L241" s="194" t="n">
        <v>21</v>
      </c>
      <c r="M241" s="194" t="n">
        <f aca="false">G241*(1+L241/100)</f>
        <v>0</v>
      </c>
      <c r="N241" s="196" t="n">
        <v>0.95</v>
      </c>
      <c r="O241" s="196" t="n">
        <f aca="false">ROUND(E241*N241,5)</f>
        <v>0.95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</v>
      </c>
      <c r="U241" s="196" t="n">
        <f aca="false">ROUND(E241*T241,2)</f>
        <v>0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24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189" t="n">
        <v>76</v>
      </c>
      <c r="B242" s="190" t="s">
        <v>402</v>
      </c>
      <c r="C242" s="191" t="s">
        <v>403</v>
      </c>
      <c r="D242" s="192" t="s">
        <v>332</v>
      </c>
      <c r="E242" s="193" t="n">
        <v>2</v>
      </c>
      <c r="F242" s="194" t="n">
        <f aca="false">H242+J242</f>
        <v>0</v>
      </c>
      <c r="G242" s="194" t="n">
        <f aca="false">ROUND(E242*F242,2)</f>
        <v>0</v>
      </c>
      <c r="H242" s="195"/>
      <c r="I242" s="194" t="n">
        <f aca="false">ROUND(E242*H242,2)</f>
        <v>0</v>
      </c>
      <c r="J242" s="195"/>
      <c r="K242" s="194" t="n">
        <f aca="false">ROUND(E242*J242,2)</f>
        <v>0</v>
      </c>
      <c r="L242" s="194" t="n">
        <v>21</v>
      </c>
      <c r="M242" s="194" t="n">
        <f aca="false">G242*(1+L242/100)</f>
        <v>0</v>
      </c>
      <c r="N242" s="196" t="n">
        <v>2</v>
      </c>
      <c r="O242" s="196" t="n">
        <f aca="false">ROUND(E242*N242,5)</f>
        <v>4</v>
      </c>
      <c r="P242" s="196" t="n">
        <v>0</v>
      </c>
      <c r="Q242" s="196" t="n">
        <f aca="false">ROUND(E242*P242,5)</f>
        <v>0</v>
      </c>
      <c r="R242" s="196"/>
      <c r="S242" s="196"/>
      <c r="T242" s="197" t="n">
        <v>0</v>
      </c>
      <c r="U242" s="196" t="n">
        <f aca="false">ROUND(E242*T242,2)</f>
        <v>0</v>
      </c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24</v>
      </c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0" collapsed="false">
      <c r="A243" s="202" t="s">
        <v>119</v>
      </c>
      <c r="B243" s="203" t="s">
        <v>66</v>
      </c>
      <c r="C243" s="204" t="s">
        <v>67</v>
      </c>
      <c r="D243" s="205"/>
      <c r="E243" s="206"/>
      <c r="F243" s="207"/>
      <c r="G243" s="207" t="n">
        <f aca="false">SUMIF(AE244:AE251,"&lt;&gt;NOR",G244:G251)</f>
        <v>0</v>
      </c>
      <c r="H243" s="207"/>
      <c r="I243" s="207" t="n">
        <f aca="false">SUM(I244:I251)</f>
        <v>0</v>
      </c>
      <c r="J243" s="207"/>
      <c r="K243" s="207" t="n">
        <f aca="false">SUM(K244:K251)</f>
        <v>0</v>
      </c>
      <c r="L243" s="207"/>
      <c r="M243" s="207" t="n">
        <f aca="false">SUM(M244:M251)</f>
        <v>0</v>
      </c>
      <c r="N243" s="208"/>
      <c r="O243" s="208" t="n">
        <f aca="false">SUM(O244:O251)</f>
        <v>2.77411</v>
      </c>
      <c r="P243" s="208"/>
      <c r="Q243" s="208" t="n">
        <f aca="false">SUM(Q244:Q251)</f>
        <v>0</v>
      </c>
      <c r="R243" s="208"/>
      <c r="S243" s="208"/>
      <c r="T243" s="209"/>
      <c r="U243" s="208" t="n">
        <f aca="false">SUM(U244:U251)</f>
        <v>96.47</v>
      </c>
      <c r="AE243" s="0" t="s">
        <v>120</v>
      </c>
    </row>
    <row r="244" customFormat="false" ht="12.75" hidden="false" customHeight="false" outlineLevel="1" collapsed="false">
      <c r="A244" s="189" t="n">
        <v>77</v>
      </c>
      <c r="B244" s="190" t="s">
        <v>404</v>
      </c>
      <c r="C244" s="191" t="s">
        <v>405</v>
      </c>
      <c r="D244" s="192" t="s">
        <v>123</v>
      </c>
      <c r="E244" s="193" t="n">
        <v>49.5</v>
      </c>
      <c r="F244" s="194" t="n">
        <f aca="false">H244+J244</f>
        <v>0</v>
      </c>
      <c r="G244" s="194" t="n">
        <f aca="false">ROUND(E244*F244,2)</f>
        <v>0</v>
      </c>
      <c r="H244" s="195"/>
      <c r="I244" s="194" t="n">
        <f aca="false">ROUND(E244*H244,2)</f>
        <v>0</v>
      </c>
      <c r="J244" s="195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6" t="n">
        <v>0.01722</v>
      </c>
      <c r="O244" s="196" t="n">
        <f aca="false">ROUND(E244*N244,5)</f>
        <v>0.85239</v>
      </c>
      <c r="P244" s="196" t="n">
        <v>0</v>
      </c>
      <c r="Q244" s="196" t="n">
        <f aca="false">ROUND(E244*P244,5)</f>
        <v>0</v>
      </c>
      <c r="R244" s="196"/>
      <c r="S244" s="196"/>
      <c r="T244" s="197" t="n">
        <v>0.628</v>
      </c>
      <c r="U244" s="196" t="n">
        <f aca="false">ROUND(E244*T244,2)</f>
        <v>31.09</v>
      </c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24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406</v>
      </c>
      <c r="D245" s="200"/>
      <c r="E245" s="201" t="n">
        <v>21.78</v>
      </c>
      <c r="F245" s="194"/>
      <c r="G245" s="194"/>
      <c r="H245" s="194"/>
      <c r="I245" s="194"/>
      <c r="J245" s="194"/>
      <c r="K245" s="194"/>
      <c r="L245" s="194"/>
      <c r="M245" s="194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26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407</v>
      </c>
      <c r="D246" s="200"/>
      <c r="E246" s="201" t="n">
        <v>17.82</v>
      </c>
      <c r="F246" s="194"/>
      <c r="G246" s="194"/>
      <c r="H246" s="194"/>
      <c r="I246" s="194"/>
      <c r="J246" s="194"/>
      <c r="K246" s="194"/>
      <c r="L246" s="194"/>
      <c r="M246" s="194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26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408</v>
      </c>
      <c r="D247" s="200"/>
      <c r="E247" s="201" t="n">
        <v>9.9</v>
      </c>
      <c r="F247" s="194"/>
      <c r="G247" s="194"/>
      <c r="H247" s="194"/>
      <c r="I247" s="194"/>
      <c r="J247" s="194"/>
      <c r="K247" s="194"/>
      <c r="L247" s="194"/>
      <c r="M247" s="194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26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 t="n">
        <v>78</v>
      </c>
      <c r="B248" s="190" t="s">
        <v>404</v>
      </c>
      <c r="C248" s="191" t="s">
        <v>405</v>
      </c>
      <c r="D248" s="192" t="s">
        <v>123</v>
      </c>
      <c r="E248" s="193" t="n">
        <v>22.976</v>
      </c>
      <c r="F248" s="194" t="n">
        <f aca="false">H248+J248</f>
        <v>0</v>
      </c>
      <c r="G248" s="194" t="n">
        <f aca="false">ROUND(E248*F248,2)</f>
        <v>0</v>
      </c>
      <c r="H248" s="195"/>
      <c r="I248" s="194" t="n">
        <f aca="false">ROUND(E248*H248,2)</f>
        <v>0</v>
      </c>
      <c r="J248" s="195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6" t="n">
        <v>0.01722</v>
      </c>
      <c r="O248" s="196" t="n">
        <f aca="false">ROUND(E248*N248,5)</f>
        <v>0.39565</v>
      </c>
      <c r="P248" s="196" t="n">
        <v>0</v>
      </c>
      <c r="Q248" s="196" t="n">
        <f aca="false">ROUND(E248*P248,5)</f>
        <v>0</v>
      </c>
      <c r="R248" s="196"/>
      <c r="S248" s="196"/>
      <c r="T248" s="197" t="n">
        <v>0.628</v>
      </c>
      <c r="U248" s="196" t="n">
        <f aca="false">ROUND(E248*T248,2)</f>
        <v>14.43</v>
      </c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24</v>
      </c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409</v>
      </c>
      <c r="D249" s="200"/>
      <c r="E249" s="201" t="n">
        <v>22.976</v>
      </c>
      <c r="F249" s="194"/>
      <c r="G249" s="194"/>
      <c r="H249" s="194"/>
      <c r="I249" s="194"/>
      <c r="J249" s="194"/>
      <c r="K249" s="194"/>
      <c r="L249" s="194"/>
      <c r="M249" s="194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26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79</v>
      </c>
      <c r="B250" s="190" t="s">
        <v>410</v>
      </c>
      <c r="C250" s="191" t="s">
        <v>411</v>
      </c>
      <c r="D250" s="192" t="s">
        <v>123</v>
      </c>
      <c r="E250" s="193" t="n">
        <v>77.544</v>
      </c>
      <c r="F250" s="194" t="n">
        <f aca="false">H250+J250</f>
        <v>0</v>
      </c>
      <c r="G250" s="194" t="n">
        <f aca="false">ROUND(E250*F250,2)</f>
        <v>0</v>
      </c>
      <c r="H250" s="195"/>
      <c r="I250" s="194" t="n">
        <f aca="false">ROUND(E250*H250,2)</f>
        <v>0</v>
      </c>
      <c r="J250" s="195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6" t="n">
        <v>0.01968</v>
      </c>
      <c r="O250" s="196" t="n">
        <f aca="false">ROUND(E250*N250,5)</f>
        <v>1.52607</v>
      </c>
      <c r="P250" s="196" t="n">
        <v>0</v>
      </c>
      <c r="Q250" s="196" t="n">
        <f aca="false">ROUND(E250*P250,5)</f>
        <v>0</v>
      </c>
      <c r="R250" s="196"/>
      <c r="S250" s="196"/>
      <c r="T250" s="197" t="n">
        <v>0.657</v>
      </c>
      <c r="U250" s="196" t="n">
        <f aca="false">ROUND(E250*T250,2)</f>
        <v>50.95</v>
      </c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24</v>
      </c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false" outlineLevel="1" collapsed="false">
      <c r="A251" s="189"/>
      <c r="B251" s="190"/>
      <c r="C251" s="199" t="s">
        <v>412</v>
      </c>
      <c r="D251" s="200"/>
      <c r="E251" s="201" t="n">
        <v>77.544</v>
      </c>
      <c r="F251" s="194"/>
      <c r="G251" s="194"/>
      <c r="H251" s="194"/>
      <c r="I251" s="194"/>
      <c r="J251" s="194"/>
      <c r="K251" s="194"/>
      <c r="L251" s="194"/>
      <c r="M251" s="194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26</v>
      </c>
      <c r="AF251" s="198" t="n">
        <v>0</v>
      </c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0" collapsed="false">
      <c r="A252" s="202" t="s">
        <v>119</v>
      </c>
      <c r="B252" s="203" t="s">
        <v>68</v>
      </c>
      <c r="C252" s="204" t="s">
        <v>69</v>
      </c>
      <c r="D252" s="205"/>
      <c r="E252" s="206"/>
      <c r="F252" s="207"/>
      <c r="G252" s="207" t="n">
        <f aca="false">SUMIF(AE253:AE259,"&lt;&gt;NOR",G253:G259)</f>
        <v>0</v>
      </c>
      <c r="H252" s="207"/>
      <c r="I252" s="207" t="n">
        <f aca="false">SUM(I253:I259)</f>
        <v>0</v>
      </c>
      <c r="J252" s="207"/>
      <c r="K252" s="207" t="n">
        <f aca="false">SUM(K253:K259)</f>
        <v>0</v>
      </c>
      <c r="L252" s="207"/>
      <c r="M252" s="207" t="n">
        <f aca="false">SUM(M253:M259)</f>
        <v>0</v>
      </c>
      <c r="N252" s="208"/>
      <c r="O252" s="208" t="n">
        <f aca="false">SUM(O253:O259)</f>
        <v>28.3157</v>
      </c>
      <c r="P252" s="208"/>
      <c r="Q252" s="208" t="n">
        <f aca="false">SUM(Q253:Q259)</f>
        <v>0</v>
      </c>
      <c r="R252" s="208"/>
      <c r="S252" s="208"/>
      <c r="T252" s="209"/>
      <c r="U252" s="208" t="n">
        <f aca="false">SUM(U253:U259)</f>
        <v>191.16</v>
      </c>
      <c r="AE252" s="0" t="s">
        <v>120</v>
      </c>
    </row>
    <row r="253" customFormat="false" ht="12.75" hidden="false" customHeight="false" outlineLevel="1" collapsed="false">
      <c r="A253" s="189" t="n">
        <v>80</v>
      </c>
      <c r="B253" s="190" t="s">
        <v>413</v>
      </c>
      <c r="C253" s="191" t="s">
        <v>414</v>
      </c>
      <c r="D253" s="192" t="s">
        <v>332</v>
      </c>
      <c r="E253" s="193" t="n">
        <v>2</v>
      </c>
      <c r="F253" s="194" t="n">
        <f aca="false">H253+J253</f>
        <v>0</v>
      </c>
      <c r="G253" s="194" t="n">
        <f aca="false">ROUND(E253*F253,2)</f>
        <v>0</v>
      </c>
      <c r="H253" s="195"/>
      <c r="I253" s="194" t="n">
        <f aca="false">ROUND(E253*H253,2)</f>
        <v>0</v>
      </c>
      <c r="J253" s="195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6" t="n">
        <v>0</v>
      </c>
      <c r="O253" s="196" t="n">
        <f aca="false">ROUND(E253*N253,5)</f>
        <v>0</v>
      </c>
      <c r="P253" s="196" t="n">
        <v>0</v>
      </c>
      <c r="Q253" s="196" t="n">
        <f aca="false">ROUND(E253*P253,5)</f>
        <v>0</v>
      </c>
      <c r="R253" s="196"/>
      <c r="S253" s="196"/>
      <c r="T253" s="197" t="n">
        <v>0</v>
      </c>
      <c r="U253" s="196" t="n">
        <f aca="false">ROUND(E253*T253,2)</f>
        <v>0</v>
      </c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24</v>
      </c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81</v>
      </c>
      <c r="B254" s="190" t="s">
        <v>415</v>
      </c>
      <c r="C254" s="191" t="s">
        <v>416</v>
      </c>
      <c r="D254" s="192" t="s">
        <v>332</v>
      </c>
      <c r="E254" s="193" t="n">
        <v>2</v>
      </c>
      <c r="F254" s="194" t="n">
        <f aca="false">H254+J254</f>
        <v>0</v>
      </c>
      <c r="G254" s="194" t="n">
        <f aca="false">ROUND(E254*F254,2)</f>
        <v>0</v>
      </c>
      <c r="H254" s="195"/>
      <c r="I254" s="194" t="n">
        <f aca="false">ROUND(E254*H254,2)</f>
        <v>0</v>
      </c>
      <c r="J254" s="195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6" t="n">
        <v>0</v>
      </c>
      <c r="O254" s="196" t="n">
        <f aca="false">ROUND(E254*N254,5)</f>
        <v>0</v>
      </c>
      <c r="P254" s="196" t="n">
        <v>0</v>
      </c>
      <c r="Q254" s="196" t="n">
        <f aca="false">ROUND(E254*P254,5)</f>
        <v>0</v>
      </c>
      <c r="R254" s="196"/>
      <c r="S254" s="196"/>
      <c r="T254" s="197" t="n">
        <v>0</v>
      </c>
      <c r="U254" s="196" t="n">
        <f aca="false">ROUND(E254*T254,2)</f>
        <v>0</v>
      </c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24</v>
      </c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 t="n">
        <v>82</v>
      </c>
      <c r="B255" s="190" t="s">
        <v>417</v>
      </c>
      <c r="C255" s="191" t="s">
        <v>418</v>
      </c>
      <c r="D255" s="192" t="s">
        <v>238</v>
      </c>
      <c r="E255" s="193" t="n">
        <v>49</v>
      </c>
      <c r="F255" s="194" t="n">
        <f aca="false">H255+J255</f>
        <v>0</v>
      </c>
      <c r="G255" s="194" t="n">
        <f aca="false">ROUND(E255*F255,2)</f>
        <v>0</v>
      </c>
      <c r="H255" s="195"/>
      <c r="I255" s="194" t="n">
        <f aca="false">ROUND(E255*H255,2)</f>
        <v>0</v>
      </c>
      <c r="J255" s="195"/>
      <c r="K255" s="194" t="n">
        <f aca="false">ROUND(E255*J255,2)</f>
        <v>0</v>
      </c>
      <c r="L255" s="194" t="n">
        <v>21</v>
      </c>
      <c r="M255" s="194" t="n">
        <f aca="false">G255*(1+L255/100)</f>
        <v>0</v>
      </c>
      <c r="N255" s="196" t="n">
        <v>0.53002</v>
      </c>
      <c r="O255" s="196" t="n">
        <f aca="false">ROUND(E255*N255,5)</f>
        <v>25.97098</v>
      </c>
      <c r="P255" s="196" t="n">
        <v>0</v>
      </c>
      <c r="Q255" s="196" t="n">
        <f aca="false">ROUND(E255*P255,5)</f>
        <v>0</v>
      </c>
      <c r="R255" s="196"/>
      <c r="S255" s="196"/>
      <c r="T255" s="197" t="n">
        <v>3.60402</v>
      </c>
      <c r="U255" s="196" t="n">
        <f aca="false">ROUND(E255*T255,2)</f>
        <v>176.6</v>
      </c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243</v>
      </c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199" t="s">
        <v>419</v>
      </c>
      <c r="D256" s="200"/>
      <c r="E256" s="201" t="n">
        <v>35</v>
      </c>
      <c r="F256" s="194"/>
      <c r="G256" s="194"/>
      <c r="H256" s="194"/>
      <c r="I256" s="194"/>
      <c r="J256" s="194"/>
      <c r="K256" s="194"/>
      <c r="L256" s="194"/>
      <c r="M256" s="194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26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/>
      <c r="B257" s="190"/>
      <c r="C257" s="199" t="s">
        <v>420</v>
      </c>
      <c r="D257" s="200"/>
      <c r="E257" s="201" t="n">
        <v>14</v>
      </c>
      <c r="F257" s="194"/>
      <c r="G257" s="194"/>
      <c r="H257" s="194"/>
      <c r="I257" s="194"/>
      <c r="J257" s="194"/>
      <c r="K257" s="194"/>
      <c r="L257" s="194"/>
      <c r="M257" s="194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26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83</v>
      </c>
      <c r="B258" s="190" t="s">
        <v>421</v>
      </c>
      <c r="C258" s="191" t="s">
        <v>422</v>
      </c>
      <c r="D258" s="192" t="s">
        <v>238</v>
      </c>
      <c r="E258" s="193" t="n">
        <v>4</v>
      </c>
      <c r="F258" s="194" t="n">
        <f aca="false">H258+J258</f>
        <v>0</v>
      </c>
      <c r="G258" s="194" t="n">
        <f aca="false">ROUND(E258*F258,2)</f>
        <v>0</v>
      </c>
      <c r="H258" s="195"/>
      <c r="I258" s="194" t="n">
        <f aca="false">ROUND(E258*H258,2)</f>
        <v>0</v>
      </c>
      <c r="J258" s="195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6" t="n">
        <v>0.58618</v>
      </c>
      <c r="O258" s="196" t="n">
        <f aca="false">ROUND(E258*N258,5)</f>
        <v>2.34472</v>
      </c>
      <c r="P258" s="196" t="n">
        <v>0</v>
      </c>
      <c r="Q258" s="196" t="n">
        <f aca="false">ROUND(E258*P258,5)</f>
        <v>0</v>
      </c>
      <c r="R258" s="196"/>
      <c r="S258" s="196"/>
      <c r="T258" s="197" t="n">
        <v>3.641</v>
      </c>
      <c r="U258" s="196" t="n">
        <f aca="false">ROUND(E258*T258,2)</f>
        <v>14.56</v>
      </c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243</v>
      </c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/>
      <c r="B259" s="190"/>
      <c r="C259" s="199" t="s">
        <v>423</v>
      </c>
      <c r="D259" s="200"/>
      <c r="E259" s="201" t="n">
        <v>4</v>
      </c>
      <c r="F259" s="194"/>
      <c r="G259" s="194"/>
      <c r="H259" s="194"/>
      <c r="I259" s="194"/>
      <c r="J259" s="194"/>
      <c r="K259" s="194"/>
      <c r="L259" s="194"/>
      <c r="M259" s="194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26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0" collapsed="false">
      <c r="A260" s="202" t="s">
        <v>119</v>
      </c>
      <c r="B260" s="203" t="s">
        <v>70</v>
      </c>
      <c r="C260" s="204" t="s">
        <v>71</v>
      </c>
      <c r="D260" s="205"/>
      <c r="E260" s="206"/>
      <c r="F260" s="207"/>
      <c r="G260" s="207" t="n">
        <f aca="false">SUMIF(AE261:AE289,"&lt;&gt;NOR",G261:G289)</f>
        <v>0</v>
      </c>
      <c r="H260" s="207"/>
      <c r="I260" s="207" t="n">
        <f aca="false">SUM(I261:I289)</f>
        <v>0</v>
      </c>
      <c r="J260" s="207"/>
      <c r="K260" s="207" t="n">
        <f aca="false">SUM(K261:K289)</f>
        <v>0</v>
      </c>
      <c r="L260" s="207"/>
      <c r="M260" s="207" t="n">
        <f aca="false">SUM(M261:M289)</f>
        <v>0</v>
      </c>
      <c r="N260" s="208"/>
      <c r="O260" s="208" t="n">
        <f aca="false">SUM(O261:O289)</f>
        <v>58.20013</v>
      </c>
      <c r="P260" s="208"/>
      <c r="Q260" s="208" t="n">
        <f aca="false">SUM(Q261:Q289)</f>
        <v>0</v>
      </c>
      <c r="R260" s="208"/>
      <c r="S260" s="208"/>
      <c r="T260" s="209"/>
      <c r="U260" s="208" t="n">
        <f aca="false">SUM(U261:U289)</f>
        <v>30.45</v>
      </c>
      <c r="AE260" s="0" t="s">
        <v>120</v>
      </c>
    </row>
    <row r="261" customFormat="false" ht="12.75" hidden="false" customHeight="false" outlineLevel="1" collapsed="false">
      <c r="A261" s="189" t="n">
        <v>84</v>
      </c>
      <c r="B261" s="190" t="s">
        <v>424</v>
      </c>
      <c r="C261" s="191" t="s">
        <v>425</v>
      </c>
      <c r="D261" s="192" t="s">
        <v>332</v>
      </c>
      <c r="E261" s="193" t="n">
        <v>1</v>
      </c>
      <c r="F261" s="194" t="n">
        <f aca="false">H261+J261</f>
        <v>0</v>
      </c>
      <c r="G261" s="194" t="n">
        <f aca="false">ROUND(E261*F261,2)</f>
        <v>0</v>
      </c>
      <c r="H261" s="195"/>
      <c r="I261" s="194" t="n">
        <f aca="false">ROUND(E261*H261,2)</f>
        <v>0</v>
      </c>
      <c r="J261" s="195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6" t="n">
        <v>0.1133</v>
      </c>
      <c r="O261" s="196" t="n">
        <f aca="false">ROUND(E261*N261,5)</f>
        <v>0.1133</v>
      </c>
      <c r="P261" s="196" t="n">
        <v>0</v>
      </c>
      <c r="Q261" s="196" t="n">
        <f aca="false">ROUND(E261*P261,5)</f>
        <v>0</v>
      </c>
      <c r="R261" s="196"/>
      <c r="S261" s="196"/>
      <c r="T261" s="197" t="n">
        <v>0.918</v>
      </c>
      <c r="U261" s="196" t="n">
        <f aca="false">ROUND(E261*T261,2)</f>
        <v>0.92</v>
      </c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24</v>
      </c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 t="n">
        <v>85</v>
      </c>
      <c r="B262" s="190" t="s">
        <v>426</v>
      </c>
      <c r="C262" s="191" t="s">
        <v>427</v>
      </c>
      <c r="D262" s="192" t="s">
        <v>332</v>
      </c>
      <c r="E262" s="193" t="n">
        <v>1</v>
      </c>
      <c r="F262" s="194" t="n">
        <f aca="false">H262+J262</f>
        <v>0</v>
      </c>
      <c r="G262" s="194" t="n">
        <f aca="false">ROUND(E262*F262,2)</f>
        <v>0</v>
      </c>
      <c r="H262" s="195"/>
      <c r="I262" s="194" t="n">
        <f aca="false">ROUND(E262*H262,2)</f>
        <v>0</v>
      </c>
      <c r="J262" s="195"/>
      <c r="K262" s="194" t="n">
        <f aca="false">ROUND(E262*J262,2)</f>
        <v>0</v>
      </c>
      <c r="L262" s="194" t="n">
        <v>21</v>
      </c>
      <c r="M262" s="194" t="n">
        <f aca="false">G262*(1+L262/100)</f>
        <v>0</v>
      </c>
      <c r="N262" s="196" t="n">
        <v>0.007</v>
      </c>
      <c r="O262" s="196" t="n">
        <f aca="false">ROUND(E262*N262,5)</f>
        <v>0.007</v>
      </c>
      <c r="P262" s="196" t="n">
        <v>0</v>
      </c>
      <c r="Q262" s="196" t="n">
        <f aca="false">ROUND(E262*P262,5)</f>
        <v>0</v>
      </c>
      <c r="R262" s="196"/>
      <c r="S262" s="196"/>
      <c r="T262" s="197" t="n">
        <v>0</v>
      </c>
      <c r="U262" s="196" t="n">
        <f aca="false">ROUND(E262*T262,2)</f>
        <v>0</v>
      </c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428</v>
      </c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 t="n">
        <v>86</v>
      </c>
      <c r="B263" s="190" t="s">
        <v>429</v>
      </c>
      <c r="C263" s="191" t="s">
        <v>430</v>
      </c>
      <c r="D263" s="192" t="s">
        <v>332</v>
      </c>
      <c r="E263" s="193" t="n">
        <v>1</v>
      </c>
      <c r="F263" s="194" t="n">
        <f aca="false">H263+J263</f>
        <v>0</v>
      </c>
      <c r="G263" s="194" t="n">
        <f aca="false">ROUND(E263*F263,2)</f>
        <v>0</v>
      </c>
      <c r="H263" s="195"/>
      <c r="I263" s="194" t="n">
        <f aca="false">ROUND(E263*H263,2)</f>
        <v>0</v>
      </c>
      <c r="J263" s="195"/>
      <c r="K263" s="194" t="n">
        <f aca="false">ROUND(E263*J263,2)</f>
        <v>0</v>
      </c>
      <c r="L263" s="194" t="n">
        <v>21</v>
      </c>
      <c r="M263" s="194" t="n">
        <f aca="false">G263*(1+L263/100)</f>
        <v>0</v>
      </c>
      <c r="N263" s="196" t="n">
        <v>0</v>
      </c>
      <c r="O263" s="196" t="n">
        <f aca="false">ROUND(E263*N263,5)</f>
        <v>0</v>
      </c>
      <c r="P263" s="196" t="n">
        <v>0</v>
      </c>
      <c r="Q263" s="196" t="n">
        <f aca="false">ROUND(E263*P263,5)</f>
        <v>0</v>
      </c>
      <c r="R263" s="196"/>
      <c r="S263" s="196"/>
      <c r="T263" s="197" t="n">
        <v>0</v>
      </c>
      <c r="U263" s="196" t="n">
        <f aca="false">ROUND(E263*T263,2)</f>
        <v>0</v>
      </c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428</v>
      </c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87</v>
      </c>
      <c r="B264" s="190" t="s">
        <v>431</v>
      </c>
      <c r="C264" s="191" t="s">
        <v>432</v>
      </c>
      <c r="D264" s="192" t="s">
        <v>332</v>
      </c>
      <c r="E264" s="193" t="n">
        <v>1</v>
      </c>
      <c r="F264" s="194" t="n">
        <f aca="false">H264+J264</f>
        <v>0</v>
      </c>
      <c r="G264" s="194" t="n">
        <f aca="false">ROUND(E264*F264,2)</f>
        <v>0</v>
      </c>
      <c r="H264" s="195"/>
      <c r="I264" s="194" t="n">
        <f aca="false">ROUND(E264*H264,2)</f>
        <v>0</v>
      </c>
      <c r="J264" s="195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6" t="n">
        <v>0</v>
      </c>
      <c r="O264" s="196" t="n">
        <f aca="false">ROUND(E264*N264,5)</f>
        <v>0</v>
      </c>
      <c r="P264" s="196" t="n">
        <v>0</v>
      </c>
      <c r="Q264" s="196" t="n">
        <f aca="false">ROUND(E264*P264,5)</f>
        <v>0</v>
      </c>
      <c r="R264" s="196"/>
      <c r="S264" s="196"/>
      <c r="T264" s="197" t="n">
        <v>0</v>
      </c>
      <c r="U264" s="196" t="n">
        <f aca="false">ROUND(E264*T264,2)</f>
        <v>0</v>
      </c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428</v>
      </c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88</v>
      </c>
      <c r="B265" s="190" t="s">
        <v>433</v>
      </c>
      <c r="C265" s="191" t="s">
        <v>434</v>
      </c>
      <c r="D265" s="192" t="s">
        <v>332</v>
      </c>
      <c r="E265" s="193" t="n">
        <v>2</v>
      </c>
      <c r="F265" s="194" t="n">
        <f aca="false">H265+J265</f>
        <v>0</v>
      </c>
      <c r="G265" s="194" t="n">
        <f aca="false">ROUND(E265*F265,2)</f>
        <v>0</v>
      </c>
      <c r="H265" s="195"/>
      <c r="I265" s="194" t="n">
        <f aca="false">ROUND(E265*H265,2)</f>
        <v>0</v>
      </c>
      <c r="J265" s="195"/>
      <c r="K265" s="194" t="n">
        <f aca="false">ROUND(E265*J265,2)</f>
        <v>0</v>
      </c>
      <c r="L265" s="194" t="n">
        <v>21</v>
      </c>
      <c r="M265" s="194" t="n">
        <f aca="false">G265*(1+L265/100)</f>
        <v>0</v>
      </c>
      <c r="N265" s="196" t="n">
        <v>0</v>
      </c>
      <c r="O265" s="196" t="n">
        <f aca="false">ROUND(E265*N265,5)</f>
        <v>0</v>
      </c>
      <c r="P265" s="196" t="n">
        <v>0</v>
      </c>
      <c r="Q265" s="196" t="n">
        <f aca="false">ROUND(E265*P265,5)</f>
        <v>0</v>
      </c>
      <c r="R265" s="196"/>
      <c r="S265" s="196"/>
      <c r="T265" s="197" t="n">
        <v>0</v>
      </c>
      <c r="U265" s="196" t="n">
        <f aca="false">ROUND(E265*T265,2)</f>
        <v>0</v>
      </c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428</v>
      </c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 t="n">
        <v>89</v>
      </c>
      <c r="B266" s="190" t="s">
        <v>435</v>
      </c>
      <c r="C266" s="191" t="s">
        <v>436</v>
      </c>
      <c r="D266" s="192" t="s">
        <v>332</v>
      </c>
      <c r="E266" s="193" t="n">
        <v>1</v>
      </c>
      <c r="F266" s="194" t="n">
        <f aca="false">H266+J266</f>
        <v>0</v>
      </c>
      <c r="G266" s="194" t="n">
        <f aca="false">ROUND(E266*F266,2)</f>
        <v>0</v>
      </c>
      <c r="H266" s="195"/>
      <c r="I266" s="194" t="n">
        <f aca="false">ROUND(E266*H266,2)</f>
        <v>0</v>
      </c>
      <c r="J266" s="195"/>
      <c r="K266" s="194" t="n">
        <f aca="false">ROUND(E266*J266,2)</f>
        <v>0</v>
      </c>
      <c r="L266" s="194" t="n">
        <v>21</v>
      </c>
      <c r="M266" s="194" t="n">
        <f aca="false">G266*(1+L266/100)</f>
        <v>0</v>
      </c>
      <c r="N266" s="196" t="n">
        <v>0</v>
      </c>
      <c r="O266" s="196" t="n">
        <f aca="false">ROUND(E266*N266,5)</f>
        <v>0</v>
      </c>
      <c r="P266" s="196" t="n">
        <v>0</v>
      </c>
      <c r="Q266" s="196" t="n">
        <f aca="false">ROUND(E266*P266,5)</f>
        <v>0</v>
      </c>
      <c r="R266" s="196"/>
      <c r="S266" s="196"/>
      <c r="T266" s="197" t="n">
        <v>0</v>
      </c>
      <c r="U266" s="196" t="n">
        <f aca="false">ROUND(E266*T266,2)</f>
        <v>0</v>
      </c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428</v>
      </c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 t="n">
        <v>90</v>
      </c>
      <c r="B267" s="190" t="s">
        <v>437</v>
      </c>
      <c r="C267" s="191" t="s">
        <v>438</v>
      </c>
      <c r="D267" s="192" t="s">
        <v>332</v>
      </c>
      <c r="E267" s="193" t="n">
        <v>4</v>
      </c>
      <c r="F267" s="194" t="n">
        <f aca="false">H267+J267</f>
        <v>0</v>
      </c>
      <c r="G267" s="194" t="n">
        <f aca="false">ROUND(E267*F267,2)</f>
        <v>0</v>
      </c>
      <c r="H267" s="195"/>
      <c r="I267" s="194" t="n">
        <f aca="false">ROUND(E267*H267,2)</f>
        <v>0</v>
      </c>
      <c r="J267" s="195"/>
      <c r="K267" s="194" t="n">
        <f aca="false">ROUND(E267*J267,2)</f>
        <v>0</v>
      </c>
      <c r="L267" s="194" t="n">
        <v>21</v>
      </c>
      <c r="M267" s="194" t="n">
        <f aca="false">G267*(1+L267/100)</f>
        <v>0</v>
      </c>
      <c r="N267" s="196" t="n">
        <v>0</v>
      </c>
      <c r="O267" s="196" t="n">
        <f aca="false">ROUND(E267*N267,5)</f>
        <v>0</v>
      </c>
      <c r="P267" s="196" t="n">
        <v>0</v>
      </c>
      <c r="Q267" s="196" t="n">
        <f aca="false">ROUND(E267*P267,5)</f>
        <v>0</v>
      </c>
      <c r="R267" s="196"/>
      <c r="S267" s="196"/>
      <c r="T267" s="197" t="n">
        <v>0</v>
      </c>
      <c r="U267" s="196" t="n">
        <f aca="false">ROUND(E267*T267,2)</f>
        <v>0</v>
      </c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428</v>
      </c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 t="n">
        <v>91</v>
      </c>
      <c r="B268" s="190" t="s">
        <v>439</v>
      </c>
      <c r="C268" s="191" t="s">
        <v>440</v>
      </c>
      <c r="D268" s="192" t="s">
        <v>238</v>
      </c>
      <c r="E268" s="193" t="n">
        <v>97</v>
      </c>
      <c r="F268" s="194" t="n">
        <f aca="false">H268+J268</f>
        <v>0</v>
      </c>
      <c r="G268" s="194" t="n">
        <f aca="false">ROUND(E268*F268,2)</f>
        <v>0</v>
      </c>
      <c r="H268" s="195"/>
      <c r="I268" s="194" t="n">
        <f aca="false">ROUND(E268*H268,2)</f>
        <v>0</v>
      </c>
      <c r="J268" s="195"/>
      <c r="K268" s="194" t="n">
        <f aca="false">ROUND(E268*J268,2)</f>
        <v>0</v>
      </c>
      <c r="L268" s="194" t="n">
        <v>21</v>
      </c>
      <c r="M268" s="194" t="n">
        <f aca="false">G268*(1+L268/100)</f>
        <v>0</v>
      </c>
      <c r="N268" s="196" t="n">
        <v>0.188</v>
      </c>
      <c r="O268" s="196" t="n">
        <f aca="false">ROUND(E268*N268,5)</f>
        <v>18.236</v>
      </c>
      <c r="P268" s="196" t="n">
        <v>0</v>
      </c>
      <c r="Q268" s="196" t="n">
        <f aca="false">ROUND(E268*P268,5)</f>
        <v>0</v>
      </c>
      <c r="R268" s="196"/>
      <c r="S268" s="196"/>
      <c r="T268" s="197" t="n">
        <v>0.272</v>
      </c>
      <c r="U268" s="196" t="n">
        <f aca="false">ROUND(E268*T268,2)</f>
        <v>26.38</v>
      </c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24</v>
      </c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89"/>
      <c r="B269" s="190"/>
      <c r="C269" s="199" t="s">
        <v>441</v>
      </c>
      <c r="D269" s="200"/>
      <c r="E269" s="201" t="n">
        <v>97</v>
      </c>
      <c r="F269" s="194"/>
      <c r="G269" s="194"/>
      <c r="H269" s="194"/>
      <c r="I269" s="194"/>
      <c r="J269" s="194"/>
      <c r="K269" s="194"/>
      <c r="L269" s="194"/>
      <c r="M269" s="194"/>
      <c r="N269" s="196"/>
      <c r="O269" s="196"/>
      <c r="P269" s="196"/>
      <c r="Q269" s="196"/>
      <c r="R269" s="196"/>
      <c r="S269" s="196"/>
      <c r="T269" s="197"/>
      <c r="U269" s="19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26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 t="n">
        <v>92</v>
      </c>
      <c r="B270" s="190" t="s">
        <v>442</v>
      </c>
      <c r="C270" s="191" t="s">
        <v>443</v>
      </c>
      <c r="D270" s="192" t="s">
        <v>332</v>
      </c>
      <c r="E270" s="193" t="n">
        <v>68.68</v>
      </c>
      <c r="F270" s="194" t="n">
        <f aca="false">H270+J270</f>
        <v>0</v>
      </c>
      <c r="G270" s="194" t="n">
        <f aca="false">ROUND(E270*F270,2)</f>
        <v>0</v>
      </c>
      <c r="H270" s="195"/>
      <c r="I270" s="194" t="n">
        <f aca="false">ROUND(E270*H270,2)</f>
        <v>0</v>
      </c>
      <c r="J270" s="195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6" t="n">
        <v>0.0821</v>
      </c>
      <c r="O270" s="196" t="n">
        <f aca="false">ROUND(E270*N270,5)</f>
        <v>5.63863</v>
      </c>
      <c r="P270" s="196" t="n">
        <v>0</v>
      </c>
      <c r="Q270" s="196" t="n">
        <f aca="false">ROUND(E270*P270,5)</f>
        <v>0</v>
      </c>
      <c r="R270" s="196"/>
      <c r="S270" s="196"/>
      <c r="T270" s="197" t="n">
        <v>0</v>
      </c>
      <c r="U270" s="196" t="n">
        <f aca="false">ROUND(E270*T270,2)</f>
        <v>0</v>
      </c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428</v>
      </c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/>
      <c r="B271" s="190"/>
      <c r="C271" s="199" t="s">
        <v>444</v>
      </c>
      <c r="D271" s="200"/>
      <c r="E271" s="201" t="n">
        <v>68.68</v>
      </c>
      <c r="F271" s="194"/>
      <c r="G271" s="194"/>
      <c r="H271" s="194"/>
      <c r="I271" s="194"/>
      <c r="J271" s="194"/>
      <c r="K271" s="194"/>
      <c r="L271" s="194"/>
      <c r="M271" s="194"/>
      <c r="N271" s="196"/>
      <c r="O271" s="196"/>
      <c r="P271" s="196"/>
      <c r="Q271" s="196"/>
      <c r="R271" s="196"/>
      <c r="S271" s="196"/>
      <c r="T271" s="197"/>
      <c r="U271" s="196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126</v>
      </c>
      <c r="AF271" s="198" t="n">
        <v>0</v>
      </c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 t="n">
        <v>93</v>
      </c>
      <c r="B272" s="190" t="s">
        <v>445</v>
      </c>
      <c r="C272" s="191" t="s">
        <v>446</v>
      </c>
      <c r="D272" s="192" t="s">
        <v>332</v>
      </c>
      <c r="E272" s="193" t="n">
        <v>25.25</v>
      </c>
      <c r="F272" s="194" t="n">
        <f aca="false">H272+J272</f>
        <v>0</v>
      </c>
      <c r="G272" s="194" t="n">
        <f aca="false">ROUND(E272*F272,2)</f>
        <v>0</v>
      </c>
      <c r="H272" s="195"/>
      <c r="I272" s="194" t="n">
        <f aca="false">ROUND(E272*H272,2)</f>
        <v>0</v>
      </c>
      <c r="J272" s="195"/>
      <c r="K272" s="194" t="n">
        <f aca="false">ROUND(E272*J272,2)</f>
        <v>0</v>
      </c>
      <c r="L272" s="194" t="n">
        <v>21</v>
      </c>
      <c r="M272" s="194" t="n">
        <f aca="false">G272*(1+L272/100)</f>
        <v>0</v>
      </c>
      <c r="N272" s="196" t="n">
        <v>0.0483</v>
      </c>
      <c r="O272" s="196" t="n">
        <f aca="false">ROUND(E272*N272,5)</f>
        <v>1.21958</v>
      </c>
      <c r="P272" s="196" t="n">
        <v>0</v>
      </c>
      <c r="Q272" s="196" t="n">
        <f aca="false">ROUND(E272*P272,5)</f>
        <v>0</v>
      </c>
      <c r="R272" s="196"/>
      <c r="S272" s="196"/>
      <c r="T272" s="197" t="n">
        <v>0</v>
      </c>
      <c r="U272" s="196" t="n">
        <f aca="false">ROUND(E272*T272,2)</f>
        <v>0</v>
      </c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428</v>
      </c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/>
      <c r="B273" s="190"/>
      <c r="C273" s="199" t="s">
        <v>447</v>
      </c>
      <c r="D273" s="200"/>
      <c r="E273" s="201" t="n">
        <v>25.25</v>
      </c>
      <c r="F273" s="194"/>
      <c r="G273" s="194"/>
      <c r="H273" s="194"/>
      <c r="I273" s="194"/>
      <c r="J273" s="194"/>
      <c r="K273" s="194"/>
      <c r="L273" s="194"/>
      <c r="M273" s="194"/>
      <c r="N273" s="196"/>
      <c r="O273" s="196"/>
      <c r="P273" s="196"/>
      <c r="Q273" s="196"/>
      <c r="R273" s="196"/>
      <c r="S273" s="196"/>
      <c r="T273" s="197"/>
      <c r="U273" s="196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26</v>
      </c>
      <c r="AF273" s="198" t="n">
        <v>0</v>
      </c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 t="n">
        <v>94</v>
      </c>
      <c r="B274" s="190" t="s">
        <v>448</v>
      </c>
      <c r="C274" s="191" t="s">
        <v>449</v>
      </c>
      <c r="D274" s="192" t="s">
        <v>332</v>
      </c>
      <c r="E274" s="193" t="n">
        <v>2.02</v>
      </c>
      <c r="F274" s="194" t="n">
        <f aca="false">H274+J274</f>
        <v>0</v>
      </c>
      <c r="G274" s="194" t="n">
        <f aca="false">ROUND(E274*F274,2)</f>
        <v>0</v>
      </c>
      <c r="H274" s="195"/>
      <c r="I274" s="194" t="n">
        <f aca="false">ROUND(E274*H274,2)</f>
        <v>0</v>
      </c>
      <c r="J274" s="195"/>
      <c r="K274" s="194" t="n">
        <f aca="false">ROUND(E274*J274,2)</f>
        <v>0</v>
      </c>
      <c r="L274" s="194" t="n">
        <v>21</v>
      </c>
      <c r="M274" s="194" t="n">
        <f aca="false">G274*(1+L274/100)</f>
        <v>0</v>
      </c>
      <c r="N274" s="196" t="n">
        <v>0.067</v>
      </c>
      <c r="O274" s="196" t="n">
        <f aca="false">ROUND(E274*N274,5)</f>
        <v>0.13534</v>
      </c>
      <c r="P274" s="196" t="n">
        <v>0</v>
      </c>
      <c r="Q274" s="196" t="n">
        <f aca="false">ROUND(E274*P274,5)</f>
        <v>0</v>
      </c>
      <c r="R274" s="196"/>
      <c r="S274" s="196"/>
      <c r="T274" s="197" t="n">
        <v>0</v>
      </c>
      <c r="U274" s="196" t="n">
        <f aca="false">ROUND(E274*T274,2)</f>
        <v>0</v>
      </c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 t="s">
        <v>428</v>
      </c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89"/>
      <c r="B275" s="190"/>
      <c r="C275" s="199" t="s">
        <v>450</v>
      </c>
      <c r="D275" s="200"/>
      <c r="E275" s="201" t="n">
        <v>2.02</v>
      </c>
      <c r="F275" s="194"/>
      <c r="G275" s="194"/>
      <c r="H275" s="194"/>
      <c r="I275" s="194"/>
      <c r="J275" s="194"/>
      <c r="K275" s="194"/>
      <c r="L275" s="194"/>
      <c r="M275" s="194"/>
      <c r="N275" s="196"/>
      <c r="O275" s="196"/>
      <c r="P275" s="196"/>
      <c r="Q275" s="196"/>
      <c r="R275" s="196"/>
      <c r="S275" s="196"/>
      <c r="T275" s="197"/>
      <c r="U275" s="196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26</v>
      </c>
      <c r="AF275" s="198" t="n">
        <v>0</v>
      </c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 t="n">
        <v>95</v>
      </c>
      <c r="B276" s="190" t="s">
        <v>451</v>
      </c>
      <c r="C276" s="191" t="s">
        <v>452</v>
      </c>
      <c r="D276" s="192" t="s">
        <v>332</v>
      </c>
      <c r="E276" s="193" t="n">
        <v>2.02</v>
      </c>
      <c r="F276" s="194" t="n">
        <f aca="false">H276+J276</f>
        <v>0</v>
      </c>
      <c r="G276" s="194" t="n">
        <f aca="false">ROUND(E276*F276,2)</f>
        <v>0</v>
      </c>
      <c r="H276" s="195"/>
      <c r="I276" s="194" t="n">
        <f aca="false">ROUND(E276*H276,2)</f>
        <v>0</v>
      </c>
      <c r="J276" s="195"/>
      <c r="K276" s="194" t="n">
        <f aca="false">ROUND(E276*J276,2)</f>
        <v>0</v>
      </c>
      <c r="L276" s="194" t="n">
        <v>21</v>
      </c>
      <c r="M276" s="194" t="n">
        <f aca="false">G276*(1+L276/100)</f>
        <v>0</v>
      </c>
      <c r="N276" s="196" t="n">
        <v>0.067</v>
      </c>
      <c r="O276" s="196" t="n">
        <f aca="false">ROUND(E276*N276,5)</f>
        <v>0.13534</v>
      </c>
      <c r="P276" s="196" t="n">
        <v>0</v>
      </c>
      <c r="Q276" s="196" t="n">
        <f aca="false">ROUND(E276*P276,5)</f>
        <v>0</v>
      </c>
      <c r="R276" s="196"/>
      <c r="S276" s="196"/>
      <c r="T276" s="197" t="n">
        <v>0</v>
      </c>
      <c r="U276" s="196" t="n">
        <f aca="false">ROUND(E276*T276,2)</f>
        <v>0</v>
      </c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428</v>
      </c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450</v>
      </c>
      <c r="D277" s="200"/>
      <c r="E277" s="201" t="n">
        <v>2.02</v>
      </c>
      <c r="F277" s="194"/>
      <c r="G277" s="194"/>
      <c r="H277" s="194"/>
      <c r="I277" s="194"/>
      <c r="J277" s="194"/>
      <c r="K277" s="194"/>
      <c r="L277" s="194"/>
      <c r="M277" s="194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26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 t="n">
        <v>96</v>
      </c>
      <c r="B278" s="190" t="s">
        <v>453</v>
      </c>
      <c r="C278" s="191" t="s">
        <v>454</v>
      </c>
      <c r="D278" s="192" t="s">
        <v>238</v>
      </c>
      <c r="E278" s="193" t="n">
        <v>18</v>
      </c>
      <c r="F278" s="194" t="n">
        <f aca="false">H278+J278</f>
        <v>0</v>
      </c>
      <c r="G278" s="194" t="n">
        <f aca="false">ROUND(E278*F278,2)</f>
        <v>0</v>
      </c>
      <c r="H278" s="195"/>
      <c r="I278" s="194" t="n">
        <f aca="false">ROUND(E278*H278,2)</f>
        <v>0</v>
      </c>
      <c r="J278" s="195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6" t="n">
        <v>0</v>
      </c>
      <c r="O278" s="196" t="n">
        <f aca="false">ROUND(E278*N278,5)</f>
        <v>0</v>
      </c>
      <c r="P278" s="196" t="n">
        <v>0</v>
      </c>
      <c r="Q278" s="196" t="n">
        <f aca="false">ROUND(E278*P278,5)</f>
        <v>0</v>
      </c>
      <c r="R278" s="196"/>
      <c r="S278" s="196"/>
      <c r="T278" s="197" t="n">
        <v>0.055</v>
      </c>
      <c r="U278" s="196" t="n">
        <f aca="false">ROUND(E278*T278,2)</f>
        <v>0.99</v>
      </c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24</v>
      </c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 t="n">
        <v>97</v>
      </c>
      <c r="B279" s="190" t="s">
        <v>455</v>
      </c>
      <c r="C279" s="191" t="s">
        <v>456</v>
      </c>
      <c r="D279" s="192" t="s">
        <v>238</v>
      </c>
      <c r="E279" s="193" t="n">
        <v>18</v>
      </c>
      <c r="F279" s="194" t="n">
        <f aca="false">H279+J279</f>
        <v>0</v>
      </c>
      <c r="G279" s="194" t="n">
        <f aca="false">ROUND(E279*F279,2)</f>
        <v>0</v>
      </c>
      <c r="H279" s="195"/>
      <c r="I279" s="194" t="n">
        <f aca="false">ROUND(E279*H279,2)</f>
        <v>0</v>
      </c>
      <c r="J279" s="195"/>
      <c r="K279" s="194" t="n">
        <f aca="false">ROUND(E279*J279,2)</f>
        <v>0</v>
      </c>
      <c r="L279" s="194" t="n">
        <v>21</v>
      </c>
      <c r="M279" s="194" t="n">
        <f aca="false">G279*(1+L279/100)</f>
        <v>0</v>
      </c>
      <c r="N279" s="196" t="n">
        <v>0</v>
      </c>
      <c r="O279" s="196" t="n">
        <f aca="false">ROUND(E279*N279,5)</f>
        <v>0</v>
      </c>
      <c r="P279" s="196" t="n">
        <v>0</v>
      </c>
      <c r="Q279" s="196" t="n">
        <f aca="false">ROUND(E279*P279,5)</f>
        <v>0</v>
      </c>
      <c r="R279" s="196"/>
      <c r="S279" s="196"/>
      <c r="T279" s="197" t="n">
        <v>0.12</v>
      </c>
      <c r="U279" s="196" t="n">
        <f aca="false">ROUND(E279*T279,2)</f>
        <v>2.16</v>
      </c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24</v>
      </c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22.5" hidden="false" customHeight="false" outlineLevel="1" collapsed="false">
      <c r="A280" s="189" t="n">
        <v>98</v>
      </c>
      <c r="B280" s="190" t="s">
        <v>457</v>
      </c>
      <c r="C280" s="191" t="s">
        <v>458</v>
      </c>
      <c r="D280" s="192" t="s">
        <v>238</v>
      </c>
      <c r="E280" s="193" t="n">
        <v>489</v>
      </c>
      <c r="F280" s="194" t="n">
        <f aca="false">H280+J280</f>
        <v>0</v>
      </c>
      <c r="G280" s="194" t="n">
        <f aca="false">ROUND(E280*F280,2)</f>
        <v>0</v>
      </c>
      <c r="H280" s="195"/>
      <c r="I280" s="194" t="n">
        <f aca="false">ROUND(E280*H280,2)</f>
        <v>0</v>
      </c>
      <c r="J280" s="195"/>
      <c r="K280" s="194" t="n">
        <f aca="false">ROUND(E280*J280,2)</f>
        <v>0</v>
      </c>
      <c r="L280" s="194" t="n">
        <v>21</v>
      </c>
      <c r="M280" s="194" t="n">
        <f aca="false">G280*(1+L280/100)</f>
        <v>0</v>
      </c>
      <c r="N280" s="196" t="n">
        <v>0.001</v>
      </c>
      <c r="O280" s="196" t="n">
        <f aca="false">ROUND(E280*N280,5)</f>
        <v>0.489</v>
      </c>
      <c r="P280" s="196" t="n">
        <v>0</v>
      </c>
      <c r="Q280" s="196" t="n">
        <f aca="false">ROUND(E280*P280,5)</f>
        <v>0</v>
      </c>
      <c r="R280" s="196"/>
      <c r="S280" s="196"/>
      <c r="T280" s="197" t="n">
        <v>0</v>
      </c>
      <c r="U280" s="196" t="n">
        <f aca="false">ROUND(E280*T280,2)</f>
        <v>0</v>
      </c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24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/>
      <c r="B281" s="190"/>
      <c r="C281" s="199" t="s">
        <v>459</v>
      </c>
      <c r="D281" s="200"/>
      <c r="E281" s="201" t="n">
        <v>80</v>
      </c>
      <c r="F281" s="194"/>
      <c r="G281" s="194"/>
      <c r="H281" s="194"/>
      <c r="I281" s="194"/>
      <c r="J281" s="194"/>
      <c r="K281" s="194"/>
      <c r="L281" s="194"/>
      <c r="M281" s="194"/>
      <c r="N281" s="196"/>
      <c r="O281" s="196"/>
      <c r="P281" s="196"/>
      <c r="Q281" s="196"/>
      <c r="R281" s="196"/>
      <c r="S281" s="196"/>
      <c r="T281" s="197"/>
      <c r="U281" s="196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26</v>
      </c>
      <c r="AF281" s="198" t="n">
        <v>0</v>
      </c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/>
      <c r="B282" s="190"/>
      <c r="C282" s="199" t="s">
        <v>460</v>
      </c>
      <c r="D282" s="200"/>
      <c r="E282" s="201" t="n">
        <v>148</v>
      </c>
      <c r="F282" s="194"/>
      <c r="G282" s="194"/>
      <c r="H282" s="194"/>
      <c r="I282" s="194"/>
      <c r="J282" s="194"/>
      <c r="K282" s="194"/>
      <c r="L282" s="194"/>
      <c r="M282" s="194"/>
      <c r="N282" s="196"/>
      <c r="O282" s="196"/>
      <c r="P282" s="196"/>
      <c r="Q282" s="196"/>
      <c r="R282" s="196"/>
      <c r="S282" s="196"/>
      <c r="T282" s="197"/>
      <c r="U282" s="196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 t="s">
        <v>126</v>
      </c>
      <c r="AF282" s="198" t="n">
        <v>0</v>
      </c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/>
      <c r="B283" s="190"/>
      <c r="C283" s="199" t="s">
        <v>461</v>
      </c>
      <c r="D283" s="200"/>
      <c r="E283" s="201" t="n">
        <v>126</v>
      </c>
      <c r="F283" s="194"/>
      <c r="G283" s="194"/>
      <c r="H283" s="194"/>
      <c r="I283" s="194"/>
      <c r="J283" s="194"/>
      <c r="K283" s="194"/>
      <c r="L283" s="194"/>
      <c r="M283" s="194"/>
      <c r="N283" s="196"/>
      <c r="O283" s="196"/>
      <c r="P283" s="196"/>
      <c r="Q283" s="196"/>
      <c r="R283" s="196"/>
      <c r="S283" s="196"/>
      <c r="T283" s="197"/>
      <c r="U283" s="196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126</v>
      </c>
      <c r="AF283" s="198" t="n">
        <v>0</v>
      </c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/>
      <c r="B284" s="190"/>
      <c r="C284" s="199" t="s">
        <v>462</v>
      </c>
      <c r="D284" s="200"/>
      <c r="E284" s="201" t="n">
        <v>98</v>
      </c>
      <c r="F284" s="194"/>
      <c r="G284" s="194"/>
      <c r="H284" s="194"/>
      <c r="I284" s="194"/>
      <c r="J284" s="194"/>
      <c r="K284" s="194"/>
      <c r="L284" s="194"/>
      <c r="M284" s="194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26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/>
      <c r="B285" s="190"/>
      <c r="C285" s="199" t="s">
        <v>463</v>
      </c>
      <c r="D285" s="200"/>
      <c r="E285" s="201" t="n">
        <v>37</v>
      </c>
      <c r="F285" s="194"/>
      <c r="G285" s="194"/>
      <c r="H285" s="194"/>
      <c r="I285" s="194"/>
      <c r="J285" s="194"/>
      <c r="K285" s="194"/>
      <c r="L285" s="194"/>
      <c r="M285" s="194"/>
      <c r="N285" s="196"/>
      <c r="O285" s="196"/>
      <c r="P285" s="196"/>
      <c r="Q285" s="196"/>
      <c r="R285" s="196"/>
      <c r="S285" s="196"/>
      <c r="T285" s="197"/>
      <c r="U285" s="196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126</v>
      </c>
      <c r="AF285" s="198" t="n">
        <v>0</v>
      </c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22.5" hidden="false" customHeight="false" outlineLevel="1" collapsed="false">
      <c r="A286" s="189" t="n">
        <v>99</v>
      </c>
      <c r="B286" s="190" t="s">
        <v>464</v>
      </c>
      <c r="C286" s="191" t="s">
        <v>465</v>
      </c>
      <c r="D286" s="192" t="s">
        <v>238</v>
      </c>
      <c r="E286" s="193" t="n">
        <v>498.78</v>
      </c>
      <c r="F286" s="194" t="n">
        <f aca="false">H286+J286</f>
        <v>0</v>
      </c>
      <c r="G286" s="194" t="n">
        <f aca="false">ROUND(E286*F286,2)</f>
        <v>0</v>
      </c>
      <c r="H286" s="195"/>
      <c r="I286" s="194" t="n">
        <f aca="false">ROUND(E286*H286,2)</f>
        <v>0</v>
      </c>
      <c r="J286" s="195"/>
      <c r="K286" s="194" t="n">
        <f aca="false">ROUND(E286*J286,2)</f>
        <v>0</v>
      </c>
      <c r="L286" s="194" t="n">
        <v>21</v>
      </c>
      <c r="M286" s="194" t="n">
        <f aca="false">G286*(1+L286/100)</f>
        <v>0</v>
      </c>
      <c r="N286" s="196" t="n">
        <v>0.003</v>
      </c>
      <c r="O286" s="196" t="n">
        <f aca="false">ROUND(E286*N286,5)</f>
        <v>1.49634</v>
      </c>
      <c r="P286" s="196" t="n">
        <v>0</v>
      </c>
      <c r="Q286" s="196" t="n">
        <f aca="false">ROUND(E286*P286,5)</f>
        <v>0</v>
      </c>
      <c r="R286" s="196"/>
      <c r="S286" s="196"/>
      <c r="T286" s="197" t="n">
        <v>0</v>
      </c>
      <c r="U286" s="196" t="n">
        <f aca="false">ROUND(E286*T286,2)</f>
        <v>0</v>
      </c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124</v>
      </c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/>
      <c r="B287" s="190"/>
      <c r="C287" s="199" t="s">
        <v>466</v>
      </c>
      <c r="D287" s="200"/>
      <c r="E287" s="201" t="n">
        <v>498.78</v>
      </c>
      <c r="F287" s="194"/>
      <c r="G287" s="194"/>
      <c r="H287" s="194"/>
      <c r="I287" s="194"/>
      <c r="J287" s="194"/>
      <c r="K287" s="194"/>
      <c r="L287" s="194"/>
      <c r="M287" s="194"/>
      <c r="N287" s="196"/>
      <c r="O287" s="196"/>
      <c r="P287" s="196"/>
      <c r="Q287" s="196"/>
      <c r="R287" s="196"/>
      <c r="S287" s="196"/>
      <c r="T287" s="197"/>
      <c r="U287" s="196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26</v>
      </c>
      <c r="AF287" s="198" t="n">
        <v>0</v>
      </c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100</v>
      </c>
      <c r="B288" s="190" t="s">
        <v>467</v>
      </c>
      <c r="C288" s="191" t="s">
        <v>468</v>
      </c>
      <c r="D288" s="192" t="s">
        <v>133</v>
      </c>
      <c r="E288" s="193" t="n">
        <v>13.968</v>
      </c>
      <c r="F288" s="194" t="n">
        <f aca="false">H288+J288</f>
        <v>0</v>
      </c>
      <c r="G288" s="194" t="n">
        <f aca="false">ROUND(E288*F288,2)</f>
        <v>0</v>
      </c>
      <c r="H288" s="195"/>
      <c r="I288" s="194" t="n">
        <f aca="false">ROUND(E288*H288,2)</f>
        <v>0</v>
      </c>
      <c r="J288" s="195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6" t="n">
        <v>2.2</v>
      </c>
      <c r="O288" s="196" t="n">
        <f aca="false">ROUND(E288*N288,5)</f>
        <v>30.7296</v>
      </c>
      <c r="P288" s="196" t="n">
        <v>0</v>
      </c>
      <c r="Q288" s="196" t="n">
        <f aca="false">ROUND(E288*P288,5)</f>
        <v>0</v>
      </c>
      <c r="R288" s="196"/>
      <c r="S288" s="196"/>
      <c r="T288" s="197" t="n">
        <v>0</v>
      </c>
      <c r="U288" s="196" t="n">
        <f aca="false">ROUND(E288*T288,2)</f>
        <v>0</v>
      </c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24</v>
      </c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469</v>
      </c>
      <c r="D289" s="200"/>
      <c r="E289" s="201" t="n">
        <v>13.968</v>
      </c>
      <c r="F289" s="194"/>
      <c r="G289" s="194"/>
      <c r="H289" s="194"/>
      <c r="I289" s="194"/>
      <c r="J289" s="194"/>
      <c r="K289" s="194"/>
      <c r="L289" s="194"/>
      <c r="M289" s="194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26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0" collapsed="false">
      <c r="A290" s="202" t="s">
        <v>119</v>
      </c>
      <c r="B290" s="203" t="s">
        <v>72</v>
      </c>
      <c r="C290" s="204" t="s">
        <v>73</v>
      </c>
      <c r="D290" s="205"/>
      <c r="E290" s="206"/>
      <c r="F290" s="207"/>
      <c r="G290" s="207" t="n">
        <f aca="false">SUMIF(AE291:AE297,"&lt;&gt;NOR",G291:G297)</f>
        <v>0</v>
      </c>
      <c r="H290" s="207"/>
      <c r="I290" s="207" t="n">
        <f aca="false">SUM(I291:I297)</f>
        <v>0</v>
      </c>
      <c r="J290" s="207"/>
      <c r="K290" s="207" t="n">
        <f aca="false">SUM(K291:K297)</f>
        <v>0</v>
      </c>
      <c r="L290" s="207"/>
      <c r="M290" s="207" t="n">
        <f aca="false">SUM(M291:M297)</f>
        <v>0</v>
      </c>
      <c r="N290" s="208"/>
      <c r="O290" s="208" t="n">
        <f aca="false">SUM(O291:O297)</f>
        <v>0.02661</v>
      </c>
      <c r="P290" s="208"/>
      <c r="Q290" s="208" t="n">
        <f aca="false">SUM(Q291:Q297)</f>
        <v>0</v>
      </c>
      <c r="R290" s="208"/>
      <c r="S290" s="208"/>
      <c r="T290" s="209"/>
      <c r="U290" s="208" t="n">
        <f aca="false">SUM(U291:U297)</f>
        <v>8.4</v>
      </c>
      <c r="AE290" s="0" t="s">
        <v>120</v>
      </c>
    </row>
    <row r="291" customFormat="false" ht="12.75" hidden="false" customHeight="false" outlineLevel="1" collapsed="false">
      <c r="A291" s="189" t="n">
        <v>101</v>
      </c>
      <c r="B291" s="190" t="s">
        <v>470</v>
      </c>
      <c r="C291" s="191" t="s">
        <v>471</v>
      </c>
      <c r="D291" s="192" t="s">
        <v>123</v>
      </c>
      <c r="E291" s="193" t="n">
        <v>39.6825</v>
      </c>
      <c r="F291" s="194" t="n">
        <f aca="false">H291+J291</f>
        <v>0</v>
      </c>
      <c r="G291" s="194" t="n">
        <f aca="false">ROUND(E291*F291,2)</f>
        <v>0</v>
      </c>
      <c r="H291" s="195"/>
      <c r="I291" s="194" t="n">
        <f aca="false">ROUND(E291*H291,2)</f>
        <v>0</v>
      </c>
      <c r="J291" s="195"/>
      <c r="K291" s="194" t="n">
        <f aca="false">ROUND(E291*J291,2)</f>
        <v>0</v>
      </c>
      <c r="L291" s="194" t="n">
        <v>21</v>
      </c>
      <c r="M291" s="194" t="n">
        <f aca="false">G291*(1+L291/100)</f>
        <v>0</v>
      </c>
      <c r="N291" s="196" t="n">
        <v>0.00063</v>
      </c>
      <c r="O291" s="196" t="n">
        <f aca="false">ROUND(E291*N291,5)</f>
        <v>0.025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.2</v>
      </c>
      <c r="U291" s="196" t="n">
        <f aca="false">ROUND(E291*T291,2)</f>
        <v>7.94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124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33.75" hidden="false" customHeight="false" outlineLevel="1" collapsed="false">
      <c r="A292" s="189"/>
      <c r="B292" s="190"/>
      <c r="C292" s="199" t="s">
        <v>472</v>
      </c>
      <c r="D292" s="200"/>
      <c r="E292" s="201" t="n">
        <v>16.38</v>
      </c>
      <c r="F292" s="194"/>
      <c r="G292" s="194"/>
      <c r="H292" s="194"/>
      <c r="I292" s="194"/>
      <c r="J292" s="194"/>
      <c r="K292" s="194"/>
      <c r="L292" s="194"/>
      <c r="M292" s="194"/>
      <c r="N292" s="196"/>
      <c r="O292" s="196"/>
      <c r="P292" s="196"/>
      <c r="Q292" s="196"/>
      <c r="R292" s="196"/>
      <c r="S292" s="196"/>
      <c r="T292" s="197"/>
      <c r="U292" s="196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126</v>
      </c>
      <c r="AF292" s="198" t="n">
        <v>0</v>
      </c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33.75" hidden="false" customHeight="false" outlineLevel="1" collapsed="false">
      <c r="A293" s="189"/>
      <c r="B293" s="190"/>
      <c r="C293" s="199" t="s">
        <v>473</v>
      </c>
      <c r="D293" s="200"/>
      <c r="E293" s="201" t="n">
        <v>23.3025</v>
      </c>
      <c r="F293" s="194"/>
      <c r="G293" s="194"/>
      <c r="H293" s="194"/>
      <c r="I293" s="194"/>
      <c r="J293" s="194"/>
      <c r="K293" s="194"/>
      <c r="L293" s="194"/>
      <c r="M293" s="194"/>
      <c r="N293" s="196"/>
      <c r="O293" s="196"/>
      <c r="P293" s="196"/>
      <c r="Q293" s="196"/>
      <c r="R293" s="196"/>
      <c r="S293" s="196"/>
      <c r="T293" s="197"/>
      <c r="U293" s="196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26</v>
      </c>
      <c r="AF293" s="198" t="n">
        <v>0</v>
      </c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22.5" hidden="false" customHeight="false" outlineLevel="1" collapsed="false">
      <c r="A294" s="189" t="n">
        <v>102</v>
      </c>
      <c r="B294" s="190" t="s">
        <v>474</v>
      </c>
      <c r="C294" s="191" t="s">
        <v>475</v>
      </c>
      <c r="D294" s="192" t="s">
        <v>123</v>
      </c>
      <c r="E294" s="193" t="n">
        <v>2.304</v>
      </c>
      <c r="F294" s="194" t="n">
        <f aca="false">H294+J294</f>
        <v>0</v>
      </c>
      <c r="G294" s="194" t="n">
        <f aca="false">ROUND(E294*F294,2)</f>
        <v>0</v>
      </c>
      <c r="H294" s="195"/>
      <c r="I294" s="194" t="n">
        <f aca="false">ROUND(E294*H294,2)</f>
        <v>0</v>
      </c>
      <c r="J294" s="195"/>
      <c r="K294" s="194" t="n">
        <f aca="false">ROUND(E294*J294,2)</f>
        <v>0</v>
      </c>
      <c r="L294" s="194" t="n">
        <v>21</v>
      </c>
      <c r="M294" s="194" t="n">
        <f aca="false">G294*(1+L294/100)</f>
        <v>0</v>
      </c>
      <c r="N294" s="196" t="n">
        <v>0.0007</v>
      </c>
      <c r="O294" s="196" t="n">
        <f aca="false">ROUND(E294*N294,5)</f>
        <v>0.00161</v>
      </c>
      <c r="P294" s="196" t="n">
        <v>0</v>
      </c>
      <c r="Q294" s="196" t="n">
        <f aca="false">ROUND(E294*P294,5)</f>
        <v>0</v>
      </c>
      <c r="R294" s="196"/>
      <c r="S294" s="196"/>
      <c r="T294" s="197" t="n">
        <v>0.2</v>
      </c>
      <c r="U294" s="196" t="n">
        <f aca="false">ROUND(E294*T294,2)</f>
        <v>0.46</v>
      </c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24</v>
      </c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/>
      <c r="B295" s="190"/>
      <c r="C295" s="199" t="s">
        <v>476</v>
      </c>
      <c r="D295" s="200"/>
      <c r="E295" s="201" t="n">
        <v>1.152</v>
      </c>
      <c r="F295" s="194"/>
      <c r="G295" s="194"/>
      <c r="H295" s="194"/>
      <c r="I295" s="194"/>
      <c r="J295" s="194"/>
      <c r="K295" s="194"/>
      <c r="L295" s="194"/>
      <c r="M295" s="194"/>
      <c r="N295" s="196"/>
      <c r="O295" s="196"/>
      <c r="P295" s="196"/>
      <c r="Q295" s="196"/>
      <c r="R295" s="196"/>
      <c r="S295" s="196"/>
      <c r="T295" s="197"/>
      <c r="U295" s="196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 t="s">
        <v>126</v>
      </c>
      <c r="AF295" s="198" t="n">
        <v>0</v>
      </c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/>
      <c r="B296" s="190"/>
      <c r="C296" s="199" t="s">
        <v>477</v>
      </c>
      <c r="D296" s="200"/>
      <c r="E296" s="201" t="n">
        <v>0.768</v>
      </c>
      <c r="F296" s="194"/>
      <c r="G296" s="194"/>
      <c r="H296" s="194"/>
      <c r="I296" s="194"/>
      <c r="J296" s="194"/>
      <c r="K296" s="194"/>
      <c r="L296" s="194"/>
      <c r="M296" s="194"/>
      <c r="N296" s="196"/>
      <c r="O296" s="196"/>
      <c r="P296" s="196"/>
      <c r="Q296" s="196"/>
      <c r="R296" s="196"/>
      <c r="S296" s="196"/>
      <c r="T296" s="197"/>
      <c r="U296" s="196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 t="s">
        <v>126</v>
      </c>
      <c r="AF296" s="198" t="n">
        <v>0</v>
      </c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/>
      <c r="B297" s="190"/>
      <c r="C297" s="199" t="s">
        <v>478</v>
      </c>
      <c r="D297" s="200"/>
      <c r="E297" s="201" t="n">
        <v>0.384</v>
      </c>
      <c r="F297" s="194"/>
      <c r="G297" s="194"/>
      <c r="H297" s="194"/>
      <c r="I297" s="194"/>
      <c r="J297" s="194"/>
      <c r="K297" s="194"/>
      <c r="L297" s="194"/>
      <c r="M297" s="194"/>
      <c r="N297" s="196"/>
      <c r="O297" s="196"/>
      <c r="P297" s="196"/>
      <c r="Q297" s="196"/>
      <c r="R297" s="196"/>
      <c r="S297" s="196"/>
      <c r="T297" s="197"/>
      <c r="U297" s="196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26</v>
      </c>
      <c r="AF297" s="198" t="n">
        <v>0</v>
      </c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0" collapsed="false">
      <c r="A298" s="202" t="s">
        <v>119</v>
      </c>
      <c r="B298" s="203" t="s">
        <v>74</v>
      </c>
      <c r="C298" s="204" t="s">
        <v>75</v>
      </c>
      <c r="D298" s="205"/>
      <c r="E298" s="206"/>
      <c r="F298" s="207"/>
      <c r="G298" s="207" t="n">
        <f aca="false">SUMIF(AE299:AE300,"&lt;&gt;NOR",G299:G300)</f>
        <v>0</v>
      </c>
      <c r="H298" s="207"/>
      <c r="I298" s="207" t="n">
        <f aca="false">SUM(I299:I300)</f>
        <v>0</v>
      </c>
      <c r="J298" s="207"/>
      <c r="K298" s="207" t="n">
        <f aca="false">SUM(K299:K300)</f>
        <v>0</v>
      </c>
      <c r="L298" s="207"/>
      <c r="M298" s="207" t="n">
        <f aca="false">SUM(M299:M300)</f>
        <v>0</v>
      </c>
      <c r="N298" s="208"/>
      <c r="O298" s="208" t="n">
        <f aca="false">SUM(O299:O300)</f>
        <v>0.05242</v>
      </c>
      <c r="P298" s="208"/>
      <c r="Q298" s="208" t="n">
        <f aca="false">SUM(Q299:Q300)</f>
        <v>73.71</v>
      </c>
      <c r="R298" s="208"/>
      <c r="S298" s="208"/>
      <c r="T298" s="209"/>
      <c r="U298" s="208" t="n">
        <f aca="false">SUM(U299:U300)</f>
        <v>62.24</v>
      </c>
      <c r="AE298" s="0" t="s">
        <v>120</v>
      </c>
    </row>
    <row r="299" customFormat="false" ht="12.75" hidden="false" customHeight="false" outlineLevel="1" collapsed="false">
      <c r="A299" s="189" t="n">
        <v>103</v>
      </c>
      <c r="B299" s="190" t="s">
        <v>479</v>
      </c>
      <c r="C299" s="191" t="s">
        <v>480</v>
      </c>
      <c r="D299" s="192" t="s">
        <v>133</v>
      </c>
      <c r="E299" s="193" t="n">
        <v>40.95</v>
      </c>
      <c r="F299" s="194" t="n">
        <f aca="false">H299+J299</f>
        <v>0</v>
      </c>
      <c r="G299" s="194" t="n">
        <f aca="false">ROUND(E299*F299,2)</f>
        <v>0</v>
      </c>
      <c r="H299" s="195"/>
      <c r="I299" s="194" t="n">
        <f aca="false">ROUND(E299*H299,2)</f>
        <v>0</v>
      </c>
      <c r="J299" s="195"/>
      <c r="K299" s="194" t="n">
        <f aca="false">ROUND(E299*J299,2)</f>
        <v>0</v>
      </c>
      <c r="L299" s="194" t="n">
        <v>21</v>
      </c>
      <c r="M299" s="194" t="n">
        <f aca="false">G299*(1+L299/100)</f>
        <v>0</v>
      </c>
      <c r="N299" s="196" t="n">
        <v>0.00128</v>
      </c>
      <c r="O299" s="196" t="n">
        <f aca="false">ROUND(E299*N299,5)</f>
        <v>0.05242</v>
      </c>
      <c r="P299" s="196" t="n">
        <v>1.8</v>
      </c>
      <c r="Q299" s="196" t="n">
        <f aca="false">ROUND(E299*P299,5)</f>
        <v>73.71</v>
      </c>
      <c r="R299" s="196"/>
      <c r="S299" s="196"/>
      <c r="T299" s="197" t="n">
        <v>1.52</v>
      </c>
      <c r="U299" s="196" t="n">
        <f aca="false">ROUND(E299*T299,2)</f>
        <v>62.24</v>
      </c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24</v>
      </c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22.5" hidden="false" customHeight="false" outlineLevel="1" collapsed="false">
      <c r="A300" s="189"/>
      <c r="B300" s="190"/>
      <c r="C300" s="199" t="s">
        <v>481</v>
      </c>
      <c r="D300" s="200"/>
      <c r="E300" s="201" t="n">
        <v>40.95</v>
      </c>
      <c r="F300" s="194"/>
      <c r="G300" s="194"/>
      <c r="H300" s="194"/>
      <c r="I300" s="194"/>
      <c r="J300" s="194"/>
      <c r="K300" s="194"/>
      <c r="L300" s="194"/>
      <c r="M300" s="194"/>
      <c r="N300" s="196"/>
      <c r="O300" s="196"/>
      <c r="P300" s="196"/>
      <c r="Q300" s="196"/>
      <c r="R300" s="196"/>
      <c r="S300" s="196"/>
      <c r="T300" s="197"/>
      <c r="U300" s="196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26</v>
      </c>
      <c r="AF300" s="198" t="n">
        <v>0</v>
      </c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0" collapsed="false">
      <c r="A301" s="202" t="s">
        <v>119</v>
      </c>
      <c r="B301" s="203" t="s">
        <v>76</v>
      </c>
      <c r="C301" s="204" t="s">
        <v>77</v>
      </c>
      <c r="D301" s="205"/>
      <c r="E301" s="206"/>
      <c r="F301" s="207"/>
      <c r="G301" s="207" t="n">
        <f aca="false">SUMIF(AE302:AE313,"&lt;&gt;NOR",G302:G313)</f>
        <v>0</v>
      </c>
      <c r="H301" s="207"/>
      <c r="I301" s="207" t="n">
        <f aca="false">SUM(I302:I313)</f>
        <v>0</v>
      </c>
      <c r="J301" s="207"/>
      <c r="K301" s="207" t="n">
        <f aca="false">SUM(K302:K313)</f>
        <v>0</v>
      </c>
      <c r="L301" s="207"/>
      <c r="M301" s="207" t="n">
        <f aca="false">SUM(M302:M313)</f>
        <v>0</v>
      </c>
      <c r="N301" s="208"/>
      <c r="O301" s="208" t="n">
        <f aca="false">SUM(O302:O313)</f>
        <v>0</v>
      </c>
      <c r="P301" s="208"/>
      <c r="Q301" s="208" t="n">
        <f aca="false">SUM(Q302:Q313)</f>
        <v>0.97008</v>
      </c>
      <c r="R301" s="208"/>
      <c r="S301" s="208"/>
      <c r="T301" s="209"/>
      <c r="U301" s="208" t="n">
        <f aca="false">SUM(U302:U313)</f>
        <v>61.64</v>
      </c>
      <c r="AE301" s="0" t="s">
        <v>120</v>
      </c>
    </row>
    <row r="302" customFormat="false" ht="12.75" hidden="false" customHeight="false" outlineLevel="1" collapsed="false">
      <c r="A302" s="189" t="n">
        <v>104</v>
      </c>
      <c r="B302" s="190" t="s">
        <v>482</v>
      </c>
      <c r="C302" s="191" t="s">
        <v>483</v>
      </c>
      <c r="D302" s="192" t="s">
        <v>285</v>
      </c>
      <c r="E302" s="193" t="n">
        <v>430.11</v>
      </c>
      <c r="F302" s="194" t="n">
        <f aca="false">H302+J302</f>
        <v>0</v>
      </c>
      <c r="G302" s="194" t="n">
        <f aca="false">ROUND(E302*F302,2)</f>
        <v>0</v>
      </c>
      <c r="H302" s="195"/>
      <c r="I302" s="194" t="n">
        <f aca="false">ROUND(E302*H302,2)</f>
        <v>0</v>
      </c>
      <c r="J302" s="195"/>
      <c r="K302" s="194" t="n">
        <f aca="false">ROUND(E302*J302,2)</f>
        <v>0</v>
      </c>
      <c r="L302" s="194" t="n">
        <v>21</v>
      </c>
      <c r="M302" s="194" t="n">
        <f aca="false">G302*(1+L302/100)</f>
        <v>0</v>
      </c>
      <c r="N302" s="196" t="n">
        <v>0</v>
      </c>
      <c r="O302" s="196" t="n">
        <f aca="false">ROUND(E302*N302,5)</f>
        <v>0</v>
      </c>
      <c r="P302" s="196" t="n">
        <v>0</v>
      </c>
      <c r="Q302" s="196" t="n">
        <f aca="false">ROUND(E302*P302,5)</f>
        <v>0</v>
      </c>
      <c r="R302" s="196"/>
      <c r="S302" s="196"/>
      <c r="T302" s="197" t="n">
        <v>0.01</v>
      </c>
      <c r="U302" s="196" t="n">
        <f aca="false">ROUND(E302*T302,2)</f>
        <v>4.3</v>
      </c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 t="s">
        <v>124</v>
      </c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/>
      <c r="B303" s="190"/>
      <c r="C303" s="199" t="s">
        <v>484</v>
      </c>
      <c r="D303" s="200"/>
      <c r="E303" s="201" t="n">
        <v>30.8</v>
      </c>
      <c r="F303" s="194"/>
      <c r="G303" s="194"/>
      <c r="H303" s="194"/>
      <c r="I303" s="194"/>
      <c r="J303" s="194"/>
      <c r="K303" s="194"/>
      <c r="L303" s="194"/>
      <c r="M303" s="194"/>
      <c r="N303" s="196"/>
      <c r="O303" s="196"/>
      <c r="P303" s="196"/>
      <c r="Q303" s="196"/>
      <c r="R303" s="196"/>
      <c r="S303" s="196"/>
      <c r="T303" s="197"/>
      <c r="U303" s="196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126</v>
      </c>
      <c r="AF303" s="198" t="n">
        <v>0</v>
      </c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/>
      <c r="B304" s="190"/>
      <c r="C304" s="199" t="s">
        <v>485</v>
      </c>
      <c r="D304" s="200"/>
      <c r="E304" s="201" t="n">
        <v>105.6</v>
      </c>
      <c r="F304" s="194"/>
      <c r="G304" s="194"/>
      <c r="H304" s="194"/>
      <c r="I304" s="194"/>
      <c r="J304" s="194"/>
      <c r="K304" s="194"/>
      <c r="L304" s="194"/>
      <c r="M304" s="194"/>
      <c r="N304" s="196"/>
      <c r="O304" s="196"/>
      <c r="P304" s="196"/>
      <c r="Q304" s="196"/>
      <c r="R304" s="196"/>
      <c r="S304" s="196"/>
      <c r="T304" s="197"/>
      <c r="U304" s="196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126</v>
      </c>
      <c r="AF304" s="198" t="n">
        <v>0</v>
      </c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/>
      <c r="B305" s="190"/>
      <c r="C305" s="199" t="s">
        <v>486</v>
      </c>
      <c r="D305" s="200"/>
      <c r="E305" s="201" t="n">
        <v>73.71</v>
      </c>
      <c r="F305" s="194"/>
      <c r="G305" s="194"/>
      <c r="H305" s="194"/>
      <c r="I305" s="194"/>
      <c r="J305" s="194"/>
      <c r="K305" s="194"/>
      <c r="L305" s="194"/>
      <c r="M305" s="194"/>
      <c r="N305" s="196"/>
      <c r="O305" s="196"/>
      <c r="P305" s="196"/>
      <c r="Q305" s="196"/>
      <c r="R305" s="196"/>
      <c r="S305" s="196"/>
      <c r="T305" s="197"/>
      <c r="U305" s="196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126</v>
      </c>
      <c r="AF305" s="198" t="n">
        <v>0</v>
      </c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/>
      <c r="B306" s="190"/>
      <c r="C306" s="199" t="s">
        <v>487</v>
      </c>
      <c r="D306" s="200"/>
      <c r="E306" s="201" t="n">
        <v>220</v>
      </c>
      <c r="F306" s="194"/>
      <c r="G306" s="194"/>
      <c r="H306" s="194"/>
      <c r="I306" s="194"/>
      <c r="J306" s="194"/>
      <c r="K306" s="194"/>
      <c r="L306" s="194"/>
      <c r="M306" s="194"/>
      <c r="N306" s="196"/>
      <c r="O306" s="196"/>
      <c r="P306" s="196"/>
      <c r="Q306" s="196"/>
      <c r="R306" s="196"/>
      <c r="S306" s="196"/>
      <c r="T306" s="197"/>
      <c r="U306" s="196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126</v>
      </c>
      <c r="AF306" s="198" t="n">
        <v>0</v>
      </c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 t="n">
        <v>105</v>
      </c>
      <c r="B307" s="190" t="s">
        <v>488</v>
      </c>
      <c r="C307" s="191" t="s">
        <v>489</v>
      </c>
      <c r="D307" s="192" t="s">
        <v>285</v>
      </c>
      <c r="E307" s="193" t="n">
        <v>6021.54</v>
      </c>
      <c r="F307" s="194" t="n">
        <f aca="false">H307+J307</f>
        <v>0</v>
      </c>
      <c r="G307" s="194" t="n">
        <f aca="false">ROUND(E307*F307,2)</f>
        <v>0</v>
      </c>
      <c r="H307" s="195"/>
      <c r="I307" s="194" t="n">
        <f aca="false">ROUND(E307*H307,2)</f>
        <v>0</v>
      </c>
      <c r="J307" s="195"/>
      <c r="K307" s="194" t="n">
        <f aca="false">ROUND(E307*J307,2)</f>
        <v>0</v>
      </c>
      <c r="L307" s="194" t="n">
        <v>21</v>
      </c>
      <c r="M307" s="194" t="n">
        <f aca="false">G307*(1+L307/100)</f>
        <v>0</v>
      </c>
      <c r="N307" s="196" t="n">
        <v>0</v>
      </c>
      <c r="O307" s="196" t="n">
        <f aca="false">ROUND(E307*N307,5)</f>
        <v>0</v>
      </c>
      <c r="P307" s="196" t="n">
        <v>0</v>
      </c>
      <c r="Q307" s="196" t="n">
        <f aca="false">ROUND(E307*P307,5)</f>
        <v>0</v>
      </c>
      <c r="R307" s="196"/>
      <c r="S307" s="196"/>
      <c r="T307" s="197" t="n">
        <v>0</v>
      </c>
      <c r="U307" s="196" t="n">
        <f aca="false">ROUND(E307*T307,2)</f>
        <v>0</v>
      </c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124</v>
      </c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/>
      <c r="B308" s="190"/>
      <c r="C308" s="199" t="s">
        <v>490</v>
      </c>
      <c r="D308" s="200"/>
      <c r="E308" s="201" t="n">
        <v>6021.54</v>
      </c>
      <c r="F308" s="194"/>
      <c r="G308" s="194"/>
      <c r="H308" s="194"/>
      <c r="I308" s="194"/>
      <c r="J308" s="194"/>
      <c r="K308" s="194"/>
      <c r="L308" s="194"/>
      <c r="M308" s="194"/>
      <c r="N308" s="196"/>
      <c r="O308" s="196"/>
      <c r="P308" s="196"/>
      <c r="Q308" s="196"/>
      <c r="R308" s="196"/>
      <c r="S308" s="196"/>
      <c r="T308" s="197"/>
      <c r="U308" s="196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26</v>
      </c>
      <c r="AF308" s="198" t="n">
        <v>0</v>
      </c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22.5" hidden="false" customHeight="false" outlineLevel="1" collapsed="false">
      <c r="A309" s="189" t="n">
        <v>106</v>
      </c>
      <c r="B309" s="190" t="s">
        <v>491</v>
      </c>
      <c r="C309" s="191" t="s">
        <v>492</v>
      </c>
      <c r="D309" s="192" t="s">
        <v>285</v>
      </c>
      <c r="E309" s="193" t="n">
        <v>30.8</v>
      </c>
      <c r="F309" s="194" t="n">
        <f aca="false">H309+J309</f>
        <v>0</v>
      </c>
      <c r="G309" s="194" t="n">
        <f aca="false">ROUND(E309*F309,2)</f>
        <v>0</v>
      </c>
      <c r="H309" s="195"/>
      <c r="I309" s="194" t="n">
        <f aca="false">ROUND(E309*H309,2)</f>
        <v>0</v>
      </c>
      <c r="J309" s="195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6" t="n">
        <v>0</v>
      </c>
      <c r="O309" s="196" t="n">
        <f aca="false">ROUND(E309*N309,5)</f>
        <v>0</v>
      </c>
      <c r="P309" s="196" t="n">
        <v>0</v>
      </c>
      <c r="Q309" s="196" t="n">
        <f aca="false">ROUND(E309*P309,5)</f>
        <v>0</v>
      </c>
      <c r="R309" s="196"/>
      <c r="S309" s="196"/>
      <c r="T309" s="197" t="n">
        <v>0</v>
      </c>
      <c r="U309" s="196" t="n">
        <f aca="false">ROUND(E309*T309,2)</f>
        <v>0</v>
      </c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124</v>
      </c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22.5" hidden="false" customHeight="false" outlineLevel="1" collapsed="false">
      <c r="A310" s="189" t="n">
        <v>107</v>
      </c>
      <c r="B310" s="190" t="s">
        <v>493</v>
      </c>
      <c r="C310" s="191" t="s">
        <v>494</v>
      </c>
      <c r="D310" s="192" t="s">
        <v>285</v>
      </c>
      <c r="E310" s="193" t="n">
        <v>73.71</v>
      </c>
      <c r="F310" s="194" t="n">
        <f aca="false">H310+J310</f>
        <v>0</v>
      </c>
      <c r="G310" s="194" t="n">
        <f aca="false">ROUND(E310*F310,2)</f>
        <v>0</v>
      </c>
      <c r="H310" s="195"/>
      <c r="I310" s="194" t="n">
        <f aca="false">ROUND(E310*H310,2)</f>
        <v>0</v>
      </c>
      <c r="J310" s="195"/>
      <c r="K310" s="194" t="n">
        <f aca="false">ROUND(E310*J310,2)</f>
        <v>0</v>
      </c>
      <c r="L310" s="194" t="n">
        <v>21</v>
      </c>
      <c r="M310" s="194" t="n">
        <f aca="false">G310*(1+L310/100)</f>
        <v>0</v>
      </c>
      <c r="N310" s="196" t="n">
        <v>0</v>
      </c>
      <c r="O310" s="196" t="n">
        <f aca="false">ROUND(E310*N310,5)</f>
        <v>0</v>
      </c>
      <c r="P310" s="196" t="n">
        <v>0</v>
      </c>
      <c r="Q310" s="196" t="n">
        <f aca="false">ROUND(E310*P310,5)</f>
        <v>0</v>
      </c>
      <c r="R310" s="196"/>
      <c r="S310" s="196"/>
      <c r="T310" s="197" t="n">
        <v>0</v>
      </c>
      <c r="U310" s="196" t="n">
        <f aca="false">ROUND(E310*T310,2)</f>
        <v>0</v>
      </c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24</v>
      </c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 t="n">
        <v>108</v>
      </c>
      <c r="B311" s="190" t="s">
        <v>495</v>
      </c>
      <c r="C311" s="191" t="s">
        <v>496</v>
      </c>
      <c r="D311" s="192" t="s">
        <v>133</v>
      </c>
      <c r="E311" s="193" t="n">
        <v>11.6316</v>
      </c>
      <c r="F311" s="194" t="n">
        <f aca="false">H311+J311</f>
        <v>0</v>
      </c>
      <c r="G311" s="194" t="n">
        <f aca="false">ROUND(E311*F311,2)</f>
        <v>0</v>
      </c>
      <c r="H311" s="195"/>
      <c r="I311" s="194" t="n">
        <f aca="false">ROUND(E311*H311,2)</f>
        <v>0</v>
      </c>
      <c r="J311" s="195"/>
      <c r="K311" s="194" t="n">
        <f aca="false">ROUND(E311*J311,2)</f>
        <v>0</v>
      </c>
      <c r="L311" s="194" t="n">
        <v>21</v>
      </c>
      <c r="M311" s="194" t="n">
        <f aca="false">G311*(1+L311/100)</f>
        <v>0</v>
      </c>
      <c r="N311" s="196" t="n">
        <v>0</v>
      </c>
      <c r="O311" s="196" t="n">
        <f aca="false">ROUND(E311*N311,5)</f>
        <v>0</v>
      </c>
      <c r="P311" s="196" t="n">
        <v>0.0834</v>
      </c>
      <c r="Q311" s="196" t="n">
        <f aca="false">ROUND(E311*P311,5)</f>
        <v>0.97008</v>
      </c>
      <c r="R311" s="196"/>
      <c r="S311" s="196"/>
      <c r="T311" s="197" t="n">
        <v>4.93</v>
      </c>
      <c r="U311" s="196" t="n">
        <f aca="false">ROUND(E311*T311,2)</f>
        <v>57.34</v>
      </c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 t="s">
        <v>124</v>
      </c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/>
      <c r="B312" s="190"/>
      <c r="C312" s="199" t="s">
        <v>497</v>
      </c>
      <c r="D312" s="200"/>
      <c r="E312" s="201" t="n">
        <v>5.1696</v>
      </c>
      <c r="F312" s="194"/>
      <c r="G312" s="194"/>
      <c r="H312" s="194"/>
      <c r="I312" s="194"/>
      <c r="J312" s="194"/>
      <c r="K312" s="194"/>
      <c r="L312" s="194"/>
      <c r="M312" s="194"/>
      <c r="N312" s="196"/>
      <c r="O312" s="196"/>
      <c r="P312" s="196"/>
      <c r="Q312" s="196"/>
      <c r="R312" s="196"/>
      <c r="S312" s="196"/>
      <c r="T312" s="197"/>
      <c r="U312" s="196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26</v>
      </c>
      <c r="AF312" s="198" t="n">
        <v>0</v>
      </c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/>
      <c r="B313" s="190"/>
      <c r="C313" s="199" t="s">
        <v>498</v>
      </c>
      <c r="D313" s="200"/>
      <c r="E313" s="201" t="n">
        <v>6.462</v>
      </c>
      <c r="F313" s="194"/>
      <c r="G313" s="194"/>
      <c r="H313" s="194"/>
      <c r="I313" s="194"/>
      <c r="J313" s="194"/>
      <c r="K313" s="194"/>
      <c r="L313" s="194"/>
      <c r="M313" s="194"/>
      <c r="N313" s="196"/>
      <c r="O313" s="196"/>
      <c r="P313" s="196"/>
      <c r="Q313" s="196"/>
      <c r="R313" s="196"/>
      <c r="S313" s="196"/>
      <c r="T313" s="197"/>
      <c r="U313" s="196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26</v>
      </c>
      <c r="AF313" s="198" t="n">
        <v>0</v>
      </c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0" collapsed="false">
      <c r="A314" s="202" t="s">
        <v>119</v>
      </c>
      <c r="B314" s="203" t="s">
        <v>78</v>
      </c>
      <c r="C314" s="204" t="s">
        <v>79</v>
      </c>
      <c r="D314" s="205"/>
      <c r="E314" s="206"/>
      <c r="F314" s="207"/>
      <c r="G314" s="207" t="n">
        <f aca="false">SUMIF(AE315:AE315,"&lt;&gt;NOR",G315:G315)</f>
        <v>0</v>
      </c>
      <c r="H314" s="207"/>
      <c r="I314" s="207" t="n">
        <f aca="false">SUM(I315:I315)</f>
        <v>0</v>
      </c>
      <c r="J314" s="207"/>
      <c r="K314" s="207" t="n">
        <f aca="false">SUM(K315:K315)</f>
        <v>0</v>
      </c>
      <c r="L314" s="207"/>
      <c r="M314" s="207" t="n">
        <f aca="false">SUM(M315:M315)</f>
        <v>0</v>
      </c>
      <c r="N314" s="208"/>
      <c r="O314" s="208" t="n">
        <f aca="false">SUM(O315:O315)</f>
        <v>0</v>
      </c>
      <c r="P314" s="208"/>
      <c r="Q314" s="208" t="n">
        <f aca="false">SUM(Q315:Q315)</f>
        <v>0</v>
      </c>
      <c r="R314" s="208"/>
      <c r="S314" s="208"/>
      <c r="T314" s="209"/>
      <c r="U314" s="208" t="n">
        <f aca="false">SUM(U315:U315)</f>
        <v>1079.06</v>
      </c>
      <c r="AE314" s="0" t="s">
        <v>120</v>
      </c>
    </row>
    <row r="315" customFormat="false" ht="12.75" hidden="false" customHeight="false" outlineLevel="1" collapsed="false">
      <c r="A315" s="189" t="n">
        <v>109</v>
      </c>
      <c r="B315" s="190" t="s">
        <v>499</v>
      </c>
      <c r="C315" s="191" t="s">
        <v>500</v>
      </c>
      <c r="D315" s="192" t="s">
        <v>285</v>
      </c>
      <c r="E315" s="193" t="n">
        <v>2766.83</v>
      </c>
      <c r="F315" s="194" t="n">
        <f aca="false">H315+J315</f>
        <v>0</v>
      </c>
      <c r="G315" s="194" t="n">
        <f aca="false">ROUND(E315*F315,2)</f>
        <v>0</v>
      </c>
      <c r="H315" s="195"/>
      <c r="I315" s="194" t="n">
        <f aca="false">ROUND(E315*H315,2)</f>
        <v>0</v>
      </c>
      <c r="J315" s="195"/>
      <c r="K315" s="194" t="n">
        <f aca="false">ROUND(E315*J315,2)</f>
        <v>0</v>
      </c>
      <c r="L315" s="194" t="n">
        <v>21</v>
      </c>
      <c r="M315" s="194" t="n">
        <f aca="false">G315*(1+L315/100)</f>
        <v>0</v>
      </c>
      <c r="N315" s="196" t="n">
        <v>0</v>
      </c>
      <c r="O315" s="196" t="n">
        <f aca="false">ROUND(E315*N315,5)</f>
        <v>0</v>
      </c>
      <c r="P315" s="196" t="n">
        <v>0</v>
      </c>
      <c r="Q315" s="196" t="n">
        <f aca="false">ROUND(E315*P315,5)</f>
        <v>0</v>
      </c>
      <c r="R315" s="196"/>
      <c r="S315" s="196"/>
      <c r="T315" s="197" t="n">
        <v>0.39</v>
      </c>
      <c r="U315" s="196" t="n">
        <f aca="false">ROUND(E315*T315,2)</f>
        <v>1079.06</v>
      </c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24</v>
      </c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0" collapsed="false">
      <c r="A316" s="202" t="s">
        <v>119</v>
      </c>
      <c r="B316" s="203" t="s">
        <v>80</v>
      </c>
      <c r="C316" s="204" t="s">
        <v>81</v>
      </c>
      <c r="D316" s="205"/>
      <c r="E316" s="206"/>
      <c r="F316" s="207"/>
      <c r="G316" s="207" t="n">
        <f aca="false">SUMIF(AE317:AE324,"&lt;&gt;NOR",G317:G324)</f>
        <v>0</v>
      </c>
      <c r="H316" s="207"/>
      <c r="I316" s="207" t="n">
        <f aca="false">SUM(I317:I324)</f>
        <v>0</v>
      </c>
      <c r="J316" s="207"/>
      <c r="K316" s="207" t="n">
        <f aca="false">SUM(K317:K324)</f>
        <v>0</v>
      </c>
      <c r="L316" s="207"/>
      <c r="M316" s="207" t="n">
        <f aca="false">SUM(M317:M324)</f>
        <v>0</v>
      </c>
      <c r="N316" s="208"/>
      <c r="O316" s="208" t="n">
        <f aca="false">SUM(O317:O324)</f>
        <v>0.0271</v>
      </c>
      <c r="P316" s="208"/>
      <c r="Q316" s="208" t="n">
        <f aca="false">SUM(Q317:Q324)</f>
        <v>0</v>
      </c>
      <c r="R316" s="208"/>
      <c r="S316" s="208"/>
      <c r="T316" s="209"/>
      <c r="U316" s="208" t="n">
        <f aca="false">SUM(U317:U324)</f>
        <v>72.61</v>
      </c>
      <c r="AE316" s="0" t="s">
        <v>120</v>
      </c>
    </row>
    <row r="317" customFormat="false" ht="12.75" hidden="false" customHeight="false" outlineLevel="1" collapsed="false">
      <c r="A317" s="189" t="n">
        <v>110</v>
      </c>
      <c r="B317" s="190" t="s">
        <v>501</v>
      </c>
      <c r="C317" s="191" t="s">
        <v>502</v>
      </c>
      <c r="D317" s="192" t="s">
        <v>123</v>
      </c>
      <c r="E317" s="193" t="n">
        <v>211.08</v>
      </c>
      <c r="F317" s="194" t="n">
        <f aca="false">H317+J317</f>
        <v>0</v>
      </c>
      <c r="G317" s="194" t="n">
        <f aca="false">ROUND(E317*F317,2)</f>
        <v>0</v>
      </c>
      <c r="H317" s="195"/>
      <c r="I317" s="194" t="n">
        <f aca="false">ROUND(E317*H317,2)</f>
        <v>0</v>
      </c>
      <c r="J317" s="195"/>
      <c r="K317" s="194" t="n">
        <f aca="false">ROUND(E317*J317,2)</f>
        <v>0</v>
      </c>
      <c r="L317" s="194" t="n">
        <v>21</v>
      </c>
      <c r="M317" s="194" t="n">
        <f aca="false">G317*(1+L317/100)</f>
        <v>0</v>
      </c>
      <c r="N317" s="196" t="n">
        <v>8E-005</v>
      </c>
      <c r="O317" s="196" t="n">
        <f aca="false">ROUND(E317*N317,5)</f>
        <v>0.01689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0.34</v>
      </c>
      <c r="U317" s="196" t="n">
        <f aca="false">ROUND(E317*T317,2)</f>
        <v>71.77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24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/>
      <c r="B318" s="190"/>
      <c r="C318" s="199" t="s">
        <v>503</v>
      </c>
      <c r="D318" s="200"/>
      <c r="E318" s="201" t="n">
        <v>95.04</v>
      </c>
      <c r="F318" s="194"/>
      <c r="G318" s="194"/>
      <c r="H318" s="194"/>
      <c r="I318" s="194"/>
      <c r="J318" s="194"/>
      <c r="K318" s="194"/>
      <c r="L318" s="194"/>
      <c r="M318" s="194"/>
      <c r="N318" s="196"/>
      <c r="O318" s="196"/>
      <c r="P318" s="196"/>
      <c r="Q318" s="196"/>
      <c r="R318" s="196"/>
      <c r="S318" s="196"/>
      <c r="T318" s="197"/>
      <c r="U318" s="196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 t="s">
        <v>126</v>
      </c>
      <c r="AF318" s="198" t="n">
        <v>0</v>
      </c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89"/>
      <c r="B319" s="190"/>
      <c r="C319" s="199" t="s">
        <v>504</v>
      </c>
      <c r="D319" s="200"/>
      <c r="E319" s="201" t="n">
        <v>75.12</v>
      </c>
      <c r="F319" s="194"/>
      <c r="G319" s="194"/>
      <c r="H319" s="194"/>
      <c r="I319" s="194"/>
      <c r="J319" s="194"/>
      <c r="K319" s="194"/>
      <c r="L319" s="194"/>
      <c r="M319" s="194"/>
      <c r="N319" s="196"/>
      <c r="O319" s="196"/>
      <c r="P319" s="196"/>
      <c r="Q319" s="196"/>
      <c r="R319" s="196"/>
      <c r="S319" s="196"/>
      <c r="T319" s="197"/>
      <c r="U319" s="196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126</v>
      </c>
      <c r="AF319" s="198" t="n">
        <v>0</v>
      </c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/>
      <c r="B320" s="190"/>
      <c r="C320" s="199" t="s">
        <v>505</v>
      </c>
      <c r="D320" s="200"/>
      <c r="E320" s="201" t="n">
        <v>40.92</v>
      </c>
      <c r="F320" s="194"/>
      <c r="G320" s="194"/>
      <c r="H320" s="194"/>
      <c r="I320" s="194"/>
      <c r="J320" s="194"/>
      <c r="K320" s="194"/>
      <c r="L320" s="194"/>
      <c r="M320" s="194"/>
      <c r="N320" s="196"/>
      <c r="O320" s="196"/>
      <c r="P320" s="196"/>
      <c r="Q320" s="196"/>
      <c r="R320" s="196"/>
      <c r="S320" s="196"/>
      <c r="T320" s="197"/>
      <c r="U320" s="196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126</v>
      </c>
      <c r="AF320" s="198" t="n">
        <v>0</v>
      </c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22.5" hidden="false" customHeight="false" outlineLevel="1" collapsed="false">
      <c r="A321" s="189" t="n">
        <v>111</v>
      </c>
      <c r="B321" s="190" t="s">
        <v>506</v>
      </c>
      <c r="C321" s="191" t="s">
        <v>507</v>
      </c>
      <c r="D321" s="192" t="s">
        <v>123</v>
      </c>
      <c r="E321" s="193" t="n">
        <v>23.205625</v>
      </c>
      <c r="F321" s="194" t="n">
        <f aca="false">H321+J321</f>
        <v>0</v>
      </c>
      <c r="G321" s="194" t="n">
        <f aca="false">ROUND(E321*F321,2)</f>
        <v>0</v>
      </c>
      <c r="H321" s="195"/>
      <c r="I321" s="194" t="n">
        <f aca="false">ROUND(E321*H321,2)</f>
        <v>0</v>
      </c>
      <c r="J321" s="195"/>
      <c r="K321" s="194" t="n">
        <f aca="false">ROUND(E321*J321,2)</f>
        <v>0</v>
      </c>
      <c r="L321" s="194" t="n">
        <v>21</v>
      </c>
      <c r="M321" s="194" t="n">
        <f aca="false">G321*(1+L321/100)</f>
        <v>0</v>
      </c>
      <c r="N321" s="196" t="n">
        <v>0.00044</v>
      </c>
      <c r="O321" s="196" t="n">
        <f aca="false">ROUND(E321*N321,5)</f>
        <v>0.01021</v>
      </c>
      <c r="P321" s="196" t="n">
        <v>0</v>
      </c>
      <c r="Q321" s="196" t="n">
        <f aca="false">ROUND(E321*P321,5)</f>
        <v>0</v>
      </c>
      <c r="R321" s="196"/>
      <c r="S321" s="196"/>
      <c r="T321" s="197" t="n">
        <v>0.036</v>
      </c>
      <c r="U321" s="196" t="n">
        <f aca="false">ROUND(E321*T321,2)</f>
        <v>0.84</v>
      </c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124</v>
      </c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89"/>
      <c r="B322" s="190"/>
      <c r="C322" s="199" t="s">
        <v>508</v>
      </c>
      <c r="D322" s="200"/>
      <c r="E322" s="201" t="n">
        <v>10.465475</v>
      </c>
      <c r="F322" s="194"/>
      <c r="G322" s="194"/>
      <c r="H322" s="194"/>
      <c r="I322" s="194"/>
      <c r="J322" s="194"/>
      <c r="K322" s="194"/>
      <c r="L322" s="194"/>
      <c r="M322" s="194"/>
      <c r="N322" s="196"/>
      <c r="O322" s="196"/>
      <c r="P322" s="196"/>
      <c r="Q322" s="196"/>
      <c r="R322" s="196"/>
      <c r="S322" s="196"/>
      <c r="T322" s="197"/>
      <c r="U322" s="196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26</v>
      </c>
      <c r="AF322" s="198" t="n">
        <v>0</v>
      </c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/>
      <c r="B323" s="190"/>
      <c r="C323" s="199" t="s">
        <v>509</v>
      </c>
      <c r="D323" s="200"/>
      <c r="E323" s="201" t="n">
        <v>8.199025</v>
      </c>
      <c r="F323" s="194"/>
      <c r="G323" s="194"/>
      <c r="H323" s="194"/>
      <c r="I323" s="194"/>
      <c r="J323" s="194"/>
      <c r="K323" s="194"/>
      <c r="L323" s="194"/>
      <c r="M323" s="194"/>
      <c r="N323" s="196"/>
      <c r="O323" s="196"/>
      <c r="P323" s="196"/>
      <c r="Q323" s="196"/>
      <c r="R323" s="196"/>
      <c r="S323" s="196"/>
      <c r="T323" s="197"/>
      <c r="U323" s="196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 t="s">
        <v>126</v>
      </c>
      <c r="AF323" s="198" t="n">
        <v>0</v>
      </c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/>
      <c r="B324" s="190"/>
      <c r="C324" s="199" t="s">
        <v>510</v>
      </c>
      <c r="D324" s="200"/>
      <c r="E324" s="201" t="n">
        <v>4.541125</v>
      </c>
      <c r="F324" s="194"/>
      <c r="G324" s="194"/>
      <c r="H324" s="194"/>
      <c r="I324" s="194"/>
      <c r="J324" s="194"/>
      <c r="K324" s="194"/>
      <c r="L324" s="194"/>
      <c r="M324" s="194"/>
      <c r="N324" s="196"/>
      <c r="O324" s="196"/>
      <c r="P324" s="196"/>
      <c r="Q324" s="196"/>
      <c r="R324" s="196"/>
      <c r="S324" s="196"/>
      <c r="T324" s="197"/>
      <c r="U324" s="196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26</v>
      </c>
      <c r="AF324" s="198" t="n">
        <v>0</v>
      </c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0" collapsed="false">
      <c r="A325" s="202" t="s">
        <v>119</v>
      </c>
      <c r="B325" s="203" t="s">
        <v>82</v>
      </c>
      <c r="C325" s="204" t="s">
        <v>83</v>
      </c>
      <c r="D325" s="205"/>
      <c r="E325" s="206"/>
      <c r="F325" s="207"/>
      <c r="G325" s="207" t="n">
        <f aca="false">SUMIF(AE326:AE331,"&lt;&gt;NOR",G326:G331)</f>
        <v>0</v>
      </c>
      <c r="H325" s="207"/>
      <c r="I325" s="207" t="n">
        <f aca="false">SUM(I326:I331)</f>
        <v>0</v>
      </c>
      <c r="J325" s="207"/>
      <c r="K325" s="207" t="n">
        <f aca="false">SUM(K326:K331)</f>
        <v>0</v>
      </c>
      <c r="L325" s="207"/>
      <c r="M325" s="207" t="n">
        <f aca="false">SUM(M326:M331)</f>
        <v>0</v>
      </c>
      <c r="N325" s="208"/>
      <c r="O325" s="208" t="n">
        <f aca="false">SUM(O326:O331)</f>
        <v>0.14952</v>
      </c>
      <c r="P325" s="208"/>
      <c r="Q325" s="208" t="n">
        <f aca="false">SUM(Q326:Q331)</f>
        <v>0</v>
      </c>
      <c r="R325" s="208"/>
      <c r="S325" s="208"/>
      <c r="T325" s="209"/>
      <c r="U325" s="208" t="n">
        <f aca="false">SUM(U326:U331)</f>
        <v>8.8</v>
      </c>
      <c r="AE325" s="0" t="s">
        <v>120</v>
      </c>
    </row>
    <row r="326" customFormat="false" ht="22.5" hidden="false" customHeight="false" outlineLevel="1" collapsed="false">
      <c r="A326" s="189" t="n">
        <v>112</v>
      </c>
      <c r="B326" s="190" t="s">
        <v>511</v>
      </c>
      <c r="C326" s="191" t="s">
        <v>512</v>
      </c>
      <c r="D326" s="192" t="s">
        <v>238</v>
      </c>
      <c r="E326" s="193" t="n">
        <v>175.9</v>
      </c>
      <c r="F326" s="194" t="n">
        <f aca="false">H326+J326</f>
        <v>0</v>
      </c>
      <c r="G326" s="194" t="n">
        <f aca="false">ROUND(E326*F326,2)</f>
        <v>0</v>
      </c>
      <c r="H326" s="195"/>
      <c r="I326" s="194" t="n">
        <f aca="false">ROUND(E326*H326,2)</f>
        <v>0</v>
      </c>
      <c r="J326" s="195"/>
      <c r="K326" s="194" t="n">
        <f aca="false">ROUND(E326*J326,2)</f>
        <v>0</v>
      </c>
      <c r="L326" s="194" t="n">
        <v>21</v>
      </c>
      <c r="M326" s="194" t="n">
        <f aca="false">G326*(1+L326/100)</f>
        <v>0</v>
      </c>
      <c r="N326" s="196" t="n">
        <v>0</v>
      </c>
      <c r="O326" s="196" t="n">
        <f aca="false">ROUND(E326*N326,5)</f>
        <v>0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.05</v>
      </c>
      <c r="U326" s="196" t="n">
        <f aca="false">ROUND(E326*T326,2)</f>
        <v>8.8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24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/>
      <c r="B327" s="190"/>
      <c r="C327" s="199" t="s">
        <v>513</v>
      </c>
      <c r="D327" s="200"/>
      <c r="E327" s="201" t="n">
        <v>79.2</v>
      </c>
      <c r="F327" s="194"/>
      <c r="G327" s="194"/>
      <c r="H327" s="194"/>
      <c r="I327" s="194"/>
      <c r="J327" s="194"/>
      <c r="K327" s="194"/>
      <c r="L327" s="194"/>
      <c r="M327" s="194"/>
      <c r="N327" s="196"/>
      <c r="O327" s="196"/>
      <c r="P327" s="196"/>
      <c r="Q327" s="196"/>
      <c r="R327" s="196"/>
      <c r="S327" s="196"/>
      <c r="T327" s="197"/>
      <c r="U327" s="196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126</v>
      </c>
      <c r="AF327" s="198" t="n">
        <v>0</v>
      </c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/>
      <c r="B328" s="190"/>
      <c r="C328" s="199" t="s">
        <v>514</v>
      </c>
      <c r="D328" s="200"/>
      <c r="E328" s="201" t="n">
        <v>62.6</v>
      </c>
      <c r="F328" s="194"/>
      <c r="G328" s="194"/>
      <c r="H328" s="194"/>
      <c r="I328" s="194"/>
      <c r="J328" s="194"/>
      <c r="K328" s="194"/>
      <c r="L328" s="194"/>
      <c r="M328" s="194"/>
      <c r="N328" s="196"/>
      <c r="O328" s="196"/>
      <c r="P328" s="196"/>
      <c r="Q328" s="196"/>
      <c r="R328" s="196"/>
      <c r="S328" s="196"/>
      <c r="T328" s="197"/>
      <c r="U328" s="196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 t="s">
        <v>126</v>
      </c>
      <c r="AF328" s="198" t="n">
        <v>0</v>
      </c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89"/>
      <c r="B329" s="190"/>
      <c r="C329" s="199" t="s">
        <v>515</v>
      </c>
      <c r="D329" s="200"/>
      <c r="E329" s="201" t="n">
        <v>34.1</v>
      </c>
      <c r="F329" s="194"/>
      <c r="G329" s="194"/>
      <c r="H329" s="194"/>
      <c r="I329" s="194"/>
      <c r="J329" s="194"/>
      <c r="K329" s="194"/>
      <c r="L329" s="194"/>
      <c r="M329" s="194"/>
      <c r="N329" s="196"/>
      <c r="O329" s="196"/>
      <c r="P329" s="196"/>
      <c r="Q329" s="196"/>
      <c r="R329" s="196"/>
      <c r="S329" s="196"/>
      <c r="T329" s="197"/>
      <c r="U329" s="196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 t="s">
        <v>126</v>
      </c>
      <c r="AF329" s="198" t="n">
        <v>0</v>
      </c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89" t="n">
        <v>113</v>
      </c>
      <c r="B330" s="190" t="s">
        <v>516</v>
      </c>
      <c r="C330" s="191" t="s">
        <v>517</v>
      </c>
      <c r="D330" s="192" t="s">
        <v>123</v>
      </c>
      <c r="E330" s="193" t="n">
        <v>87.95</v>
      </c>
      <c r="F330" s="194" t="n">
        <f aca="false">H330+J330</f>
        <v>0</v>
      </c>
      <c r="G330" s="194" t="n">
        <f aca="false">ROUND(E330*F330,2)</f>
        <v>0</v>
      </c>
      <c r="H330" s="195"/>
      <c r="I330" s="194" t="n">
        <f aca="false">ROUND(E330*H330,2)</f>
        <v>0</v>
      </c>
      <c r="J330" s="195"/>
      <c r="K330" s="194" t="n">
        <f aca="false">ROUND(E330*J330,2)</f>
        <v>0</v>
      </c>
      <c r="L330" s="194" t="n">
        <v>21</v>
      </c>
      <c r="M330" s="194" t="n">
        <f aca="false">G330*(1+L330/100)</f>
        <v>0</v>
      </c>
      <c r="N330" s="196" t="n">
        <v>0.0017</v>
      </c>
      <c r="O330" s="196" t="n">
        <f aca="false">ROUND(E330*N330,5)</f>
        <v>0.14952</v>
      </c>
      <c r="P330" s="196" t="n">
        <v>0</v>
      </c>
      <c r="Q330" s="196" t="n">
        <f aca="false">ROUND(E330*P330,5)</f>
        <v>0</v>
      </c>
      <c r="R330" s="196"/>
      <c r="S330" s="196"/>
      <c r="T330" s="197" t="n">
        <v>0</v>
      </c>
      <c r="U330" s="196" t="n">
        <f aca="false">ROUND(E330*T330,2)</f>
        <v>0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 t="s">
        <v>428</v>
      </c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89"/>
      <c r="B331" s="190"/>
      <c r="C331" s="199" t="s">
        <v>518</v>
      </c>
      <c r="D331" s="200"/>
      <c r="E331" s="201" t="n">
        <v>87.95</v>
      </c>
      <c r="F331" s="194"/>
      <c r="G331" s="194"/>
      <c r="H331" s="194"/>
      <c r="I331" s="194"/>
      <c r="J331" s="194"/>
      <c r="K331" s="194"/>
      <c r="L331" s="194"/>
      <c r="M331" s="194"/>
      <c r="N331" s="196"/>
      <c r="O331" s="196"/>
      <c r="P331" s="196"/>
      <c r="Q331" s="196"/>
      <c r="R331" s="196"/>
      <c r="S331" s="196"/>
      <c r="T331" s="197"/>
      <c r="U331" s="196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 t="s">
        <v>126</v>
      </c>
      <c r="AF331" s="198" t="n">
        <v>0</v>
      </c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0" collapsed="false">
      <c r="A332" s="202" t="s">
        <v>119</v>
      </c>
      <c r="B332" s="203" t="s">
        <v>84</v>
      </c>
      <c r="C332" s="204" t="s">
        <v>85</v>
      </c>
      <c r="D332" s="205"/>
      <c r="E332" s="206"/>
      <c r="F332" s="207"/>
      <c r="G332" s="207" t="n">
        <f aca="false">SUMIF(AE333:AE334,"&lt;&gt;NOR",G333:G334)</f>
        <v>0</v>
      </c>
      <c r="H332" s="207"/>
      <c r="I332" s="207" t="n">
        <f aca="false">SUM(I333:I334)</f>
        <v>0</v>
      </c>
      <c r="J332" s="207"/>
      <c r="K332" s="207" t="n">
        <f aca="false">SUM(K333:K334)</f>
        <v>0</v>
      </c>
      <c r="L332" s="207"/>
      <c r="M332" s="207" t="n">
        <f aca="false">SUM(M333:M334)</f>
        <v>0</v>
      </c>
      <c r="N332" s="208"/>
      <c r="O332" s="208" t="n">
        <f aca="false">SUM(O333:O334)</f>
        <v>0.5</v>
      </c>
      <c r="P332" s="208"/>
      <c r="Q332" s="208" t="n">
        <f aca="false">SUM(Q333:Q334)</f>
        <v>0</v>
      </c>
      <c r="R332" s="208"/>
      <c r="S332" s="208"/>
      <c r="T332" s="209"/>
      <c r="U332" s="208" t="n">
        <f aca="false">SUM(U333:U334)</f>
        <v>0</v>
      </c>
      <c r="AE332" s="0" t="s">
        <v>120</v>
      </c>
    </row>
    <row r="333" customFormat="false" ht="22.5" hidden="false" customHeight="false" outlineLevel="1" collapsed="false">
      <c r="A333" s="189" t="n">
        <v>114</v>
      </c>
      <c r="B333" s="190" t="s">
        <v>519</v>
      </c>
      <c r="C333" s="191" t="s">
        <v>520</v>
      </c>
      <c r="D333" s="192" t="s">
        <v>332</v>
      </c>
      <c r="E333" s="193" t="n">
        <v>1</v>
      </c>
      <c r="F333" s="194" t="n">
        <f aca="false">H333+J333</f>
        <v>0</v>
      </c>
      <c r="G333" s="194" t="n">
        <f aca="false">ROUND(E333*F333,2)</f>
        <v>0</v>
      </c>
      <c r="H333" s="195"/>
      <c r="I333" s="194" t="n">
        <f aca="false">ROUND(E333*H333,2)</f>
        <v>0</v>
      </c>
      <c r="J333" s="195"/>
      <c r="K333" s="194" t="n">
        <f aca="false">ROUND(E333*J333,2)</f>
        <v>0</v>
      </c>
      <c r="L333" s="194" t="n">
        <v>21</v>
      </c>
      <c r="M333" s="194" t="n">
        <f aca="false">G333*(1+L333/100)</f>
        <v>0</v>
      </c>
      <c r="N333" s="196" t="n">
        <v>0.5</v>
      </c>
      <c r="O333" s="196" t="n">
        <f aca="false">ROUND(E333*N333,5)</f>
        <v>0.5</v>
      </c>
      <c r="P333" s="196" t="n">
        <v>0</v>
      </c>
      <c r="Q333" s="196" t="n">
        <f aca="false">ROUND(E333*P333,5)</f>
        <v>0</v>
      </c>
      <c r="R333" s="196"/>
      <c r="S333" s="196"/>
      <c r="T333" s="197" t="n">
        <v>0</v>
      </c>
      <c r="U333" s="196" t="n">
        <f aca="false">ROUND(E333*T333,2)</f>
        <v>0</v>
      </c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 t="s">
        <v>124</v>
      </c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/>
      <c r="B334" s="190"/>
      <c r="C334" s="199" t="s">
        <v>521</v>
      </c>
      <c r="D334" s="200"/>
      <c r="E334" s="201" t="n">
        <v>1</v>
      </c>
      <c r="F334" s="194"/>
      <c r="G334" s="194"/>
      <c r="H334" s="194"/>
      <c r="I334" s="194"/>
      <c r="J334" s="194"/>
      <c r="K334" s="194"/>
      <c r="L334" s="194"/>
      <c r="M334" s="194"/>
      <c r="N334" s="196"/>
      <c r="O334" s="196"/>
      <c r="P334" s="196"/>
      <c r="Q334" s="196"/>
      <c r="R334" s="196"/>
      <c r="S334" s="196"/>
      <c r="T334" s="197"/>
      <c r="U334" s="196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 t="s">
        <v>126</v>
      </c>
      <c r="AF334" s="198" t="n">
        <v>0</v>
      </c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0" collapsed="false">
      <c r="A335" s="202" t="s">
        <v>119</v>
      </c>
      <c r="B335" s="203" t="s">
        <v>86</v>
      </c>
      <c r="C335" s="204" t="s">
        <v>87</v>
      </c>
      <c r="D335" s="205"/>
      <c r="E335" s="206"/>
      <c r="F335" s="207"/>
      <c r="G335" s="207" t="n">
        <f aca="false">SUMIF(AE336:AE342,"&lt;&gt;NOR",G336:G342)</f>
        <v>0</v>
      </c>
      <c r="H335" s="207"/>
      <c r="I335" s="207" t="n">
        <f aca="false">SUM(I336:I342)</f>
        <v>0</v>
      </c>
      <c r="J335" s="207"/>
      <c r="K335" s="207" t="n">
        <f aca="false">SUM(K336:K342)</f>
        <v>0</v>
      </c>
      <c r="L335" s="207"/>
      <c r="M335" s="207" t="n">
        <f aca="false">SUM(M336:M342)</f>
        <v>0</v>
      </c>
      <c r="N335" s="208"/>
      <c r="O335" s="208" t="n">
        <f aca="false">SUM(O336:O342)</f>
        <v>18.44355</v>
      </c>
      <c r="P335" s="208"/>
      <c r="Q335" s="208" t="n">
        <f aca="false">SUM(Q336:Q342)</f>
        <v>0</v>
      </c>
      <c r="R335" s="208"/>
      <c r="S335" s="208"/>
      <c r="T335" s="209"/>
      <c r="U335" s="208" t="n">
        <f aca="false">SUM(U336:U342)</f>
        <v>24.56</v>
      </c>
      <c r="AE335" s="0" t="s">
        <v>120</v>
      </c>
    </row>
    <row r="336" customFormat="false" ht="22.5" hidden="false" customHeight="false" outlineLevel="1" collapsed="false">
      <c r="A336" s="189" t="n">
        <v>115</v>
      </c>
      <c r="B336" s="190" t="s">
        <v>522</v>
      </c>
      <c r="C336" s="191" t="s">
        <v>523</v>
      </c>
      <c r="D336" s="192" t="s">
        <v>238</v>
      </c>
      <c r="E336" s="193" t="n">
        <v>90</v>
      </c>
      <c r="F336" s="194" t="n">
        <f aca="false">H336+J336</f>
        <v>0</v>
      </c>
      <c r="G336" s="194" t="n">
        <f aca="false">ROUND(E336*F336,2)</f>
        <v>0</v>
      </c>
      <c r="H336" s="195"/>
      <c r="I336" s="194" t="n">
        <f aca="false">ROUND(E336*H336,2)</f>
        <v>0</v>
      </c>
      <c r="J336" s="195"/>
      <c r="K336" s="194" t="n">
        <f aca="false">ROUND(E336*J336,2)</f>
        <v>0</v>
      </c>
      <c r="L336" s="194" t="n">
        <v>21</v>
      </c>
      <c r="M336" s="194" t="n">
        <f aca="false">G336*(1+L336/100)</f>
        <v>0</v>
      </c>
      <c r="N336" s="196" t="n">
        <v>0.20475</v>
      </c>
      <c r="O336" s="196" t="n">
        <f aca="false">ROUND(E336*N336,5)</f>
        <v>18.4275</v>
      </c>
      <c r="P336" s="196" t="n">
        <v>0</v>
      </c>
      <c r="Q336" s="196" t="n">
        <f aca="false">ROUND(E336*P336,5)</f>
        <v>0</v>
      </c>
      <c r="R336" s="196"/>
      <c r="S336" s="196"/>
      <c r="T336" s="197" t="n">
        <v>0.098</v>
      </c>
      <c r="U336" s="196" t="n">
        <f aca="false">ROUND(E336*T336,2)</f>
        <v>8.82</v>
      </c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 t="s">
        <v>124</v>
      </c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/>
      <c r="B337" s="190"/>
      <c r="C337" s="199" t="s">
        <v>524</v>
      </c>
      <c r="D337" s="200"/>
      <c r="E337" s="201" t="n">
        <v>85</v>
      </c>
      <c r="F337" s="194"/>
      <c r="G337" s="194"/>
      <c r="H337" s="194"/>
      <c r="I337" s="194"/>
      <c r="J337" s="194"/>
      <c r="K337" s="194"/>
      <c r="L337" s="194"/>
      <c r="M337" s="194"/>
      <c r="N337" s="196"/>
      <c r="O337" s="196"/>
      <c r="P337" s="196"/>
      <c r="Q337" s="196"/>
      <c r="R337" s="196"/>
      <c r="S337" s="196"/>
      <c r="T337" s="197"/>
      <c r="U337" s="196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 t="s">
        <v>126</v>
      </c>
      <c r="AF337" s="198" t="n">
        <v>0</v>
      </c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89"/>
      <c r="B338" s="190"/>
      <c r="C338" s="199" t="s">
        <v>525</v>
      </c>
      <c r="D338" s="200"/>
      <c r="E338" s="201" t="n">
        <v>5</v>
      </c>
      <c r="F338" s="194"/>
      <c r="G338" s="194"/>
      <c r="H338" s="194"/>
      <c r="I338" s="194"/>
      <c r="J338" s="194"/>
      <c r="K338" s="194"/>
      <c r="L338" s="194"/>
      <c r="M338" s="194"/>
      <c r="N338" s="196"/>
      <c r="O338" s="196"/>
      <c r="P338" s="196"/>
      <c r="Q338" s="196"/>
      <c r="R338" s="196"/>
      <c r="S338" s="196"/>
      <c r="T338" s="197"/>
      <c r="U338" s="196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 t="s">
        <v>126</v>
      </c>
      <c r="AF338" s="198" t="n">
        <v>0</v>
      </c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89" t="n">
        <v>116</v>
      </c>
      <c r="B339" s="190" t="s">
        <v>526</v>
      </c>
      <c r="C339" s="191" t="s">
        <v>527</v>
      </c>
      <c r="D339" s="192" t="s">
        <v>238</v>
      </c>
      <c r="E339" s="193" t="n">
        <v>90</v>
      </c>
      <c r="F339" s="194" t="n">
        <f aca="false">H339+J339</f>
        <v>0</v>
      </c>
      <c r="G339" s="194" t="n">
        <f aca="false">ROUND(E339*F339,2)</f>
        <v>0</v>
      </c>
      <c r="H339" s="195"/>
      <c r="I339" s="194" t="n">
        <f aca="false">ROUND(E339*H339,2)</f>
        <v>0</v>
      </c>
      <c r="J339" s="195"/>
      <c r="K339" s="194" t="n">
        <f aca="false">ROUND(E339*J339,2)</f>
        <v>0</v>
      </c>
      <c r="L339" s="194" t="n">
        <v>21</v>
      </c>
      <c r="M339" s="194" t="n">
        <f aca="false">G339*(1+L339/100)</f>
        <v>0</v>
      </c>
      <c r="N339" s="196" t="n">
        <v>6E-005</v>
      </c>
      <c r="O339" s="196" t="n">
        <f aca="false">ROUND(E339*N339,5)</f>
        <v>0.0054</v>
      </c>
      <c r="P339" s="196" t="n">
        <v>0</v>
      </c>
      <c r="Q339" s="196" t="n">
        <f aca="false">ROUND(E339*P339,5)</f>
        <v>0</v>
      </c>
      <c r="R339" s="196"/>
      <c r="S339" s="196"/>
      <c r="T339" s="197" t="n">
        <v>0.026</v>
      </c>
      <c r="U339" s="196" t="n">
        <f aca="false">ROUND(E339*T339,2)</f>
        <v>2.34</v>
      </c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 t="s">
        <v>124</v>
      </c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22.5" hidden="false" customHeight="false" outlineLevel="1" collapsed="false">
      <c r="A340" s="189" t="n">
        <v>117</v>
      </c>
      <c r="B340" s="190" t="s">
        <v>528</v>
      </c>
      <c r="C340" s="191" t="s">
        <v>529</v>
      </c>
      <c r="D340" s="192" t="s">
        <v>238</v>
      </c>
      <c r="E340" s="193" t="n">
        <v>5</v>
      </c>
      <c r="F340" s="194" t="n">
        <f aca="false">H340+J340</f>
        <v>0</v>
      </c>
      <c r="G340" s="194" t="n">
        <f aca="false">ROUND(E340*F340,2)</f>
        <v>0</v>
      </c>
      <c r="H340" s="195"/>
      <c r="I340" s="194" t="n">
        <f aca="false">ROUND(E340*H340,2)</f>
        <v>0</v>
      </c>
      <c r="J340" s="195"/>
      <c r="K340" s="194" t="n">
        <f aca="false">ROUND(E340*J340,2)</f>
        <v>0</v>
      </c>
      <c r="L340" s="194" t="n">
        <v>21</v>
      </c>
      <c r="M340" s="194" t="n">
        <f aca="false">G340*(1+L340/100)</f>
        <v>0</v>
      </c>
      <c r="N340" s="196" t="n">
        <v>0.00213</v>
      </c>
      <c r="O340" s="196" t="n">
        <f aca="false">ROUND(E340*N340,5)</f>
        <v>0.01065</v>
      </c>
      <c r="P340" s="196" t="n">
        <v>0</v>
      </c>
      <c r="Q340" s="196" t="n">
        <f aca="false">ROUND(E340*P340,5)</f>
        <v>0</v>
      </c>
      <c r="R340" s="196"/>
      <c r="S340" s="196"/>
      <c r="T340" s="197" t="n">
        <v>0.086</v>
      </c>
      <c r="U340" s="196" t="n">
        <f aca="false">ROUND(E340*T340,2)</f>
        <v>0.43</v>
      </c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 t="s">
        <v>124</v>
      </c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 t="n">
        <v>118</v>
      </c>
      <c r="B341" s="190" t="s">
        <v>530</v>
      </c>
      <c r="C341" s="191" t="s">
        <v>531</v>
      </c>
      <c r="D341" s="192" t="s">
        <v>238</v>
      </c>
      <c r="E341" s="193" t="n">
        <v>180</v>
      </c>
      <c r="F341" s="194" t="n">
        <f aca="false">H341+J341</f>
        <v>0</v>
      </c>
      <c r="G341" s="194" t="n">
        <f aca="false">ROUND(E341*F341,2)</f>
        <v>0</v>
      </c>
      <c r="H341" s="195"/>
      <c r="I341" s="194" t="n">
        <f aca="false">ROUND(E341*H341,2)</f>
        <v>0</v>
      </c>
      <c r="J341" s="195"/>
      <c r="K341" s="194" t="n">
        <f aca="false">ROUND(E341*J341,2)</f>
        <v>0</v>
      </c>
      <c r="L341" s="194" t="n">
        <v>21</v>
      </c>
      <c r="M341" s="194" t="n">
        <f aca="false">G341*(1+L341/100)</f>
        <v>0</v>
      </c>
      <c r="N341" s="196" t="n">
        <v>0</v>
      </c>
      <c r="O341" s="196" t="n">
        <f aca="false">ROUND(E341*N341,5)</f>
        <v>0</v>
      </c>
      <c r="P341" s="196" t="n">
        <v>0</v>
      </c>
      <c r="Q341" s="196" t="n">
        <f aca="false">ROUND(E341*P341,5)</f>
        <v>0</v>
      </c>
      <c r="R341" s="196"/>
      <c r="S341" s="196"/>
      <c r="T341" s="197" t="n">
        <v>0.07205</v>
      </c>
      <c r="U341" s="196" t="n">
        <f aca="false">ROUND(E341*T341,2)</f>
        <v>12.97</v>
      </c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 t="s">
        <v>124</v>
      </c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89"/>
      <c r="B342" s="190"/>
      <c r="C342" s="199" t="s">
        <v>532</v>
      </c>
      <c r="D342" s="200"/>
      <c r="E342" s="201" t="n">
        <v>180</v>
      </c>
      <c r="F342" s="194"/>
      <c r="G342" s="194"/>
      <c r="H342" s="194"/>
      <c r="I342" s="194"/>
      <c r="J342" s="194"/>
      <c r="K342" s="194"/>
      <c r="L342" s="194"/>
      <c r="M342" s="194"/>
      <c r="N342" s="196"/>
      <c r="O342" s="196"/>
      <c r="P342" s="196"/>
      <c r="Q342" s="196"/>
      <c r="R342" s="196"/>
      <c r="S342" s="196"/>
      <c r="T342" s="197"/>
      <c r="U342" s="196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 t="s">
        <v>126</v>
      </c>
      <c r="AF342" s="198" t="n">
        <v>0</v>
      </c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0" collapsed="false">
      <c r="A343" s="202" t="s">
        <v>119</v>
      </c>
      <c r="B343" s="203" t="s">
        <v>30</v>
      </c>
      <c r="C343" s="204" t="s">
        <v>31</v>
      </c>
      <c r="D343" s="205"/>
      <c r="E343" s="206"/>
      <c r="F343" s="207"/>
      <c r="G343" s="207" t="n">
        <f aca="false">SUMIF(AE344:AE349,"&lt;&gt;NOR",G344:G349)</f>
        <v>0</v>
      </c>
      <c r="H343" s="207"/>
      <c r="I343" s="207" t="n">
        <f aca="false">SUM(I344:I349)</f>
        <v>0</v>
      </c>
      <c r="J343" s="207"/>
      <c r="K343" s="207" t="n">
        <f aca="false">SUM(K344:K349)</f>
        <v>0</v>
      </c>
      <c r="L343" s="207"/>
      <c r="M343" s="207" t="n">
        <f aca="false">SUM(M344:M349)</f>
        <v>0</v>
      </c>
      <c r="N343" s="208"/>
      <c r="O343" s="208" t="n">
        <f aca="false">SUM(O344:O349)</f>
        <v>0</v>
      </c>
      <c r="P343" s="208"/>
      <c r="Q343" s="208" t="n">
        <f aca="false">SUM(Q344:Q349)</f>
        <v>0</v>
      </c>
      <c r="R343" s="208"/>
      <c r="S343" s="208"/>
      <c r="T343" s="209"/>
      <c r="U343" s="208" t="n">
        <f aca="false">SUM(U344:U349)</f>
        <v>0</v>
      </c>
      <c r="AE343" s="0" t="s">
        <v>120</v>
      </c>
    </row>
    <row r="344" customFormat="false" ht="12.75" hidden="false" customHeight="false" outlineLevel="1" collapsed="false">
      <c r="A344" s="189" t="n">
        <v>119</v>
      </c>
      <c r="B344" s="190" t="s">
        <v>533</v>
      </c>
      <c r="C344" s="191" t="s">
        <v>534</v>
      </c>
      <c r="D344" s="192" t="s">
        <v>535</v>
      </c>
      <c r="E344" s="193" t="n">
        <v>1</v>
      </c>
      <c r="F344" s="194" t="n">
        <f aca="false">H344+J344</f>
        <v>0</v>
      </c>
      <c r="G344" s="194" t="n">
        <f aca="false">ROUND(E344*F344,2)</f>
        <v>0</v>
      </c>
      <c r="H344" s="195"/>
      <c r="I344" s="194" t="n">
        <f aca="false">ROUND(E344*H344,2)</f>
        <v>0</v>
      </c>
      <c r="J344" s="195"/>
      <c r="K344" s="194" t="n">
        <f aca="false">ROUND(E344*J344,2)</f>
        <v>0</v>
      </c>
      <c r="L344" s="194" t="n">
        <v>21</v>
      </c>
      <c r="M344" s="194" t="n">
        <f aca="false">G344*(1+L344/100)</f>
        <v>0</v>
      </c>
      <c r="N344" s="196" t="n">
        <v>0</v>
      </c>
      <c r="O344" s="196" t="n">
        <f aca="false">ROUND(E344*N344,5)</f>
        <v>0</v>
      </c>
      <c r="P344" s="196" t="n">
        <v>0</v>
      </c>
      <c r="Q344" s="196" t="n">
        <f aca="false">ROUND(E344*P344,5)</f>
        <v>0</v>
      </c>
      <c r="R344" s="196"/>
      <c r="S344" s="196"/>
      <c r="T344" s="197" t="n">
        <v>0</v>
      </c>
      <c r="U344" s="196" t="n">
        <f aca="false">ROUND(E344*T344,2)</f>
        <v>0</v>
      </c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 t="s">
        <v>124</v>
      </c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89" t="n">
        <v>120</v>
      </c>
      <c r="B345" s="190" t="s">
        <v>536</v>
      </c>
      <c r="C345" s="191" t="s">
        <v>537</v>
      </c>
      <c r="D345" s="192" t="s">
        <v>535</v>
      </c>
      <c r="E345" s="193" t="n">
        <v>1</v>
      </c>
      <c r="F345" s="194" t="n">
        <f aca="false">H345+J345</f>
        <v>0</v>
      </c>
      <c r="G345" s="194" t="n">
        <f aca="false">ROUND(E345*F345,2)</f>
        <v>0</v>
      </c>
      <c r="H345" s="195"/>
      <c r="I345" s="194" t="n">
        <f aca="false">ROUND(E345*H345,2)</f>
        <v>0</v>
      </c>
      <c r="J345" s="195"/>
      <c r="K345" s="194" t="n">
        <f aca="false">ROUND(E345*J345,2)</f>
        <v>0</v>
      </c>
      <c r="L345" s="194" t="n">
        <v>21</v>
      </c>
      <c r="M345" s="194" t="n">
        <f aca="false">G345*(1+L345/100)</f>
        <v>0</v>
      </c>
      <c r="N345" s="196" t="n">
        <v>0</v>
      </c>
      <c r="O345" s="196" t="n">
        <f aca="false">ROUND(E345*N345,5)</f>
        <v>0</v>
      </c>
      <c r="P345" s="196" t="n">
        <v>0</v>
      </c>
      <c r="Q345" s="196" t="n">
        <f aca="false">ROUND(E345*P345,5)</f>
        <v>0</v>
      </c>
      <c r="R345" s="196"/>
      <c r="S345" s="196"/>
      <c r="T345" s="197" t="n">
        <v>0</v>
      </c>
      <c r="U345" s="196" t="n">
        <f aca="false">ROUND(E345*T345,2)</f>
        <v>0</v>
      </c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 t="s">
        <v>124</v>
      </c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89" t="n">
        <v>121</v>
      </c>
      <c r="B346" s="190" t="s">
        <v>538</v>
      </c>
      <c r="C346" s="191" t="s">
        <v>539</v>
      </c>
      <c r="D346" s="192" t="s">
        <v>535</v>
      </c>
      <c r="E346" s="193" t="n">
        <v>2</v>
      </c>
      <c r="F346" s="194" t="n">
        <f aca="false">H346+J346</f>
        <v>0</v>
      </c>
      <c r="G346" s="194" t="n">
        <f aca="false">ROUND(E346*F346,2)</f>
        <v>0</v>
      </c>
      <c r="H346" s="195"/>
      <c r="I346" s="194" t="n">
        <f aca="false">ROUND(E346*H346,2)</f>
        <v>0</v>
      </c>
      <c r="J346" s="195"/>
      <c r="K346" s="194" t="n">
        <f aca="false">ROUND(E346*J346,2)</f>
        <v>0</v>
      </c>
      <c r="L346" s="194" t="n">
        <v>21</v>
      </c>
      <c r="M346" s="194" t="n">
        <f aca="false">G346*(1+L346/100)</f>
        <v>0</v>
      </c>
      <c r="N346" s="196" t="n">
        <v>0</v>
      </c>
      <c r="O346" s="196" t="n">
        <f aca="false">ROUND(E346*N346,5)</f>
        <v>0</v>
      </c>
      <c r="P346" s="196" t="n">
        <v>0</v>
      </c>
      <c r="Q346" s="196" t="n">
        <f aca="false">ROUND(E346*P346,5)</f>
        <v>0</v>
      </c>
      <c r="R346" s="196"/>
      <c r="S346" s="196"/>
      <c r="T346" s="197" t="n">
        <v>0</v>
      </c>
      <c r="U346" s="196" t="n">
        <f aca="false">ROUND(E346*T346,2)</f>
        <v>0</v>
      </c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 t="s">
        <v>124</v>
      </c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122</v>
      </c>
      <c r="B347" s="190" t="s">
        <v>540</v>
      </c>
      <c r="C347" s="191" t="s">
        <v>541</v>
      </c>
      <c r="D347" s="192" t="s">
        <v>535</v>
      </c>
      <c r="E347" s="193" t="n">
        <v>1</v>
      </c>
      <c r="F347" s="194" t="n">
        <f aca="false">H347+J347</f>
        <v>0</v>
      </c>
      <c r="G347" s="194" t="n">
        <f aca="false">ROUND(E347*F347,2)</f>
        <v>0</v>
      </c>
      <c r="H347" s="195"/>
      <c r="I347" s="194" t="n">
        <f aca="false">ROUND(E347*H347,2)</f>
        <v>0</v>
      </c>
      <c r="J347" s="195"/>
      <c r="K347" s="194" t="n">
        <f aca="false">ROUND(E347*J347,2)</f>
        <v>0</v>
      </c>
      <c r="L347" s="194" t="n">
        <v>21</v>
      </c>
      <c r="M347" s="194" t="n">
        <f aca="false">G347*(1+L347/100)</f>
        <v>0</v>
      </c>
      <c r="N347" s="196" t="n">
        <v>0</v>
      </c>
      <c r="O347" s="196" t="n">
        <f aca="false">ROUND(E347*N347,5)</f>
        <v>0</v>
      </c>
      <c r="P347" s="196" t="n">
        <v>0</v>
      </c>
      <c r="Q347" s="196" t="n">
        <f aca="false">ROUND(E347*P347,5)</f>
        <v>0</v>
      </c>
      <c r="R347" s="196"/>
      <c r="S347" s="196"/>
      <c r="T347" s="197" t="n">
        <v>0</v>
      </c>
      <c r="U347" s="196" t="n">
        <f aca="false">ROUND(E347*T347,2)</f>
        <v>0</v>
      </c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 t="s">
        <v>124</v>
      </c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123</v>
      </c>
      <c r="B348" s="190" t="s">
        <v>542</v>
      </c>
      <c r="C348" s="191" t="s">
        <v>543</v>
      </c>
      <c r="D348" s="192" t="s">
        <v>535</v>
      </c>
      <c r="E348" s="193" t="n">
        <v>1</v>
      </c>
      <c r="F348" s="194" t="n">
        <f aca="false">H348+J348</f>
        <v>0</v>
      </c>
      <c r="G348" s="194" t="n">
        <f aca="false">ROUND(E348*F348,2)</f>
        <v>0</v>
      </c>
      <c r="H348" s="195"/>
      <c r="I348" s="194" t="n">
        <f aca="false">ROUND(E348*H348,2)</f>
        <v>0</v>
      </c>
      <c r="J348" s="195"/>
      <c r="K348" s="194" t="n">
        <f aca="false">ROUND(E348*J348,2)</f>
        <v>0</v>
      </c>
      <c r="L348" s="194" t="n">
        <v>21</v>
      </c>
      <c r="M348" s="194" t="n">
        <f aca="false">G348*(1+L348/100)</f>
        <v>0</v>
      </c>
      <c r="N348" s="196" t="n">
        <v>0</v>
      </c>
      <c r="O348" s="196" t="n">
        <f aca="false">ROUND(E348*N348,5)</f>
        <v>0</v>
      </c>
      <c r="P348" s="196" t="n">
        <v>0</v>
      </c>
      <c r="Q348" s="196" t="n">
        <f aca="false">ROUND(E348*P348,5)</f>
        <v>0</v>
      </c>
      <c r="R348" s="196"/>
      <c r="S348" s="196"/>
      <c r="T348" s="197" t="n">
        <v>0</v>
      </c>
      <c r="U348" s="196" t="n">
        <f aca="false">ROUND(E348*T348,2)</f>
        <v>0</v>
      </c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 t="s">
        <v>124</v>
      </c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210" t="n">
        <v>124</v>
      </c>
      <c r="B349" s="211" t="s">
        <v>544</v>
      </c>
      <c r="C349" s="212" t="s">
        <v>545</v>
      </c>
      <c r="D349" s="213" t="s">
        <v>535</v>
      </c>
      <c r="E349" s="214" t="n">
        <v>1</v>
      </c>
      <c r="F349" s="215" t="n">
        <f aca="false">H349+J349</f>
        <v>0</v>
      </c>
      <c r="G349" s="215" t="n">
        <f aca="false">ROUND(E349*F349,2)</f>
        <v>0</v>
      </c>
      <c r="H349" s="216"/>
      <c r="I349" s="215" t="n">
        <f aca="false">ROUND(E349*H349,2)</f>
        <v>0</v>
      </c>
      <c r="J349" s="216"/>
      <c r="K349" s="215" t="n">
        <f aca="false">ROUND(E349*J349,2)</f>
        <v>0</v>
      </c>
      <c r="L349" s="215" t="n">
        <v>21</v>
      </c>
      <c r="M349" s="215" t="n">
        <f aca="false">G349*(1+L349/100)</f>
        <v>0</v>
      </c>
      <c r="N349" s="217" t="n">
        <v>0</v>
      </c>
      <c r="O349" s="217" t="n">
        <f aca="false">ROUND(E349*N349,5)</f>
        <v>0</v>
      </c>
      <c r="P349" s="217" t="n">
        <v>0</v>
      </c>
      <c r="Q349" s="217" t="n">
        <f aca="false">ROUND(E349*P349,5)</f>
        <v>0</v>
      </c>
      <c r="R349" s="217"/>
      <c r="S349" s="217"/>
      <c r="T349" s="218" t="n">
        <v>0</v>
      </c>
      <c r="U349" s="217" t="n">
        <f aca="false">ROUND(E349*T349,2)</f>
        <v>0</v>
      </c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 t="s">
        <v>124</v>
      </c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0" collapsed="false">
      <c r="A350" s="161"/>
      <c r="B350" s="167"/>
      <c r="C350" s="219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AC350" s="0" t="n">
        <v>15</v>
      </c>
      <c r="AD350" s="0" t="n">
        <v>21</v>
      </c>
    </row>
    <row r="351" customFormat="false" ht="12.75" hidden="false" customHeight="false" outlineLevel="0" collapsed="false">
      <c r="A351" s="220"/>
      <c r="B351" s="221" t="s">
        <v>26</v>
      </c>
      <c r="C351" s="222"/>
      <c r="D351" s="223"/>
      <c r="E351" s="223"/>
      <c r="F351" s="223"/>
      <c r="G351" s="224" t="n">
        <f aca="false">G8+G105+G162+G201+G243+G252+G260+G290+G298+G301+G314+G316+G325+G332+G335+G343</f>
        <v>0</v>
      </c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AC351" s="0" t="n">
        <f aca="false">SUMIF(L7:L349,AC350,G7:G349)</f>
        <v>0</v>
      </c>
      <c r="AD351" s="0" t="n">
        <f aca="false">SUMIF(L7:L349,AD350,G7:G349)</f>
        <v>0</v>
      </c>
      <c r="AE351" s="0" t="s">
        <v>546</v>
      </c>
    </row>
    <row r="352" customFormat="false" ht="12.75" hidden="false" customHeight="false" outlineLevel="0" collapsed="false">
      <c r="A352" s="161"/>
      <c r="B352" s="167"/>
      <c r="C352" s="219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</row>
    <row r="353" customFormat="false" ht="12.75" hidden="false" customHeight="false" outlineLevel="0" collapsed="false">
      <c r="A353" s="161"/>
      <c r="B353" s="167"/>
      <c r="C353" s="219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</row>
    <row r="354" customFormat="false" ht="12.75" hidden="false" customHeight="false" outlineLevel="0" collapsed="false">
      <c r="A354" s="225" t="s">
        <v>547</v>
      </c>
      <c r="B354" s="225"/>
      <c r="C354" s="225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</row>
    <row r="355" customFormat="false" ht="12.75" hidden="false" customHeight="false" outlineLevel="0" collapsed="false">
      <c r="A355" s="226"/>
      <c r="B355" s="226"/>
      <c r="C355" s="226"/>
      <c r="D355" s="226"/>
      <c r="E355" s="226"/>
      <c r="F355" s="226"/>
      <c r="G355" s="226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AE355" s="0" t="s">
        <v>548</v>
      </c>
    </row>
    <row r="356" customFormat="false" ht="12.75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</row>
    <row r="357" customFormat="false" ht="12.75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</row>
    <row r="358" customFormat="false" ht="12.7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</row>
    <row r="359" customFormat="false" ht="12.7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</row>
    <row r="360" customFormat="false" ht="12.75" hidden="false" customHeight="false" outlineLevel="0" collapsed="false">
      <c r="A360" s="161"/>
      <c r="B360" s="167"/>
      <c r="C360" s="219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</row>
    <row r="361" customFormat="false" ht="12.75" hidden="false" customHeight="false" outlineLevel="0" collapsed="false">
      <c r="C361" s="227"/>
      <c r="AE361" s="0" t="s">
        <v>549</v>
      </c>
    </row>
  </sheetData>
  <mergeCells count="6">
    <mergeCell ref="A1:G1"/>
    <mergeCell ref="C2:G2"/>
    <mergeCell ref="C3:G3"/>
    <mergeCell ref="C4:G4"/>
    <mergeCell ref="A354:C354"/>
    <mergeCell ref="A355:G35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eranek</dc:creator>
  <dc:description/>
  <dc:language>en-US</dc:language>
  <cp:lastModifiedBy>beranek</cp:lastModifiedBy>
  <cp:lastPrinted>2014-02-28T09:52:57Z</cp:lastPrinted>
  <dcterms:modified xsi:type="dcterms:W3CDTF">2022-09-27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