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401 220820 Pol" sheetId="3" state="visible" r:id="rId4"/>
  </sheets>
  <externalReferences>
    <externalReference r:id="rId5"/>
  </externalReferences>
  <definedNames>
    <definedName function="false" hidden="false" localSheetId="2" name="_xlnm.Print_Area" vbProcedure="false">'401 220820 Pol'!$A$1:$Y$90</definedName>
    <definedName function="false" hidden="false" localSheetId="2" name="_xlnm.Print_Titles" vbProcedure="false">'401 220820 Pol'!$1:$7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276">
  <si>
    <t xml:space="preserve">#RTSROZP#</t>
  </si>
  <si>
    <t xml:space="preserve">Soupis stavebních prací, dodávek a služeb</t>
  </si>
  <si>
    <t xml:space="preserve">Stavba:</t>
  </si>
  <si>
    <t xml:space="preserve">220820</t>
  </si>
  <si>
    <t xml:space="preserve">Město Šlapanice - Rozšíření hřbitoba</t>
  </si>
  <si>
    <t xml:space="preserve">Objekt:</t>
  </si>
  <si>
    <t xml:space="preserve">401</t>
  </si>
  <si>
    <t xml:space="preserve">Veřejné osvětlení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20820 - Město Šlapanice - Rozšíření hřbitoba</t>
  </si>
  <si>
    <t xml:space="preserve">#POPO</t>
  </si>
  <si>
    <t xml:space="preserve">Popis objektu: 401 - Veřejné osvětlení</t>
  </si>
  <si>
    <t xml:space="preserve">#POPR</t>
  </si>
  <si>
    <t xml:space="preserve">Popis rozpočtu: 220820 - Veřejné osvětlení</t>
  </si>
  <si>
    <t xml:space="preserve">Rekapitulace dílů</t>
  </si>
  <si>
    <t xml:space="preserve">Typ dílu</t>
  </si>
  <si>
    <t xml:space="preserve">M21</t>
  </si>
  <si>
    <t xml:space="preserve">Elektromontáže</t>
  </si>
  <si>
    <t xml:space="preserve">M210</t>
  </si>
  <si>
    <t xml:space="preserve">Materiál</t>
  </si>
  <si>
    <t xml:space="preserve">M211</t>
  </si>
  <si>
    <t xml:space="preserve">De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0100001R00</t>
  </si>
  <si>
    <t xml:space="preserve">Ukončení vodičů  v rozvaděči včetně zapojení a vodičové koncovky,  , průřez do 2,5 mm2</t>
  </si>
  <si>
    <t xml:space="preserve">kus</t>
  </si>
  <si>
    <t xml:space="preserve">RTS 22/ II</t>
  </si>
  <si>
    <t xml:space="preserve">Práce</t>
  </si>
  <si>
    <t xml:space="preserve">Běžná</t>
  </si>
  <si>
    <t xml:space="preserve">POL1_</t>
  </si>
  <si>
    <t xml:space="preserve">210100701R00</t>
  </si>
  <si>
    <t xml:space="preserve">Montáž koncovky venkovní do 1 kV, KV 1,  , pro kabely, celoplastové, do průřezu 4x35 mm2</t>
  </si>
  <si>
    <t xml:space="preserve">210111021R00</t>
  </si>
  <si>
    <t xml:space="preserve">Montáž zásuvky domovní v krabici včetně zapojení,  , provedení 2P+PE,  </t>
  </si>
  <si>
    <t xml:space="preserve">210120452R00</t>
  </si>
  <si>
    <t xml:space="preserve">Montáž jističe vzduchového včetně zapojení, včetně krytu, třípólového do 25 A,  </t>
  </si>
  <si>
    <t xml:space="preserve">210202115R00</t>
  </si>
  <si>
    <t xml:space="preserve">Montáž svítidla veřejného osvětlení, parkového</t>
  </si>
  <si>
    <t xml:space="preserve">210204002R00</t>
  </si>
  <si>
    <t xml:space="preserve">Montáž stožáru veřejného osvětlení parkového, ocelového,  ,  </t>
  </si>
  <si>
    <t xml:space="preserve">POL1_9</t>
  </si>
  <si>
    <t xml:space="preserve">210204201R00</t>
  </si>
  <si>
    <t xml:space="preserve">Montáž stožárové elektrovýzbroje pro 1 okruh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m</t>
  </si>
  <si>
    <t xml:space="preserve">210220301RT2</t>
  </si>
  <si>
    <t xml:space="preserve">Montáž svorky hromosvodové včetně dodávky svorky spojovací (SS)</t>
  </si>
  <si>
    <t xml:space="preserve">210220302RT6</t>
  </si>
  <si>
    <t xml:space="preserve">Montáž svorky hromosvodové včetně dodávky svorky kovových částí d 3-12 mm (SP)</t>
  </si>
  <si>
    <t xml:space="preserve">210800015R00</t>
  </si>
  <si>
    <t xml:space="preserve">Montáž vodiče CYY, 10 mm2, uloženého v trubce,  </t>
  </si>
  <si>
    <t xml:space="preserve">210810005R00</t>
  </si>
  <si>
    <t xml:space="preserve">Montáž kabelu CYKY 750 V, 3 x 1,5 mm2, volně uloženého</t>
  </si>
  <si>
    <t xml:space="preserve">210810013R00</t>
  </si>
  <si>
    <t xml:space="preserve">Montáž kabelu CYKY 750 V, 4 x 10 mm2, volně uloženého</t>
  </si>
  <si>
    <t xml:space="preserve">210810016R00</t>
  </si>
  <si>
    <t xml:space="preserve">Montáž kabelu CYKY 750 V, 5 x 2,5 mm2, volně uloženého</t>
  </si>
  <si>
    <t xml:space="preserve">210810017R00</t>
  </si>
  <si>
    <t xml:space="preserve">Montáž kabelu CYKY 750 V, 5 x (4 až 16 mm2), volně uloženého</t>
  </si>
  <si>
    <t xml:space="preserve">210950201R00</t>
  </si>
  <si>
    <t xml:space="preserve">Vodiče, šňůry a kabely hliníkové příplatek na zatahování kabelů do tvárnicových tras s komorami nebo do kolektorů, váha kabelu do, 0,75 kg,  </t>
  </si>
  <si>
    <t xml:space="preserve">210100151S00</t>
  </si>
  <si>
    <t xml:space="preserve">Ukončení kabelů páska žíly 4x16mm2</t>
  </si>
  <si>
    <t xml:space="preserve">Vlastní</t>
  </si>
  <si>
    <t xml:space="preserve">Indiv</t>
  </si>
  <si>
    <t xml:space="preserve">210111106U00</t>
  </si>
  <si>
    <t xml:space="preserve">Mtž zásuvka prům s IP67 3P+N+PE 16A</t>
  </si>
  <si>
    <t xml:space="preserve">210201526S00</t>
  </si>
  <si>
    <t xml:space="preserve">Svítidlo LED zídkové vestavné</t>
  </si>
  <si>
    <t xml:space="preserve">900      RT3</t>
  </si>
  <si>
    <t xml:space="preserve">HZS, Práce v tarifní třídě 6 (např. tesař)</t>
  </si>
  <si>
    <t xml:space="preserve">h</t>
  </si>
  <si>
    <t xml:space="preserve">Prav.M</t>
  </si>
  <si>
    <t xml:space="preserve">HZS</t>
  </si>
  <si>
    <t xml:space="preserve">POL10_</t>
  </si>
  <si>
    <t xml:space="preserve">905      R01</t>
  </si>
  <si>
    <t xml:space="preserve">Hzs-revize provoz.souboru a st.obj., Revize</t>
  </si>
  <si>
    <t xml:space="preserve">POL10_0</t>
  </si>
  <si>
    <t xml:space="preserve">34551750T</t>
  </si>
  <si>
    <t xml:space="preserve">NÁSTĚNNÁ ZÁSUVKA 400V 16A 5P PCE</t>
  </si>
  <si>
    <t xml:space="preserve">ks    </t>
  </si>
  <si>
    <t xml:space="preserve">Specifikace</t>
  </si>
  <si>
    <t xml:space="preserve">POL3_</t>
  </si>
  <si>
    <t xml:space="preserve">23170120R</t>
  </si>
  <si>
    <t xml:space="preserve">pěna PU; montážní, výplňová, izolační; tepelná odolnost -40 až 90 °C; přetíratelná; 0,75 l</t>
  </si>
  <si>
    <t xml:space="preserve">R-položka</t>
  </si>
  <si>
    <t xml:space="preserve">POL12_0</t>
  </si>
  <si>
    <t xml:space="preserve">345-000600</t>
  </si>
  <si>
    <t xml:space="preserve">Trubička smršťovací z/žl RPZ 32/12</t>
  </si>
  <si>
    <t xml:space="preserve">31673600T</t>
  </si>
  <si>
    <t xml:space="preserve">Stožár hliníkový parkový přírubový pr. 120 mm u základy, výška 4,5 m nad zemí</t>
  </si>
  <si>
    <t xml:space="preserve">34111032T</t>
  </si>
  <si>
    <t xml:space="preserve">Kabel silový s Cu jádrem 750 V CYKY 3 C x 1,5 mm2</t>
  </si>
  <si>
    <t xml:space="preserve">POL3_1</t>
  </si>
  <si>
    <t xml:space="preserve">34111076.1T</t>
  </si>
  <si>
    <t xml:space="preserve">Kabel silový s Cu jádrem 750 V CYKY 4 x10 mm2</t>
  </si>
  <si>
    <t xml:space="preserve">34111094.1T</t>
  </si>
  <si>
    <t xml:space="preserve">Kabel silový s Cu jádrem 750 V CYKY-J 5 x 2,5 mm2</t>
  </si>
  <si>
    <t xml:space="preserve">34111098.1T</t>
  </si>
  <si>
    <t xml:space="preserve">Kabel silový s Cu jádrem 750 V CYKY-J 5 x 4 mm2</t>
  </si>
  <si>
    <t xml:space="preserve">34141304R</t>
  </si>
  <si>
    <t xml:space="preserve">vodič CYY; silový, propojovací jednožilový; pevné uložení; jádro Cu plné holé; počet žil 1; jmen.průřez jádra 10,00 mm2; vnější průměr max 7,2 mm; izolace PVC; tl. izolace 1,4 mm</t>
  </si>
  <si>
    <t xml:space="preserve">SPCM</t>
  </si>
  <si>
    <t xml:space="preserve">345-000504</t>
  </si>
  <si>
    <t xml:space="preserve">Pojistka 6A E27 komplet</t>
  </si>
  <si>
    <t xml:space="preserve">ks</t>
  </si>
  <si>
    <t xml:space="preserve">34551373R</t>
  </si>
  <si>
    <t xml:space="preserve">zásuvka jednonásobná, s víčkem, nástěnná; řazení 2P; 10 A, 48 V AC/DC, uspořádání kontaktů:K; IP 55</t>
  </si>
  <si>
    <t xml:space="preserve">34899962T</t>
  </si>
  <si>
    <t xml:space="preserve">Svítidlo LED zídkové, 13W, 2700°K, obdélníkové, krytí IP67</t>
  </si>
  <si>
    <t xml:space="preserve">34899963T</t>
  </si>
  <si>
    <t xml:space="preserve">Svítidlo LED sadové DLE, 20W, 2700°K, výběr ze Standardů pro Vo města Šlapanice</t>
  </si>
  <si>
    <t xml:space="preserve">35436436.AR</t>
  </si>
  <si>
    <t xml:space="preserve">koncovka kabelová pro 4žil.kabely, kompletní; bez kabel.ok; izolace papírová; jmen.nap. do 1 kV; průřez jádra 4-25 mm2; L žíly = 750 mm</t>
  </si>
  <si>
    <t xml:space="preserve">35778611.1T</t>
  </si>
  <si>
    <t xml:space="preserve">Rozvodnice stožárová jednopojistková, doporučené krytí IP 43</t>
  </si>
  <si>
    <t xml:space="preserve">35812 204T</t>
  </si>
  <si>
    <t xml:space="preserve">Skříň zásuvká, pilířová, velikost jake elektroměrový rozvaděč v pilíři</t>
  </si>
  <si>
    <t xml:space="preserve">35812205T</t>
  </si>
  <si>
    <t xml:space="preserve">Skříň rozpojovací pro VO vel. RFZ 6:5 s vypínáním odchozích větví spínacími hodinami s ročním programem</t>
  </si>
  <si>
    <t xml:space="preserve">35822002314R</t>
  </si>
  <si>
    <t xml:space="preserve">jistič modulární jmen.proud 20,00 A; charakt. B; počet pólů 3; jmenovitá zkratová schopnost/230 V a.c. 10 kA; tepl.okolí -25 do + 55 °C; IP 20</t>
  </si>
  <si>
    <t xml:space="preserve">358251012R</t>
  </si>
  <si>
    <t xml:space="preserve">vložka pojistková nožová vel. 000; charakt. gG; jmen.proud 20 A; jmen.napětí 690 V a.c./250 V d.c.</t>
  </si>
  <si>
    <t xml:space="preserve">35889212T</t>
  </si>
  <si>
    <t xml:space="preserve">Spínací hodiny na DIN lištu digitální-roční program</t>
  </si>
  <si>
    <t xml:space="preserve">358-91111T</t>
  </si>
  <si>
    <t xml:space="preserve">Zkratová propojka</t>
  </si>
  <si>
    <t xml:space="preserve">pr</t>
  </si>
  <si>
    <t xml:space="preserve">Podružný materiál</t>
  </si>
  <si>
    <t xml:space="preserve">VRN</t>
  </si>
  <si>
    <t xml:space="preserve">POL99_2</t>
  </si>
  <si>
    <t xml:space="preserve">460010023RT2</t>
  </si>
  <si>
    <t xml:space="preserve">Vytýčení kabelové trasy ve volném terénu, délka trasy do 500 m</t>
  </si>
  <si>
    <t xml:space="preserve">km</t>
  </si>
  <si>
    <t xml:space="preserve">460050704R00</t>
  </si>
  <si>
    <t xml:space="preserve">Jáma do 2 m3 pro stožár veř.osvětlení, hor.4,ručně</t>
  </si>
  <si>
    <t xml:space="preserve">m3</t>
  </si>
  <si>
    <t xml:space="preserve">460080101RT1</t>
  </si>
  <si>
    <t xml:space="preserve">Rozbourání betonového základu, vybourání betonu</t>
  </si>
  <si>
    <t xml:space="preserve">460120002RT1</t>
  </si>
  <si>
    <t xml:space="preserve">Zához jámy, hornina třídy 3 - 4, upěchování a úprava povrchu</t>
  </si>
  <si>
    <t xml:space="preserve">460200143RT2</t>
  </si>
  <si>
    <t xml:space="preserve">Výkop kabelové rýhy 35/60 cm  hor.3, ruční výkop rýhy</t>
  </si>
  <si>
    <t xml:space="preserve">460200283RT1</t>
  </si>
  <si>
    <t xml:space="preserve">Výkop kabelové rýhy 50/100 cm hor.3, strojní výkop rýhy</t>
  </si>
  <si>
    <t xml:space="preserve">460270032R00</t>
  </si>
  <si>
    <t xml:space="preserve">Zazdění skříně SS plastové</t>
  </si>
  <si>
    <t xml:space="preserve">460420018RT1</t>
  </si>
  <si>
    <t xml:space="preserve">Zřízení kabelového lože v rýze š.do 35 cm z písku, tloušťka vrstvy 15 cm</t>
  </si>
  <si>
    <t xml:space="preserve">460490012RT1</t>
  </si>
  <si>
    <t xml:space="preserve">Fólie výstražná z PVC, šířka 33 cm, fólie PVC šířka 33 cm</t>
  </si>
  <si>
    <t xml:space="preserve">46051002T00</t>
  </si>
  <si>
    <t xml:space="preserve">Pokládka chráničky PE do pr. 110 mm</t>
  </si>
  <si>
    <t xml:space="preserve">460570133R00</t>
  </si>
  <si>
    <t xml:space="preserve">Zához rýhy 35/50 cm, hornina třídy 3, se zhutněním</t>
  </si>
  <si>
    <t xml:space="preserve">460570283R00</t>
  </si>
  <si>
    <t xml:space="preserve">Zához rýhy 50/100 cm, hornina tř. 3, se zhutněním</t>
  </si>
  <si>
    <t xml:space="preserve">460600001RT2</t>
  </si>
  <si>
    <t xml:space="preserve">Naložení a odvoz zeminy, odvoz na vzdálenost 1000 m</t>
  </si>
  <si>
    <t xml:space="preserve">460600002RT1</t>
  </si>
  <si>
    <t xml:space="preserve">Příplatek za odvoz za každých dalších 1000 m, nákladním automobilem</t>
  </si>
  <si>
    <t xml:space="preserve">460620013RT1</t>
  </si>
  <si>
    <t xml:space="preserve">Provizorní úprava terénu v přírodní hornině 3, ruční vyrovnání a zhutnění</t>
  </si>
  <si>
    <t xml:space="preserve">m2</t>
  </si>
  <si>
    <t xml:space="preserve">460600061U00</t>
  </si>
  <si>
    <t xml:space="preserve">Odvoz suti -1km</t>
  </si>
  <si>
    <t xml:space="preserve">t</t>
  </si>
  <si>
    <t xml:space="preserve">460600071U00</t>
  </si>
  <si>
    <t xml:space="preserve">Příplatek k odvozu suti ZKD 1km</t>
  </si>
  <si>
    <t xml:space="preserve">3457114701R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46099-1111</t>
  </si>
  <si>
    <t xml:space="preserve">Poplatek za recyklaci suti</t>
  </si>
  <si>
    <t xml:space="preserve">OPN</t>
  </si>
  <si>
    <t xml:space="preserve">POL13_0</t>
  </si>
  <si>
    <t xml:space="preserve">46099-6666</t>
  </si>
  <si>
    <t xml:space="preserve">Geodetické zaměření pro správce sítě</t>
  </si>
  <si>
    <t xml:space="preserve">kpl</t>
  </si>
  <si>
    <t xml:space="preserve">00586T</t>
  </si>
  <si>
    <t xml:space="preserve">Poplatek za skládku zeminy</t>
  </si>
  <si>
    <t xml:space="preserve">t     </t>
  </si>
  <si>
    <t xml:space="preserve">POL99_8</t>
  </si>
  <si>
    <t xml:space="preserve">005111021R</t>
  </si>
  <si>
    <t xml:space="preserve">Vytyčení inženýrských sítí</t>
  </si>
  <si>
    <t xml:space="preserve">Soubor</t>
  </si>
  <si>
    <t xml:space="preserve">0001T</t>
  </si>
  <si>
    <t xml:space="preserve">Poplatek za recyklaci svítidel a zdrojů</t>
  </si>
  <si>
    <t xml:space="preserve">00750T</t>
  </si>
  <si>
    <t xml:space="preserve">Geodetické vytýčení stožárů dle souřadnic</t>
  </si>
  <si>
    <t xml:space="preserve">00560T</t>
  </si>
  <si>
    <t xml:space="preserve">Číslování stožárů</t>
  </si>
  <si>
    <t xml:space="preserve">005241010R</t>
  </si>
  <si>
    <t xml:space="preserve">Dokumentace skutečného provedení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964</v>
      </c>
      <c r="B4" s="14" t="s">
        <v>8</v>
      </c>
      <c r="C4" s="15"/>
      <c r="D4" s="16" t="s">
        <v>3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53:F58,A16,I53:I58)+SUMIF(F53:F58,"PSU",I53:I58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53:F58,A17,I53:I58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53:F58,A18,I53:I58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53:F58,A19,I53:I58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53:F58,A20,I53:I58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/>
      <c r="B23" s="57" t="s">
        <v>25</v>
      </c>
      <c r="C23" s="58"/>
      <c r="D23" s="59"/>
      <c r="E23" s="72" t="n">
        <v>15</v>
      </c>
      <c r="F23" s="69" t="s">
        <v>2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4"/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/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4"/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0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6" t="s">
        <v>31</v>
      </c>
      <c r="C28" s="87"/>
      <c r="D28" s="87"/>
      <c r="E28" s="88"/>
      <c r="F28" s="89"/>
      <c r="G28" s="90" t="n">
        <f aca="false">A27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4"/>
      <c r="B29" s="86" t="s">
        <v>32</v>
      </c>
      <c r="C29" s="92"/>
      <c r="D29" s="92"/>
      <c r="E29" s="92"/>
      <c r="F29" s="93"/>
      <c r="G29" s="94" t="n">
        <f aca="false">ZakladDPHSni+DPHSni+ZakladDPHZakl+DPHZakl+Zaokrouhleni</f>
        <v>0</v>
      </c>
      <c r="H29" s="94"/>
      <c r="I29" s="94"/>
      <c r="J29" s="95" t="s">
        <v>33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4</v>
      </c>
      <c r="D32" s="99"/>
      <c r="E32" s="99"/>
      <c r="F32" s="100" t="s">
        <v>35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6</v>
      </c>
      <c r="E35" s="109"/>
      <c r="H35" s="110" t="s">
        <v>37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4" t="s">
        <v>43</v>
      </c>
      <c r="J38" s="125" t="s">
        <v>26</v>
      </c>
    </row>
    <row r="39" customFormat="false" ht="25.5" hidden="true" customHeight="true" outlineLevel="0" collapsed="false">
      <c r="A39" s="119" t="n">
        <v>1</v>
      </c>
      <c r="B39" s="126" t="s">
        <v>44</v>
      </c>
      <c r="C39" s="127"/>
      <c r="D39" s="127"/>
      <c r="E39" s="127"/>
      <c r="F39" s="128" t="n">
        <f aca="false">'401 220820 Pol'!AE89</f>
        <v>0</v>
      </c>
      <c r="G39" s="129" t="n">
        <f aca="false">'401 220820 Pol'!AF8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/>
      <c r="C40" s="134" t="s">
        <v>45</v>
      </c>
      <c r="D40" s="134"/>
      <c r="E40" s="134"/>
      <c r="F40" s="135"/>
      <c r="G40" s="136"/>
      <c r="H40" s="136"/>
      <c r="I40" s="137"/>
      <c r="J40" s="138"/>
    </row>
    <row r="41" customFormat="false" ht="25.5" hidden="true" customHeight="true" outlineLevel="0" collapsed="false">
      <c r="A41" s="119" t="n">
        <v>2</v>
      </c>
      <c r="B41" s="133" t="s">
        <v>6</v>
      </c>
      <c r="C41" s="134" t="s">
        <v>7</v>
      </c>
      <c r="D41" s="134"/>
      <c r="E41" s="134"/>
      <c r="F41" s="135" t="n">
        <f aca="false">'401 220820 Pol'!AE89</f>
        <v>0</v>
      </c>
      <c r="G41" s="136" t="n">
        <f aca="false">'401 220820 Pol'!AF8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9" t="s">
        <v>3</v>
      </c>
      <c r="C42" s="127" t="s">
        <v>7</v>
      </c>
      <c r="D42" s="127"/>
      <c r="E42" s="127"/>
      <c r="F42" s="140" t="n">
        <f aca="false">'401 220820 Pol'!AE89</f>
        <v>0</v>
      </c>
      <c r="G42" s="130" t="n">
        <f aca="false">'401 220820 Pol'!AF89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41" t="s">
        <v>4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4" t="n">
        <f aca="false">SUMIF(A39:A42,"=1",I39:I42)</f>
        <v>0</v>
      </c>
      <c r="J43" s="145" t="n">
        <f aca="false">SUMIF(A39:A42,"=1",J39:J42)</f>
        <v>0</v>
      </c>
    </row>
    <row r="45" customFormat="false" ht="12.75" hidden="false" customHeight="false" outlineLevel="0" collapsed="false">
      <c r="A45" s="0" t="s">
        <v>47</v>
      </c>
      <c r="B45" s="0" t="s">
        <v>48</v>
      </c>
    </row>
    <row r="46" customFormat="false" ht="12.75" hidden="false" customHeight="false" outlineLevel="0" collapsed="false">
      <c r="A46" s="0" t="s">
        <v>49</v>
      </c>
      <c r="B46" s="0" t="s">
        <v>5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50" customFormat="false" ht="15.75" hidden="false" customHeight="false" outlineLevel="0" collapsed="false">
      <c r="B50" s="146" t="s">
        <v>53</v>
      </c>
    </row>
    <row r="52" customFormat="false" ht="25.5" hidden="false" customHeight="true" outlineLevel="0" collapsed="false">
      <c r="A52" s="147"/>
      <c r="B52" s="148" t="s">
        <v>40</v>
      </c>
      <c r="C52" s="148" t="s">
        <v>41</v>
      </c>
      <c r="D52" s="149"/>
      <c r="E52" s="149"/>
      <c r="F52" s="150" t="s">
        <v>54</v>
      </c>
      <c r="G52" s="150"/>
      <c r="H52" s="150"/>
      <c r="I52" s="150" t="s">
        <v>16</v>
      </c>
      <c r="J52" s="150" t="s">
        <v>26</v>
      </c>
    </row>
    <row r="53" customFormat="false" ht="36.75" hidden="false" customHeight="true" outlineLevel="0" collapsed="false">
      <c r="A53" s="151"/>
      <c r="B53" s="152" t="s">
        <v>55</v>
      </c>
      <c r="C53" s="153" t="s">
        <v>56</v>
      </c>
      <c r="D53" s="153"/>
      <c r="E53" s="153"/>
      <c r="F53" s="154" t="s">
        <v>19</v>
      </c>
      <c r="G53" s="155"/>
      <c r="H53" s="155"/>
      <c r="I53" s="155" t="n">
        <f aca="false">'401 220820 Pol'!G8</f>
        <v>0</v>
      </c>
      <c r="J53" s="156" t="str">
        <f aca="false">IF(I59=0,"",I53/I59*100)</f>
        <v/>
      </c>
    </row>
    <row r="54" customFormat="false" ht="36.75" hidden="false" customHeight="true" outlineLevel="0" collapsed="false">
      <c r="A54" s="151"/>
      <c r="B54" s="152" t="s">
        <v>57</v>
      </c>
      <c r="C54" s="153" t="s">
        <v>58</v>
      </c>
      <c r="D54" s="153"/>
      <c r="E54" s="153"/>
      <c r="F54" s="154" t="s">
        <v>19</v>
      </c>
      <c r="G54" s="155"/>
      <c r="H54" s="155"/>
      <c r="I54" s="155" t="n">
        <f aca="false">'401 220820 Pol'!G31</f>
        <v>0</v>
      </c>
      <c r="J54" s="156" t="str">
        <f aca="false">IF(I59=0,"",I54/I59*100)</f>
        <v/>
      </c>
    </row>
    <row r="55" customFormat="false" ht="36.75" hidden="false" customHeight="true" outlineLevel="0" collapsed="false">
      <c r="A55" s="151"/>
      <c r="B55" s="152" t="s">
        <v>59</v>
      </c>
      <c r="C55" s="153" t="s">
        <v>60</v>
      </c>
      <c r="D55" s="153"/>
      <c r="E55" s="153"/>
      <c r="F55" s="154" t="s">
        <v>19</v>
      </c>
      <c r="G55" s="155"/>
      <c r="H55" s="155"/>
      <c r="I55" s="155" t="n">
        <f aca="false">'401 220820 Pol'!G54</f>
        <v>0</v>
      </c>
      <c r="J55" s="156" t="str">
        <f aca="false">IF(I59=0,"",I55/I59*100)</f>
        <v/>
      </c>
    </row>
    <row r="56" customFormat="false" ht="36.75" hidden="false" customHeight="true" outlineLevel="0" collapsed="false">
      <c r="A56" s="151"/>
      <c r="B56" s="152" t="s">
        <v>61</v>
      </c>
      <c r="C56" s="153" t="s">
        <v>62</v>
      </c>
      <c r="D56" s="153"/>
      <c r="E56" s="153"/>
      <c r="F56" s="154" t="s">
        <v>19</v>
      </c>
      <c r="G56" s="155"/>
      <c r="H56" s="155"/>
      <c r="I56" s="155" t="n">
        <f aca="false">'401 220820 Pol'!G57</f>
        <v>0</v>
      </c>
      <c r="J56" s="156" t="str">
        <f aca="false">IF(I59=0,"",I56/I59*100)</f>
        <v/>
      </c>
    </row>
    <row r="57" customFormat="false" ht="36.75" hidden="false" customHeight="true" outlineLevel="0" collapsed="false">
      <c r="A57" s="151"/>
      <c r="B57" s="152" t="s">
        <v>20</v>
      </c>
      <c r="C57" s="153" t="s">
        <v>21</v>
      </c>
      <c r="D57" s="153"/>
      <c r="E57" s="153"/>
      <c r="F57" s="154" t="s">
        <v>20</v>
      </c>
      <c r="G57" s="155"/>
      <c r="H57" s="155"/>
      <c r="I57" s="155" t="n">
        <f aca="false">'401 220820 Pol'!G81</f>
        <v>0</v>
      </c>
      <c r="J57" s="156" t="str">
        <f aca="false">IF(I59=0,"",I57/I59*100)</f>
        <v/>
      </c>
    </row>
    <row r="58" customFormat="false" ht="36.75" hidden="false" customHeight="true" outlineLevel="0" collapsed="false">
      <c r="A58" s="151"/>
      <c r="B58" s="152" t="s">
        <v>22</v>
      </c>
      <c r="C58" s="153" t="s">
        <v>23</v>
      </c>
      <c r="D58" s="153"/>
      <c r="E58" s="153"/>
      <c r="F58" s="154" t="s">
        <v>22</v>
      </c>
      <c r="G58" s="155"/>
      <c r="H58" s="155"/>
      <c r="I58" s="155" t="n">
        <f aca="false">'401 220820 Pol'!G83</f>
        <v>0</v>
      </c>
      <c r="J58" s="156" t="str">
        <f aca="false">IF(I59=0,"",I58/I59*100)</f>
        <v/>
      </c>
    </row>
    <row r="59" customFormat="false" ht="25.5" hidden="false" customHeight="true" outlineLevel="0" collapsed="false">
      <c r="A59" s="157"/>
      <c r="B59" s="158" t="s">
        <v>43</v>
      </c>
      <c r="C59" s="159"/>
      <c r="D59" s="160"/>
      <c r="E59" s="160"/>
      <c r="F59" s="161"/>
      <c r="G59" s="162"/>
      <c r="H59" s="162"/>
      <c r="I59" s="162" t="n">
        <f aca="false">SUM(I53:I58)</f>
        <v>0</v>
      </c>
      <c r="J59" s="163" t="n">
        <f aca="false">SUM(J53:J58)</f>
        <v>0</v>
      </c>
    </row>
    <row r="60" customFormat="false" ht="12.75" hidden="false" customHeight="false" outlineLevel="0" collapsed="false">
      <c r="F60" s="164"/>
      <c r="G60" s="164"/>
      <c r="H60" s="164"/>
      <c r="I60" s="164"/>
      <c r="J60" s="165"/>
    </row>
    <row r="61" customFormat="false" ht="12.75" hidden="false" customHeight="false" outlineLevel="0" collapsed="false">
      <c r="F61" s="164"/>
      <c r="G61" s="164"/>
      <c r="H61" s="164"/>
      <c r="I61" s="164"/>
      <c r="J61" s="165"/>
    </row>
    <row r="62" customFormat="false" ht="12.75" hidden="false" customHeight="false" outlineLevel="0" collapsed="false">
      <c r="F62" s="164"/>
      <c r="G62" s="164"/>
      <c r="H62" s="164"/>
      <c r="I62" s="164"/>
      <c r="J62" s="165"/>
    </row>
  </sheetData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3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4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5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66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9efd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67</v>
      </c>
      <c r="B1" s="176"/>
      <c r="C1" s="176"/>
      <c r="D1" s="176"/>
      <c r="E1" s="176"/>
      <c r="F1" s="176"/>
      <c r="G1" s="176"/>
      <c r="AG1" s="0" t="s">
        <v>68</v>
      </c>
    </row>
    <row r="2" customFormat="false" ht="24.75" hidden="false" customHeight="true" outlineLevel="0" collapsed="false">
      <c r="A2" s="169" t="s">
        <v>64</v>
      </c>
      <c r="B2" s="170" t="s">
        <v>3</v>
      </c>
      <c r="C2" s="177" t="s">
        <v>4</v>
      </c>
      <c r="D2" s="177"/>
      <c r="E2" s="177"/>
      <c r="F2" s="177"/>
      <c r="G2" s="177"/>
      <c r="AG2" s="0" t="s">
        <v>69</v>
      </c>
    </row>
    <row r="3" customFormat="false" ht="24.75" hidden="false" customHeight="true" outlineLevel="0" collapsed="false">
      <c r="A3" s="169" t="s">
        <v>65</v>
      </c>
      <c r="B3" s="170" t="s">
        <v>6</v>
      </c>
      <c r="C3" s="177" t="s">
        <v>7</v>
      </c>
      <c r="D3" s="177"/>
      <c r="E3" s="177"/>
      <c r="F3" s="177"/>
      <c r="G3" s="177"/>
      <c r="AC3" s="175" t="s">
        <v>69</v>
      </c>
      <c r="AG3" s="0" t="s">
        <v>70</v>
      </c>
    </row>
    <row r="4" customFormat="false" ht="24.75" hidden="false" customHeight="true" outlineLevel="0" collapsed="false">
      <c r="A4" s="178" t="s">
        <v>66</v>
      </c>
      <c r="B4" s="179" t="s">
        <v>3</v>
      </c>
      <c r="C4" s="180" t="s">
        <v>7</v>
      </c>
      <c r="D4" s="180"/>
      <c r="E4" s="180"/>
      <c r="F4" s="180"/>
      <c r="G4" s="180"/>
      <c r="AG4" s="0" t="s">
        <v>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72</v>
      </c>
      <c r="B6" s="182" t="s">
        <v>73</v>
      </c>
      <c r="C6" s="182" t="s">
        <v>74</v>
      </c>
      <c r="D6" s="183" t="s">
        <v>75</v>
      </c>
      <c r="E6" s="181" t="s">
        <v>76</v>
      </c>
      <c r="F6" s="184" t="s">
        <v>77</v>
      </c>
      <c r="G6" s="181" t="s">
        <v>16</v>
      </c>
      <c r="H6" s="185" t="s">
        <v>78</v>
      </c>
      <c r="I6" s="185" t="s">
        <v>79</v>
      </c>
      <c r="J6" s="185" t="s">
        <v>80</v>
      </c>
      <c r="K6" s="185" t="s">
        <v>81</v>
      </c>
      <c r="L6" s="185" t="s">
        <v>82</v>
      </c>
      <c r="M6" s="185" t="s">
        <v>83</v>
      </c>
      <c r="N6" s="185" t="s">
        <v>84</v>
      </c>
      <c r="O6" s="185" t="s">
        <v>85</v>
      </c>
      <c r="P6" s="185" t="s">
        <v>86</v>
      </c>
      <c r="Q6" s="185" t="s">
        <v>87</v>
      </c>
      <c r="R6" s="185" t="s">
        <v>88</v>
      </c>
      <c r="S6" s="185" t="s">
        <v>89</v>
      </c>
      <c r="T6" s="185" t="s">
        <v>90</v>
      </c>
      <c r="U6" s="185" t="s">
        <v>91</v>
      </c>
      <c r="V6" s="185" t="s">
        <v>92</v>
      </c>
      <c r="W6" s="185" t="s">
        <v>93</v>
      </c>
      <c r="X6" s="185" t="s">
        <v>94</v>
      </c>
      <c r="Y6" s="185" t="s">
        <v>9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96</v>
      </c>
      <c r="B8" s="189" t="s">
        <v>55</v>
      </c>
      <c r="C8" s="190" t="s">
        <v>56</v>
      </c>
      <c r="D8" s="191"/>
      <c r="E8" s="192"/>
      <c r="F8" s="193"/>
      <c r="G8" s="193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2"/>
      <c r="O8" s="192" t="n">
        <f aca="false">SUM(O9:O30)</f>
        <v>0.21</v>
      </c>
      <c r="P8" s="192"/>
      <c r="Q8" s="192" t="n">
        <f aca="false">SUM(Q9:Q30)</f>
        <v>0</v>
      </c>
      <c r="R8" s="193"/>
      <c r="S8" s="193"/>
      <c r="T8" s="194"/>
      <c r="U8" s="195"/>
      <c r="V8" s="195" t="n">
        <f aca="false">SUM(V9:V30)</f>
        <v>135.92</v>
      </c>
      <c r="W8" s="195"/>
      <c r="X8" s="195"/>
      <c r="Y8" s="195"/>
      <c r="AG8" s="0" t="s">
        <v>97</v>
      </c>
    </row>
    <row r="9" customFormat="false" ht="22.5" hidden="false" customHeight="false" outlineLevel="1" collapsed="false">
      <c r="A9" s="196" t="n">
        <v>1</v>
      </c>
      <c r="B9" s="197" t="s">
        <v>98</v>
      </c>
      <c r="C9" s="198" t="s">
        <v>99</v>
      </c>
      <c r="D9" s="199" t="s">
        <v>100</v>
      </c>
      <c r="E9" s="200" t="n">
        <v>8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55</v>
      </c>
      <c r="S9" s="202" t="s">
        <v>101</v>
      </c>
      <c r="T9" s="203" t="s">
        <v>101</v>
      </c>
      <c r="U9" s="204" t="n">
        <v>0.0505</v>
      </c>
      <c r="V9" s="204" t="n">
        <f aca="false">ROUND(E9*U9,2)</f>
        <v>4.24</v>
      </c>
      <c r="W9" s="204"/>
      <c r="X9" s="204" t="s">
        <v>102</v>
      </c>
      <c r="Y9" s="204" t="s">
        <v>103</v>
      </c>
      <c r="Z9" s="205"/>
      <c r="AA9" s="205"/>
      <c r="AB9" s="205"/>
      <c r="AC9" s="205"/>
      <c r="AD9" s="205"/>
      <c r="AE9" s="205"/>
      <c r="AF9" s="205"/>
      <c r="AG9" s="205" t="s">
        <v>10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6" t="n">
        <v>2</v>
      </c>
      <c r="B10" s="197" t="s">
        <v>105</v>
      </c>
      <c r="C10" s="198" t="s">
        <v>106</v>
      </c>
      <c r="D10" s="199" t="s">
        <v>100</v>
      </c>
      <c r="E10" s="200" t="n">
        <v>3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2" t="s">
        <v>55</v>
      </c>
      <c r="S10" s="202" t="s">
        <v>101</v>
      </c>
      <c r="T10" s="203" t="s">
        <v>101</v>
      </c>
      <c r="U10" s="204" t="n">
        <v>1.93967</v>
      </c>
      <c r="V10" s="204" t="n">
        <f aca="false">ROUND(E10*U10,2)</f>
        <v>5.82</v>
      </c>
      <c r="W10" s="204"/>
      <c r="X10" s="204" t="s">
        <v>102</v>
      </c>
      <c r="Y10" s="204" t="s">
        <v>103</v>
      </c>
      <c r="Z10" s="205"/>
      <c r="AA10" s="205"/>
      <c r="AB10" s="205"/>
      <c r="AC10" s="205"/>
      <c r="AD10" s="205"/>
      <c r="AE10" s="205"/>
      <c r="AF10" s="205"/>
      <c r="AG10" s="205" t="s">
        <v>10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107</v>
      </c>
      <c r="C11" s="198" t="s">
        <v>108</v>
      </c>
      <c r="D11" s="199" t="s">
        <v>100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 t="s">
        <v>55</v>
      </c>
      <c r="S11" s="202" t="s">
        <v>101</v>
      </c>
      <c r="T11" s="203" t="s">
        <v>101</v>
      </c>
      <c r="U11" s="204" t="n">
        <v>0.426</v>
      </c>
      <c r="V11" s="204" t="n">
        <f aca="false">ROUND(E11*U11,2)</f>
        <v>0.43</v>
      </c>
      <c r="W11" s="204"/>
      <c r="X11" s="204" t="s">
        <v>102</v>
      </c>
      <c r="Y11" s="204" t="s">
        <v>103</v>
      </c>
      <c r="Z11" s="205"/>
      <c r="AA11" s="205"/>
      <c r="AB11" s="205"/>
      <c r="AC11" s="205"/>
      <c r="AD11" s="205"/>
      <c r="AE11" s="205"/>
      <c r="AF11" s="205"/>
      <c r="AG11" s="205" t="s">
        <v>10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109</v>
      </c>
      <c r="C12" s="198" t="s">
        <v>110</v>
      </c>
      <c r="D12" s="199" t="s">
        <v>100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55</v>
      </c>
      <c r="S12" s="202" t="s">
        <v>101</v>
      </c>
      <c r="T12" s="203" t="s">
        <v>101</v>
      </c>
      <c r="U12" s="204" t="n">
        <v>0.3585</v>
      </c>
      <c r="V12" s="204" t="n">
        <f aca="false">ROUND(E12*U12,2)</f>
        <v>0.36</v>
      </c>
      <c r="W12" s="204"/>
      <c r="X12" s="204" t="s">
        <v>102</v>
      </c>
      <c r="Y12" s="204" t="s">
        <v>103</v>
      </c>
      <c r="Z12" s="205"/>
      <c r="AA12" s="205"/>
      <c r="AB12" s="205"/>
      <c r="AC12" s="205"/>
      <c r="AD12" s="205"/>
      <c r="AE12" s="205"/>
      <c r="AF12" s="205"/>
      <c r="AG12" s="205" t="s">
        <v>10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111</v>
      </c>
      <c r="C13" s="198" t="s">
        <v>112</v>
      </c>
      <c r="D13" s="199" t="s">
        <v>100</v>
      </c>
      <c r="E13" s="200" t="n">
        <v>7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55</v>
      </c>
      <c r="S13" s="202" t="s">
        <v>101</v>
      </c>
      <c r="T13" s="203" t="s">
        <v>101</v>
      </c>
      <c r="U13" s="204" t="n">
        <v>1.144</v>
      </c>
      <c r="V13" s="204" t="n">
        <f aca="false">ROUND(E13*U13,2)</f>
        <v>8.01</v>
      </c>
      <c r="W13" s="204"/>
      <c r="X13" s="204" t="s">
        <v>102</v>
      </c>
      <c r="Y13" s="204" t="s">
        <v>103</v>
      </c>
      <c r="Z13" s="205"/>
      <c r="AA13" s="205"/>
      <c r="AB13" s="205"/>
      <c r="AC13" s="205"/>
      <c r="AD13" s="205"/>
      <c r="AE13" s="205"/>
      <c r="AF13" s="205"/>
      <c r="AG13" s="205" t="s">
        <v>10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113</v>
      </c>
      <c r="C14" s="198" t="s">
        <v>114</v>
      </c>
      <c r="D14" s="199" t="s">
        <v>100</v>
      </c>
      <c r="E14" s="200" t="n">
        <v>7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55</v>
      </c>
      <c r="S14" s="202" t="s">
        <v>101</v>
      </c>
      <c r="T14" s="203" t="s">
        <v>101</v>
      </c>
      <c r="U14" s="204" t="n">
        <v>1.68333</v>
      </c>
      <c r="V14" s="204" t="n">
        <f aca="false">ROUND(E14*U14,2)</f>
        <v>11.78</v>
      </c>
      <c r="W14" s="204"/>
      <c r="X14" s="204" t="s">
        <v>102</v>
      </c>
      <c r="Y14" s="204" t="s">
        <v>103</v>
      </c>
      <c r="Z14" s="205"/>
      <c r="AA14" s="205"/>
      <c r="AB14" s="205"/>
      <c r="AC14" s="205"/>
      <c r="AD14" s="205"/>
      <c r="AE14" s="205"/>
      <c r="AF14" s="205"/>
      <c r="AG14" s="205" t="s">
        <v>1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116</v>
      </c>
      <c r="C15" s="198" t="s">
        <v>117</v>
      </c>
      <c r="D15" s="199" t="s">
        <v>100</v>
      </c>
      <c r="E15" s="200" t="n">
        <v>6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55</v>
      </c>
      <c r="S15" s="202" t="s">
        <v>101</v>
      </c>
      <c r="T15" s="203" t="s">
        <v>101</v>
      </c>
      <c r="U15" s="204" t="n">
        <v>1.36667</v>
      </c>
      <c r="V15" s="204" t="n">
        <f aca="false">ROUND(E15*U15,2)</f>
        <v>8.2</v>
      </c>
      <c r="W15" s="204"/>
      <c r="X15" s="204" t="s">
        <v>102</v>
      </c>
      <c r="Y15" s="204" t="s">
        <v>103</v>
      </c>
      <c r="Z15" s="205"/>
      <c r="AA15" s="205"/>
      <c r="AB15" s="205"/>
      <c r="AC15" s="205"/>
      <c r="AD15" s="205"/>
      <c r="AE15" s="205"/>
      <c r="AF15" s="205"/>
      <c r="AG15" s="205" t="s">
        <v>1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8</v>
      </c>
      <c r="B16" s="197" t="s">
        <v>118</v>
      </c>
      <c r="C16" s="198" t="s">
        <v>119</v>
      </c>
      <c r="D16" s="199" t="s">
        <v>120</v>
      </c>
      <c r="E16" s="200" t="n">
        <v>200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0105</v>
      </c>
      <c r="O16" s="200" t="n">
        <f aca="false">ROUND(E16*N16,2)</f>
        <v>0.21</v>
      </c>
      <c r="P16" s="200" t="n">
        <v>0</v>
      </c>
      <c r="Q16" s="200" t="n">
        <f aca="false">ROUND(E16*P16,2)</f>
        <v>0</v>
      </c>
      <c r="R16" s="202" t="s">
        <v>55</v>
      </c>
      <c r="S16" s="202" t="s">
        <v>101</v>
      </c>
      <c r="T16" s="203" t="s">
        <v>101</v>
      </c>
      <c r="U16" s="204" t="n">
        <v>0.16</v>
      </c>
      <c r="V16" s="204" t="n">
        <f aca="false">ROUND(E16*U16,2)</f>
        <v>32</v>
      </c>
      <c r="W16" s="204"/>
      <c r="X16" s="204" t="s">
        <v>102</v>
      </c>
      <c r="Y16" s="204" t="s">
        <v>103</v>
      </c>
      <c r="Z16" s="205"/>
      <c r="AA16" s="205"/>
      <c r="AB16" s="205"/>
      <c r="AC16" s="205"/>
      <c r="AD16" s="205"/>
      <c r="AE16" s="205"/>
      <c r="AF16" s="205"/>
      <c r="AG16" s="205" t="s">
        <v>1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121</v>
      </c>
      <c r="C17" s="198" t="s">
        <v>122</v>
      </c>
      <c r="D17" s="199" t="s">
        <v>100</v>
      </c>
      <c r="E17" s="200" t="n">
        <v>20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011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55</v>
      </c>
      <c r="S17" s="202" t="s">
        <v>101</v>
      </c>
      <c r="T17" s="203" t="s">
        <v>101</v>
      </c>
      <c r="U17" s="204" t="n">
        <v>0.244</v>
      </c>
      <c r="V17" s="204" t="n">
        <f aca="false">ROUND(E17*U17,2)</f>
        <v>4.88</v>
      </c>
      <c r="W17" s="204"/>
      <c r="X17" s="204" t="s">
        <v>102</v>
      </c>
      <c r="Y17" s="204" t="s">
        <v>103</v>
      </c>
      <c r="Z17" s="205"/>
      <c r="AA17" s="205"/>
      <c r="AB17" s="205"/>
      <c r="AC17" s="205"/>
      <c r="AD17" s="205"/>
      <c r="AE17" s="205"/>
      <c r="AF17" s="205"/>
      <c r="AG17" s="205" t="s">
        <v>10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123</v>
      </c>
      <c r="C18" s="198" t="s">
        <v>124</v>
      </c>
      <c r="D18" s="199" t="s">
        <v>100</v>
      </c>
      <c r="E18" s="200" t="n">
        <v>8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013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55</v>
      </c>
      <c r="S18" s="202" t="s">
        <v>101</v>
      </c>
      <c r="T18" s="203" t="s">
        <v>101</v>
      </c>
      <c r="U18" s="204" t="n">
        <v>0.35217</v>
      </c>
      <c r="V18" s="204" t="n">
        <f aca="false">ROUND(E18*U18,2)</f>
        <v>2.82</v>
      </c>
      <c r="W18" s="204"/>
      <c r="X18" s="204" t="s">
        <v>102</v>
      </c>
      <c r="Y18" s="204" t="s">
        <v>103</v>
      </c>
      <c r="Z18" s="205"/>
      <c r="AA18" s="205"/>
      <c r="AB18" s="205"/>
      <c r="AC18" s="205"/>
      <c r="AD18" s="205"/>
      <c r="AE18" s="205"/>
      <c r="AF18" s="205"/>
      <c r="AG18" s="205" t="s">
        <v>10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11</v>
      </c>
      <c r="B19" s="197" t="s">
        <v>125</v>
      </c>
      <c r="C19" s="198" t="s">
        <v>126</v>
      </c>
      <c r="D19" s="199" t="s">
        <v>120</v>
      </c>
      <c r="E19" s="200" t="n">
        <v>1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55</v>
      </c>
      <c r="S19" s="202" t="s">
        <v>101</v>
      </c>
      <c r="T19" s="203" t="s">
        <v>101</v>
      </c>
      <c r="U19" s="204" t="n">
        <v>0.02566</v>
      </c>
      <c r="V19" s="204" t="n">
        <f aca="false">ROUND(E19*U19,2)</f>
        <v>0.31</v>
      </c>
      <c r="W19" s="204"/>
      <c r="X19" s="204" t="s">
        <v>102</v>
      </c>
      <c r="Y19" s="204" t="s">
        <v>103</v>
      </c>
      <c r="Z19" s="205"/>
      <c r="AA19" s="205"/>
      <c r="AB19" s="205"/>
      <c r="AC19" s="205"/>
      <c r="AD19" s="205"/>
      <c r="AE19" s="205"/>
      <c r="AF19" s="205"/>
      <c r="AG19" s="205" t="s">
        <v>10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2</v>
      </c>
      <c r="B20" s="197" t="s">
        <v>127</v>
      </c>
      <c r="C20" s="198" t="s">
        <v>128</v>
      </c>
      <c r="D20" s="199" t="s">
        <v>120</v>
      </c>
      <c r="E20" s="200" t="n">
        <v>30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55</v>
      </c>
      <c r="S20" s="202" t="s">
        <v>101</v>
      </c>
      <c r="T20" s="203" t="s">
        <v>101</v>
      </c>
      <c r="U20" s="204" t="n">
        <v>0.05</v>
      </c>
      <c r="V20" s="204" t="n">
        <f aca="false">ROUND(E20*U20,2)</f>
        <v>1.5</v>
      </c>
      <c r="W20" s="204"/>
      <c r="X20" s="204" t="s">
        <v>102</v>
      </c>
      <c r="Y20" s="204" t="s">
        <v>103</v>
      </c>
      <c r="Z20" s="205"/>
      <c r="AA20" s="205"/>
      <c r="AB20" s="205"/>
      <c r="AC20" s="205"/>
      <c r="AD20" s="205"/>
      <c r="AE20" s="205"/>
      <c r="AF20" s="205"/>
      <c r="AG20" s="205" t="s">
        <v>1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3</v>
      </c>
      <c r="B21" s="197" t="s">
        <v>129</v>
      </c>
      <c r="C21" s="198" t="s">
        <v>130</v>
      </c>
      <c r="D21" s="199" t="s">
        <v>120</v>
      </c>
      <c r="E21" s="200" t="n">
        <v>25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55</v>
      </c>
      <c r="S21" s="202" t="s">
        <v>101</v>
      </c>
      <c r="T21" s="203" t="s">
        <v>101</v>
      </c>
      <c r="U21" s="204" t="n">
        <v>0.0627</v>
      </c>
      <c r="V21" s="204" t="n">
        <f aca="false">ROUND(E21*U21,2)</f>
        <v>15.68</v>
      </c>
      <c r="W21" s="204"/>
      <c r="X21" s="204" t="s">
        <v>102</v>
      </c>
      <c r="Y21" s="204" t="s">
        <v>103</v>
      </c>
      <c r="Z21" s="205"/>
      <c r="AA21" s="205"/>
      <c r="AB21" s="205"/>
      <c r="AC21" s="205"/>
      <c r="AD21" s="205"/>
      <c r="AE21" s="205"/>
      <c r="AF21" s="205"/>
      <c r="AG21" s="205" t="s">
        <v>1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4</v>
      </c>
      <c r="B22" s="197" t="s">
        <v>131</v>
      </c>
      <c r="C22" s="198" t="s">
        <v>132</v>
      </c>
      <c r="D22" s="199" t="s">
        <v>120</v>
      </c>
      <c r="E22" s="200" t="n">
        <v>137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55</v>
      </c>
      <c r="S22" s="202" t="s">
        <v>101</v>
      </c>
      <c r="T22" s="203" t="s">
        <v>101</v>
      </c>
      <c r="U22" s="204" t="n">
        <v>0.05096</v>
      </c>
      <c r="V22" s="204" t="n">
        <f aca="false">ROUND(E22*U22,2)</f>
        <v>6.98</v>
      </c>
      <c r="W22" s="204"/>
      <c r="X22" s="204" t="s">
        <v>102</v>
      </c>
      <c r="Y22" s="204" t="s">
        <v>103</v>
      </c>
      <c r="Z22" s="205"/>
      <c r="AA22" s="205"/>
      <c r="AB22" s="205"/>
      <c r="AC22" s="205"/>
      <c r="AD22" s="205"/>
      <c r="AE22" s="205"/>
      <c r="AF22" s="205"/>
      <c r="AG22" s="205" t="s">
        <v>10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5</v>
      </c>
      <c r="B23" s="197" t="s">
        <v>133</v>
      </c>
      <c r="C23" s="198" t="s">
        <v>134</v>
      </c>
      <c r="D23" s="199" t="s">
        <v>120</v>
      </c>
      <c r="E23" s="200" t="n">
        <v>4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55</v>
      </c>
      <c r="S23" s="202" t="s">
        <v>101</v>
      </c>
      <c r="T23" s="203" t="s">
        <v>101</v>
      </c>
      <c r="U23" s="204" t="n">
        <v>0.05794</v>
      </c>
      <c r="V23" s="204" t="n">
        <f aca="false">ROUND(E23*U23,2)</f>
        <v>2.61</v>
      </c>
      <c r="W23" s="204"/>
      <c r="X23" s="204" t="s">
        <v>102</v>
      </c>
      <c r="Y23" s="204" t="s">
        <v>103</v>
      </c>
      <c r="Z23" s="205"/>
      <c r="AA23" s="205"/>
      <c r="AB23" s="205"/>
      <c r="AC23" s="205"/>
      <c r="AD23" s="205"/>
      <c r="AE23" s="205"/>
      <c r="AF23" s="205"/>
      <c r="AG23" s="205" t="s">
        <v>10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16</v>
      </c>
      <c r="B24" s="197" t="s">
        <v>135</v>
      </c>
      <c r="C24" s="198" t="s">
        <v>136</v>
      </c>
      <c r="D24" s="199" t="s">
        <v>120</v>
      </c>
      <c r="E24" s="200" t="n">
        <v>462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55</v>
      </c>
      <c r="S24" s="202" t="s">
        <v>101</v>
      </c>
      <c r="T24" s="203" t="s">
        <v>101</v>
      </c>
      <c r="U24" s="204" t="n">
        <v>0.021</v>
      </c>
      <c r="V24" s="204" t="n">
        <f aca="false">ROUND(E24*U24,2)</f>
        <v>9.7</v>
      </c>
      <c r="W24" s="204"/>
      <c r="X24" s="204" t="s">
        <v>102</v>
      </c>
      <c r="Y24" s="204" t="s">
        <v>103</v>
      </c>
      <c r="Z24" s="205"/>
      <c r="AA24" s="205"/>
      <c r="AB24" s="205"/>
      <c r="AC24" s="205"/>
      <c r="AD24" s="205"/>
      <c r="AE24" s="205"/>
      <c r="AF24" s="205"/>
      <c r="AG24" s="205" t="s">
        <v>1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7</v>
      </c>
      <c r="B25" s="197" t="s">
        <v>137</v>
      </c>
      <c r="C25" s="198" t="s">
        <v>138</v>
      </c>
      <c r="D25" s="199" t="s">
        <v>100</v>
      </c>
      <c r="E25" s="200" t="n">
        <v>1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139</v>
      </c>
      <c r="T25" s="203" t="s">
        <v>140</v>
      </c>
      <c r="U25" s="204" t="n">
        <v>0</v>
      </c>
      <c r="V25" s="204" t="n">
        <f aca="false">ROUND(E25*U25,2)</f>
        <v>0</v>
      </c>
      <c r="W25" s="204"/>
      <c r="X25" s="204" t="s">
        <v>102</v>
      </c>
      <c r="Y25" s="204" t="s">
        <v>103</v>
      </c>
      <c r="Z25" s="205"/>
      <c r="AA25" s="205"/>
      <c r="AB25" s="205"/>
      <c r="AC25" s="205"/>
      <c r="AD25" s="205"/>
      <c r="AE25" s="205"/>
      <c r="AF25" s="205"/>
      <c r="AG25" s="205" t="s">
        <v>10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8</v>
      </c>
      <c r="B26" s="197" t="s">
        <v>141</v>
      </c>
      <c r="C26" s="198" t="s">
        <v>142</v>
      </c>
      <c r="D26" s="199" t="s">
        <v>100</v>
      </c>
      <c r="E26" s="200" t="n">
        <v>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/>
      <c r="S26" s="202" t="s">
        <v>139</v>
      </c>
      <c r="T26" s="203" t="n">
        <v>2022</v>
      </c>
      <c r="U26" s="204" t="n">
        <v>0</v>
      </c>
      <c r="V26" s="204" t="n">
        <f aca="false">ROUND(E26*U26,2)</f>
        <v>0</v>
      </c>
      <c r="W26" s="204"/>
      <c r="X26" s="204" t="s">
        <v>102</v>
      </c>
      <c r="Y26" s="204" t="s">
        <v>103</v>
      </c>
      <c r="Z26" s="205"/>
      <c r="AA26" s="205"/>
      <c r="AB26" s="205"/>
      <c r="AC26" s="205"/>
      <c r="AD26" s="205"/>
      <c r="AE26" s="205"/>
      <c r="AF26" s="205"/>
      <c r="AG26" s="205" t="s">
        <v>10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9</v>
      </c>
      <c r="B27" s="197" t="s">
        <v>143</v>
      </c>
      <c r="C27" s="198" t="s">
        <v>144</v>
      </c>
      <c r="D27" s="199" t="s">
        <v>100</v>
      </c>
      <c r="E27" s="200" t="n">
        <v>8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39</v>
      </c>
      <c r="T27" s="203" t="s">
        <v>101</v>
      </c>
      <c r="U27" s="204" t="n">
        <v>0.7</v>
      </c>
      <c r="V27" s="204" t="n">
        <f aca="false">ROUND(E27*U27,2)</f>
        <v>5.6</v>
      </c>
      <c r="W27" s="204"/>
      <c r="X27" s="204" t="s">
        <v>102</v>
      </c>
      <c r="Y27" s="204" t="s">
        <v>103</v>
      </c>
      <c r="Z27" s="205"/>
      <c r="AA27" s="205"/>
      <c r="AB27" s="205"/>
      <c r="AC27" s="205"/>
      <c r="AD27" s="205"/>
      <c r="AE27" s="205"/>
      <c r="AF27" s="205"/>
      <c r="AG27" s="205" t="s">
        <v>10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20</v>
      </c>
      <c r="B28" s="197" t="s">
        <v>145</v>
      </c>
      <c r="C28" s="198" t="s">
        <v>146</v>
      </c>
      <c r="D28" s="199" t="s">
        <v>147</v>
      </c>
      <c r="E28" s="200" t="n">
        <v>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 t="s">
        <v>148</v>
      </c>
      <c r="S28" s="202" t="s">
        <v>101</v>
      </c>
      <c r="T28" s="203" t="s">
        <v>101</v>
      </c>
      <c r="U28" s="204" t="n">
        <v>1</v>
      </c>
      <c r="V28" s="204" t="n">
        <f aca="false">ROUND(E28*U28,2)</f>
        <v>5</v>
      </c>
      <c r="W28" s="204"/>
      <c r="X28" s="204" t="s">
        <v>149</v>
      </c>
      <c r="Y28" s="204" t="s">
        <v>103</v>
      </c>
      <c r="Z28" s="205"/>
      <c r="AA28" s="205"/>
      <c r="AB28" s="205"/>
      <c r="AC28" s="205"/>
      <c r="AD28" s="205"/>
      <c r="AE28" s="205"/>
      <c r="AF28" s="205"/>
      <c r="AG28" s="205" t="s">
        <v>15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21</v>
      </c>
      <c r="B29" s="197" t="s">
        <v>151</v>
      </c>
      <c r="C29" s="198" t="s">
        <v>152</v>
      </c>
      <c r="D29" s="199" t="s">
        <v>147</v>
      </c>
      <c r="E29" s="200" t="n">
        <v>1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148</v>
      </c>
      <c r="S29" s="202" t="s">
        <v>101</v>
      </c>
      <c r="T29" s="203" t="s">
        <v>101</v>
      </c>
      <c r="U29" s="204" t="n">
        <v>1</v>
      </c>
      <c r="V29" s="204" t="n">
        <f aca="false">ROUND(E29*U29,2)</f>
        <v>10</v>
      </c>
      <c r="W29" s="204"/>
      <c r="X29" s="204" t="s">
        <v>149</v>
      </c>
      <c r="Y29" s="204" t="s">
        <v>103</v>
      </c>
      <c r="Z29" s="205"/>
      <c r="AA29" s="205"/>
      <c r="AB29" s="205"/>
      <c r="AC29" s="205"/>
      <c r="AD29" s="205"/>
      <c r="AE29" s="205"/>
      <c r="AF29" s="205"/>
      <c r="AG29" s="205" t="s">
        <v>15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2</v>
      </c>
      <c r="B30" s="197" t="s">
        <v>154</v>
      </c>
      <c r="C30" s="198" t="s">
        <v>155</v>
      </c>
      <c r="D30" s="199" t="s">
        <v>156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39</v>
      </c>
      <c r="T30" s="203" t="n">
        <v>2022</v>
      </c>
      <c r="U30" s="204" t="n">
        <v>0</v>
      </c>
      <c r="V30" s="204" t="n">
        <f aca="false">ROUND(E30*U30,2)</f>
        <v>0</v>
      </c>
      <c r="W30" s="204"/>
      <c r="X30" s="204" t="s">
        <v>157</v>
      </c>
      <c r="Y30" s="204" t="s">
        <v>103</v>
      </c>
      <c r="Z30" s="205"/>
      <c r="AA30" s="205"/>
      <c r="AB30" s="205"/>
      <c r="AC30" s="205"/>
      <c r="AD30" s="205"/>
      <c r="AE30" s="205"/>
      <c r="AF30" s="205"/>
      <c r="AG30" s="205" t="s">
        <v>15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96</v>
      </c>
      <c r="B31" s="189" t="s">
        <v>57</v>
      </c>
      <c r="C31" s="190" t="s">
        <v>58</v>
      </c>
      <c r="D31" s="191"/>
      <c r="E31" s="192"/>
      <c r="F31" s="193"/>
      <c r="G31" s="193" t="n">
        <f aca="false">SUMIF(AG32:AG53,"&lt;&gt;NOR",G32:G53)</f>
        <v>0</v>
      </c>
      <c r="H31" s="193"/>
      <c r="I31" s="193" t="n">
        <f aca="false">SUM(I32:I53)</f>
        <v>0</v>
      </c>
      <c r="J31" s="193"/>
      <c r="K31" s="193" t="n">
        <f aca="false">SUM(K32:K53)</f>
        <v>0</v>
      </c>
      <c r="L31" s="193"/>
      <c r="M31" s="193" t="n">
        <f aca="false">SUM(M32:M53)</f>
        <v>0</v>
      </c>
      <c r="N31" s="192"/>
      <c r="O31" s="192" t="n">
        <f aca="false">SUM(O32:O53)</f>
        <v>0.22</v>
      </c>
      <c r="P31" s="192"/>
      <c r="Q31" s="192" t="n">
        <f aca="false">SUM(Q32:Q53)</f>
        <v>0</v>
      </c>
      <c r="R31" s="193"/>
      <c r="S31" s="193"/>
      <c r="T31" s="194"/>
      <c r="U31" s="195"/>
      <c r="V31" s="195" t="n">
        <f aca="false">SUM(V32:V53)</f>
        <v>0</v>
      </c>
      <c r="W31" s="195"/>
      <c r="X31" s="195"/>
      <c r="Y31" s="195"/>
      <c r="AG31" s="0" t="s">
        <v>97</v>
      </c>
    </row>
    <row r="32" customFormat="false" ht="12.75" hidden="false" customHeight="false" outlineLevel="1" collapsed="false">
      <c r="A32" s="196" t="n">
        <v>23</v>
      </c>
      <c r="B32" s="197" t="s">
        <v>159</v>
      </c>
      <c r="C32" s="198" t="s">
        <v>160</v>
      </c>
      <c r="D32" s="199" t="s">
        <v>100</v>
      </c>
      <c r="E32" s="200" t="n">
        <v>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08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101</v>
      </c>
      <c r="T32" s="203" t="s">
        <v>101</v>
      </c>
      <c r="U32" s="204" t="n">
        <v>0</v>
      </c>
      <c r="V32" s="204" t="n">
        <f aca="false">ROUND(E32*U32,2)</f>
        <v>0</v>
      </c>
      <c r="W32" s="204"/>
      <c r="X32" s="204" t="s">
        <v>161</v>
      </c>
      <c r="Y32" s="204" t="s">
        <v>103</v>
      </c>
      <c r="Z32" s="205"/>
      <c r="AA32" s="205"/>
      <c r="AB32" s="205"/>
      <c r="AC32" s="205"/>
      <c r="AD32" s="205"/>
      <c r="AE32" s="205"/>
      <c r="AF32" s="205"/>
      <c r="AG32" s="205" t="s">
        <v>16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4</v>
      </c>
      <c r="B33" s="197" t="s">
        <v>163</v>
      </c>
      <c r="C33" s="198" t="s">
        <v>164</v>
      </c>
      <c r="D33" s="199" t="s">
        <v>120</v>
      </c>
      <c r="E33" s="200" t="n">
        <v>4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39</v>
      </c>
      <c r="T33" s="203" t="s">
        <v>140</v>
      </c>
      <c r="U33" s="204" t="n">
        <v>0</v>
      </c>
      <c r="V33" s="204" t="n">
        <f aca="false">ROUND(E33*U33,2)</f>
        <v>0</v>
      </c>
      <c r="W33" s="204"/>
      <c r="X33" s="204" t="s">
        <v>161</v>
      </c>
      <c r="Y33" s="204" t="s">
        <v>103</v>
      </c>
      <c r="Z33" s="205"/>
      <c r="AA33" s="205"/>
      <c r="AB33" s="205"/>
      <c r="AC33" s="205"/>
      <c r="AD33" s="205"/>
      <c r="AE33" s="205"/>
      <c r="AF33" s="205"/>
      <c r="AG33" s="205" t="s">
        <v>16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5</v>
      </c>
      <c r="B34" s="197" t="s">
        <v>165</v>
      </c>
      <c r="C34" s="198" t="s">
        <v>166</v>
      </c>
      <c r="D34" s="199" t="s">
        <v>156</v>
      </c>
      <c r="E34" s="200" t="n">
        <v>6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139</v>
      </c>
      <c r="T34" s="203" t="n">
        <v>2022</v>
      </c>
      <c r="U34" s="204" t="n">
        <v>0</v>
      </c>
      <c r="V34" s="204" t="n">
        <f aca="false">ROUND(E34*U34,2)</f>
        <v>0</v>
      </c>
      <c r="W34" s="204"/>
      <c r="X34" s="204" t="s">
        <v>157</v>
      </c>
      <c r="Y34" s="204" t="s">
        <v>103</v>
      </c>
      <c r="Z34" s="205"/>
      <c r="AA34" s="205"/>
      <c r="AB34" s="205"/>
      <c r="AC34" s="205"/>
      <c r="AD34" s="205"/>
      <c r="AE34" s="205"/>
      <c r="AF34" s="205"/>
      <c r="AG34" s="205" t="s">
        <v>15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6</v>
      </c>
      <c r="B35" s="197" t="s">
        <v>167</v>
      </c>
      <c r="C35" s="198" t="s">
        <v>168</v>
      </c>
      <c r="D35" s="199" t="s">
        <v>120</v>
      </c>
      <c r="E35" s="200" t="n">
        <v>3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.0002</v>
      </c>
      <c r="O35" s="200" t="n">
        <f aca="false">ROUND(E35*N35,2)</f>
        <v>0.01</v>
      </c>
      <c r="P35" s="200" t="n">
        <v>0</v>
      </c>
      <c r="Q35" s="200" t="n">
        <f aca="false">ROUND(E35*P35,2)</f>
        <v>0</v>
      </c>
      <c r="R35" s="202"/>
      <c r="S35" s="202" t="s">
        <v>139</v>
      </c>
      <c r="T35" s="203" t="n">
        <v>2022</v>
      </c>
      <c r="U35" s="204" t="n">
        <v>0</v>
      </c>
      <c r="V35" s="204" t="n">
        <f aca="false">ROUND(E35*U35,2)</f>
        <v>0</v>
      </c>
      <c r="W35" s="204"/>
      <c r="X35" s="204" t="s">
        <v>157</v>
      </c>
      <c r="Y35" s="204" t="s">
        <v>103</v>
      </c>
      <c r="Z35" s="205"/>
      <c r="AA35" s="205"/>
      <c r="AB35" s="205"/>
      <c r="AC35" s="205"/>
      <c r="AD35" s="205"/>
      <c r="AE35" s="205"/>
      <c r="AF35" s="205"/>
      <c r="AG35" s="205" t="s">
        <v>16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7</v>
      </c>
      <c r="B36" s="197" t="s">
        <v>170</v>
      </c>
      <c r="C36" s="198" t="s">
        <v>171</v>
      </c>
      <c r="D36" s="199" t="s">
        <v>120</v>
      </c>
      <c r="E36" s="200" t="n">
        <v>250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06</v>
      </c>
      <c r="O36" s="200" t="n">
        <f aca="false">ROUND(E36*N36,2)</f>
        <v>0.15</v>
      </c>
      <c r="P36" s="200" t="n">
        <v>0</v>
      </c>
      <c r="Q36" s="200" t="n">
        <f aca="false">ROUND(E36*P36,2)</f>
        <v>0</v>
      </c>
      <c r="R36" s="202"/>
      <c r="S36" s="202" t="s">
        <v>139</v>
      </c>
      <c r="T36" s="203" t="n">
        <v>2022</v>
      </c>
      <c r="U36" s="204" t="n">
        <v>0</v>
      </c>
      <c r="V36" s="204" t="n">
        <f aca="false">ROUND(E36*U36,2)</f>
        <v>0</v>
      </c>
      <c r="W36" s="204"/>
      <c r="X36" s="204" t="s">
        <v>157</v>
      </c>
      <c r="Y36" s="204" t="s">
        <v>103</v>
      </c>
      <c r="Z36" s="205"/>
      <c r="AA36" s="205"/>
      <c r="AB36" s="205"/>
      <c r="AC36" s="205"/>
      <c r="AD36" s="205"/>
      <c r="AE36" s="205"/>
      <c r="AF36" s="205"/>
      <c r="AG36" s="205" t="s">
        <v>16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8</v>
      </c>
      <c r="B37" s="197" t="s">
        <v>172</v>
      </c>
      <c r="C37" s="198" t="s">
        <v>173</v>
      </c>
      <c r="D37" s="199" t="s">
        <v>120</v>
      </c>
      <c r="E37" s="200" t="n">
        <v>137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03</v>
      </c>
      <c r="O37" s="200" t="n">
        <f aca="false">ROUND(E37*N37,2)</f>
        <v>0.04</v>
      </c>
      <c r="P37" s="200" t="n">
        <v>0</v>
      </c>
      <c r="Q37" s="200" t="n">
        <f aca="false">ROUND(E37*P37,2)</f>
        <v>0</v>
      </c>
      <c r="R37" s="202"/>
      <c r="S37" s="202" t="s">
        <v>139</v>
      </c>
      <c r="T37" s="203" t="n">
        <v>2022</v>
      </c>
      <c r="U37" s="204" t="n">
        <v>0</v>
      </c>
      <c r="V37" s="204" t="n">
        <f aca="false">ROUND(E37*U37,2)</f>
        <v>0</v>
      </c>
      <c r="W37" s="204"/>
      <c r="X37" s="204" t="s">
        <v>157</v>
      </c>
      <c r="Y37" s="204" t="s">
        <v>103</v>
      </c>
      <c r="Z37" s="205"/>
      <c r="AA37" s="205"/>
      <c r="AB37" s="205"/>
      <c r="AC37" s="205"/>
      <c r="AD37" s="205"/>
      <c r="AE37" s="205"/>
      <c r="AF37" s="205"/>
      <c r="AG37" s="205" t="s">
        <v>15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9</v>
      </c>
      <c r="B38" s="197" t="s">
        <v>174</v>
      </c>
      <c r="C38" s="198" t="s">
        <v>175</v>
      </c>
      <c r="D38" s="199" t="s">
        <v>120</v>
      </c>
      <c r="E38" s="200" t="n">
        <v>4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.00041</v>
      </c>
      <c r="O38" s="200" t="n">
        <f aca="false">ROUND(E38*N38,2)</f>
        <v>0.02</v>
      </c>
      <c r="P38" s="200" t="n">
        <v>0</v>
      </c>
      <c r="Q38" s="200" t="n">
        <f aca="false">ROUND(E38*P38,2)</f>
        <v>0</v>
      </c>
      <c r="R38" s="202"/>
      <c r="S38" s="202" t="s">
        <v>139</v>
      </c>
      <c r="T38" s="203" t="n">
        <v>2022</v>
      </c>
      <c r="U38" s="204" t="n">
        <v>0</v>
      </c>
      <c r="V38" s="204" t="n">
        <f aca="false">ROUND(E38*U38,2)</f>
        <v>0</v>
      </c>
      <c r="W38" s="204"/>
      <c r="X38" s="204" t="s">
        <v>157</v>
      </c>
      <c r="Y38" s="204" t="s">
        <v>103</v>
      </c>
      <c r="Z38" s="205"/>
      <c r="AA38" s="205"/>
      <c r="AB38" s="205"/>
      <c r="AC38" s="205"/>
      <c r="AD38" s="205"/>
      <c r="AE38" s="205"/>
      <c r="AF38" s="205"/>
      <c r="AG38" s="205" t="s">
        <v>15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false" outlineLevel="1" collapsed="false">
      <c r="A39" s="196" t="n">
        <v>30</v>
      </c>
      <c r="B39" s="197" t="s">
        <v>176</v>
      </c>
      <c r="C39" s="198" t="s">
        <v>177</v>
      </c>
      <c r="D39" s="199" t="s">
        <v>120</v>
      </c>
      <c r="E39" s="200" t="n">
        <v>12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013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178</v>
      </c>
      <c r="S39" s="202" t="s">
        <v>101</v>
      </c>
      <c r="T39" s="203" t="s">
        <v>101</v>
      </c>
      <c r="U39" s="204" t="n">
        <v>0</v>
      </c>
      <c r="V39" s="204" t="n">
        <f aca="false">ROUND(E39*U39,2)</f>
        <v>0</v>
      </c>
      <c r="W39" s="204"/>
      <c r="X39" s="204" t="s">
        <v>157</v>
      </c>
      <c r="Y39" s="204" t="s">
        <v>103</v>
      </c>
      <c r="Z39" s="205"/>
      <c r="AA39" s="205"/>
      <c r="AB39" s="205"/>
      <c r="AC39" s="205"/>
      <c r="AD39" s="205"/>
      <c r="AE39" s="205"/>
      <c r="AF39" s="205"/>
      <c r="AG39" s="205" t="s">
        <v>15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31</v>
      </c>
      <c r="B40" s="197" t="s">
        <v>179</v>
      </c>
      <c r="C40" s="198" t="s">
        <v>180</v>
      </c>
      <c r="D40" s="199" t="s">
        <v>181</v>
      </c>
      <c r="E40" s="200" t="n">
        <v>6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39</v>
      </c>
      <c r="T40" s="203" t="s">
        <v>140</v>
      </c>
      <c r="U40" s="204" t="n">
        <v>0</v>
      </c>
      <c r="V40" s="204" t="n">
        <f aca="false">ROUND(E40*U40,2)</f>
        <v>0</v>
      </c>
      <c r="W40" s="204"/>
      <c r="X40" s="204" t="s">
        <v>157</v>
      </c>
      <c r="Y40" s="204" t="s">
        <v>103</v>
      </c>
      <c r="Z40" s="205"/>
      <c r="AA40" s="205"/>
      <c r="AB40" s="205"/>
      <c r="AC40" s="205"/>
      <c r="AD40" s="205"/>
      <c r="AE40" s="205"/>
      <c r="AF40" s="205"/>
      <c r="AG40" s="205" t="s">
        <v>16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32</v>
      </c>
      <c r="B41" s="197" t="s">
        <v>182</v>
      </c>
      <c r="C41" s="198" t="s">
        <v>183</v>
      </c>
      <c r="D41" s="199" t="s">
        <v>100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00017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178</v>
      </c>
      <c r="S41" s="202" t="s">
        <v>101</v>
      </c>
      <c r="T41" s="203" t="s">
        <v>101</v>
      </c>
      <c r="U41" s="204" t="n">
        <v>0</v>
      </c>
      <c r="V41" s="204" t="n">
        <f aca="false">ROUND(E41*U41,2)</f>
        <v>0</v>
      </c>
      <c r="W41" s="204"/>
      <c r="X41" s="204" t="s">
        <v>157</v>
      </c>
      <c r="Y41" s="204" t="s">
        <v>103</v>
      </c>
      <c r="Z41" s="205"/>
      <c r="AA41" s="205"/>
      <c r="AB41" s="205"/>
      <c r="AC41" s="205"/>
      <c r="AD41" s="205"/>
      <c r="AE41" s="205"/>
      <c r="AF41" s="205"/>
      <c r="AG41" s="205" t="s">
        <v>15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33</v>
      </c>
      <c r="B42" s="197" t="s">
        <v>154</v>
      </c>
      <c r="C42" s="198" t="s">
        <v>155</v>
      </c>
      <c r="D42" s="199" t="s">
        <v>156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139</v>
      </c>
      <c r="T42" s="203" t="n">
        <v>2022</v>
      </c>
      <c r="U42" s="204" t="n">
        <v>0</v>
      </c>
      <c r="V42" s="204" t="n">
        <f aca="false">ROUND(E42*U42,2)</f>
        <v>0</v>
      </c>
      <c r="W42" s="204"/>
      <c r="X42" s="204" t="s">
        <v>157</v>
      </c>
      <c r="Y42" s="204" t="s">
        <v>103</v>
      </c>
      <c r="Z42" s="205"/>
      <c r="AA42" s="205"/>
      <c r="AB42" s="205"/>
      <c r="AC42" s="205"/>
      <c r="AD42" s="205"/>
      <c r="AE42" s="205"/>
      <c r="AF42" s="205"/>
      <c r="AG42" s="205" t="s">
        <v>158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34</v>
      </c>
      <c r="B43" s="197" t="s">
        <v>184</v>
      </c>
      <c r="C43" s="198" t="s">
        <v>185</v>
      </c>
      <c r="D43" s="199" t="s">
        <v>181</v>
      </c>
      <c r="E43" s="200" t="n">
        <v>8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139</v>
      </c>
      <c r="T43" s="203" t="n">
        <v>2022</v>
      </c>
      <c r="U43" s="204" t="n">
        <v>0</v>
      </c>
      <c r="V43" s="204" t="n">
        <f aca="false">ROUND(E43*U43,2)</f>
        <v>0</v>
      </c>
      <c r="W43" s="204"/>
      <c r="X43" s="204" t="s">
        <v>157</v>
      </c>
      <c r="Y43" s="204" t="s">
        <v>103</v>
      </c>
      <c r="Z43" s="205"/>
      <c r="AA43" s="205"/>
      <c r="AB43" s="205"/>
      <c r="AC43" s="205"/>
      <c r="AD43" s="205"/>
      <c r="AE43" s="205"/>
      <c r="AF43" s="205"/>
      <c r="AG43" s="205" t="s">
        <v>15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5</v>
      </c>
      <c r="B44" s="197" t="s">
        <v>186</v>
      </c>
      <c r="C44" s="198" t="s">
        <v>187</v>
      </c>
      <c r="D44" s="199" t="s">
        <v>181</v>
      </c>
      <c r="E44" s="200" t="n">
        <v>6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139</v>
      </c>
      <c r="T44" s="203" t="n">
        <v>2022</v>
      </c>
      <c r="U44" s="204" t="n">
        <v>0</v>
      </c>
      <c r="V44" s="204" t="n">
        <f aca="false">ROUND(E44*U44,2)</f>
        <v>0</v>
      </c>
      <c r="W44" s="204"/>
      <c r="X44" s="204" t="s">
        <v>157</v>
      </c>
      <c r="Y44" s="204" t="s">
        <v>103</v>
      </c>
      <c r="Z44" s="205"/>
      <c r="AA44" s="205"/>
      <c r="AB44" s="205"/>
      <c r="AC44" s="205"/>
      <c r="AD44" s="205"/>
      <c r="AE44" s="205"/>
      <c r="AF44" s="205"/>
      <c r="AG44" s="205" t="s">
        <v>15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36</v>
      </c>
      <c r="B45" s="197" t="s">
        <v>188</v>
      </c>
      <c r="C45" s="198" t="s">
        <v>189</v>
      </c>
      <c r="D45" s="199" t="s">
        <v>100</v>
      </c>
      <c r="E45" s="200" t="n">
        <v>3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178</v>
      </c>
      <c r="S45" s="202" t="s">
        <v>101</v>
      </c>
      <c r="T45" s="203" t="s">
        <v>101</v>
      </c>
      <c r="U45" s="204" t="n">
        <v>0</v>
      </c>
      <c r="V45" s="204" t="n">
        <f aca="false">ROUND(E45*U45,2)</f>
        <v>0</v>
      </c>
      <c r="W45" s="204"/>
      <c r="X45" s="204" t="s">
        <v>157</v>
      </c>
      <c r="Y45" s="204" t="s">
        <v>103</v>
      </c>
      <c r="Z45" s="205"/>
      <c r="AA45" s="205"/>
      <c r="AB45" s="205"/>
      <c r="AC45" s="205"/>
      <c r="AD45" s="205"/>
      <c r="AE45" s="205"/>
      <c r="AF45" s="205"/>
      <c r="AG45" s="205" t="s">
        <v>15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 t="n">
        <v>37</v>
      </c>
      <c r="B46" s="207" t="s">
        <v>190</v>
      </c>
      <c r="C46" s="208" t="s">
        <v>191</v>
      </c>
      <c r="D46" s="209" t="s">
        <v>100</v>
      </c>
      <c r="E46" s="210" t="n">
        <v>6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21</v>
      </c>
      <c r="M46" s="212" t="n">
        <f aca="false">G46*(1+L46/100)</f>
        <v>0</v>
      </c>
      <c r="N46" s="210" t="n">
        <v>0.0002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12"/>
      <c r="S46" s="212" t="s">
        <v>139</v>
      </c>
      <c r="T46" s="213" t="n">
        <v>2022</v>
      </c>
      <c r="U46" s="204" t="n">
        <v>0</v>
      </c>
      <c r="V46" s="204" t="n">
        <f aca="false">ROUND(E46*U46,2)</f>
        <v>0</v>
      </c>
      <c r="W46" s="204"/>
      <c r="X46" s="204" t="s">
        <v>157</v>
      </c>
      <c r="Y46" s="204" t="s">
        <v>103</v>
      </c>
      <c r="Z46" s="205"/>
      <c r="AA46" s="205"/>
      <c r="AB46" s="205"/>
      <c r="AC46" s="205"/>
      <c r="AD46" s="205"/>
      <c r="AE46" s="205"/>
      <c r="AF46" s="205"/>
      <c r="AG46" s="205" t="s">
        <v>15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 t="n">
        <v>38</v>
      </c>
      <c r="B47" s="207" t="s">
        <v>192</v>
      </c>
      <c r="C47" s="208" t="s">
        <v>193</v>
      </c>
      <c r="D47" s="209" t="s">
        <v>100</v>
      </c>
      <c r="E47" s="210" t="n">
        <v>1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0" t="n">
        <v>0.0001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12"/>
      <c r="S47" s="212" t="s">
        <v>139</v>
      </c>
      <c r="T47" s="213" t="n">
        <v>2022</v>
      </c>
      <c r="U47" s="204" t="n">
        <v>0</v>
      </c>
      <c r="V47" s="204" t="n">
        <f aca="false">ROUND(E47*U47,2)</f>
        <v>0</v>
      </c>
      <c r="W47" s="204"/>
      <c r="X47" s="204" t="s">
        <v>157</v>
      </c>
      <c r="Y47" s="204" t="s">
        <v>103</v>
      </c>
      <c r="Z47" s="205"/>
      <c r="AA47" s="205"/>
      <c r="AB47" s="205"/>
      <c r="AC47" s="205"/>
      <c r="AD47" s="205"/>
      <c r="AE47" s="205"/>
      <c r="AF47" s="205"/>
      <c r="AG47" s="205" t="s">
        <v>15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39</v>
      </c>
      <c r="B48" s="197" t="s">
        <v>194</v>
      </c>
      <c r="C48" s="198" t="s">
        <v>195</v>
      </c>
      <c r="D48" s="199" t="s">
        <v>181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139</v>
      </c>
      <c r="T48" s="203" t="n">
        <v>2022</v>
      </c>
      <c r="U48" s="204" t="n">
        <v>0</v>
      </c>
      <c r="V48" s="204" t="n">
        <f aca="false">ROUND(E48*U48,2)</f>
        <v>0</v>
      </c>
      <c r="W48" s="204"/>
      <c r="X48" s="204" t="s">
        <v>157</v>
      </c>
      <c r="Y48" s="204" t="s">
        <v>103</v>
      </c>
      <c r="Z48" s="205"/>
      <c r="AA48" s="205"/>
      <c r="AB48" s="205"/>
      <c r="AC48" s="205"/>
      <c r="AD48" s="205"/>
      <c r="AE48" s="205"/>
      <c r="AF48" s="205"/>
      <c r="AG48" s="205" t="s">
        <v>15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6" t="n">
        <v>40</v>
      </c>
      <c r="B49" s="197" t="s">
        <v>196</v>
      </c>
      <c r="C49" s="198" t="s">
        <v>197</v>
      </c>
      <c r="D49" s="199" t="s">
        <v>100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05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178</v>
      </c>
      <c r="S49" s="202" t="s">
        <v>101</v>
      </c>
      <c r="T49" s="203" t="s">
        <v>101</v>
      </c>
      <c r="U49" s="204" t="n">
        <v>0</v>
      </c>
      <c r="V49" s="204" t="n">
        <f aca="false">ROUND(E49*U49,2)</f>
        <v>0</v>
      </c>
      <c r="W49" s="204"/>
      <c r="X49" s="204" t="s">
        <v>157</v>
      </c>
      <c r="Y49" s="204" t="s">
        <v>103</v>
      </c>
      <c r="Z49" s="205"/>
      <c r="AA49" s="205"/>
      <c r="AB49" s="205"/>
      <c r="AC49" s="205"/>
      <c r="AD49" s="205"/>
      <c r="AE49" s="205"/>
      <c r="AF49" s="205"/>
      <c r="AG49" s="205" t="s">
        <v>158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41</v>
      </c>
      <c r="B50" s="197" t="s">
        <v>198</v>
      </c>
      <c r="C50" s="198" t="s">
        <v>199</v>
      </c>
      <c r="D50" s="199" t="s">
        <v>100</v>
      </c>
      <c r="E50" s="200" t="n">
        <v>9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0014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178</v>
      </c>
      <c r="S50" s="202" t="s">
        <v>101</v>
      </c>
      <c r="T50" s="203" t="s">
        <v>101</v>
      </c>
      <c r="U50" s="204" t="n">
        <v>0</v>
      </c>
      <c r="V50" s="204" t="n">
        <f aca="false">ROUND(E50*U50,2)</f>
        <v>0</v>
      </c>
      <c r="W50" s="204"/>
      <c r="X50" s="204" t="s">
        <v>157</v>
      </c>
      <c r="Y50" s="204" t="s">
        <v>103</v>
      </c>
      <c r="Z50" s="205"/>
      <c r="AA50" s="205"/>
      <c r="AB50" s="205"/>
      <c r="AC50" s="205"/>
      <c r="AD50" s="205"/>
      <c r="AE50" s="205"/>
      <c r="AF50" s="205"/>
      <c r="AG50" s="205" t="s">
        <v>15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42</v>
      </c>
      <c r="B51" s="197" t="s">
        <v>200</v>
      </c>
      <c r="C51" s="198" t="s">
        <v>201</v>
      </c>
      <c r="D51" s="199" t="s">
        <v>181</v>
      </c>
      <c r="E51" s="200" t="n">
        <v>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139</v>
      </c>
      <c r="T51" s="203" t="n">
        <v>2022</v>
      </c>
      <c r="U51" s="204" t="n">
        <v>0</v>
      </c>
      <c r="V51" s="204" t="n">
        <f aca="false">ROUND(E51*U51,2)</f>
        <v>0</v>
      </c>
      <c r="W51" s="204"/>
      <c r="X51" s="204" t="s">
        <v>157</v>
      </c>
      <c r="Y51" s="204" t="s">
        <v>103</v>
      </c>
      <c r="Z51" s="205"/>
      <c r="AA51" s="205"/>
      <c r="AB51" s="205"/>
      <c r="AC51" s="205"/>
      <c r="AD51" s="205"/>
      <c r="AE51" s="205"/>
      <c r="AF51" s="205"/>
      <c r="AG51" s="205" t="s">
        <v>158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 t="n">
        <v>43</v>
      </c>
      <c r="B52" s="207" t="s">
        <v>202</v>
      </c>
      <c r="C52" s="208" t="s">
        <v>203</v>
      </c>
      <c r="D52" s="209" t="s">
        <v>100</v>
      </c>
      <c r="E52" s="210" t="n">
        <v>3</v>
      </c>
      <c r="F52" s="211"/>
      <c r="G52" s="212" t="n">
        <f aca="false">ROUND(E52*F52,2)</f>
        <v>0</v>
      </c>
      <c r="H52" s="211"/>
      <c r="I52" s="212" t="n">
        <f aca="false">ROUND(E52*H52,2)</f>
        <v>0</v>
      </c>
      <c r="J52" s="211"/>
      <c r="K52" s="212" t="n">
        <f aca="false">ROUND(E52*J52,2)</f>
        <v>0</v>
      </c>
      <c r="L52" s="212" t="n">
        <v>21</v>
      </c>
      <c r="M52" s="212" t="n">
        <f aca="false">G52*(1+L52/100)</f>
        <v>0</v>
      </c>
      <c r="N52" s="210" t="n">
        <v>0.0005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12"/>
      <c r="S52" s="212" t="s">
        <v>139</v>
      </c>
      <c r="T52" s="213" t="n">
        <v>2022</v>
      </c>
      <c r="U52" s="204" t="n">
        <v>0</v>
      </c>
      <c r="V52" s="204" t="n">
        <f aca="false">ROUND(E52*U52,2)</f>
        <v>0</v>
      </c>
      <c r="W52" s="204"/>
      <c r="X52" s="204" t="s">
        <v>157</v>
      </c>
      <c r="Y52" s="204" t="s">
        <v>103</v>
      </c>
      <c r="Z52" s="205"/>
      <c r="AA52" s="205"/>
      <c r="AB52" s="205"/>
      <c r="AC52" s="205"/>
      <c r="AD52" s="205"/>
      <c r="AE52" s="205"/>
      <c r="AF52" s="205"/>
      <c r="AG52" s="205" t="s">
        <v>15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44</v>
      </c>
      <c r="B53" s="197" t="s">
        <v>204</v>
      </c>
      <c r="C53" s="198" t="s">
        <v>205</v>
      </c>
      <c r="D53" s="199" t="s">
        <v>26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139</v>
      </c>
      <c r="T53" s="203" t="s">
        <v>140</v>
      </c>
      <c r="U53" s="204" t="n">
        <v>0</v>
      </c>
      <c r="V53" s="204" t="n">
        <f aca="false">ROUND(E53*U53,2)</f>
        <v>0</v>
      </c>
      <c r="W53" s="204"/>
      <c r="X53" s="204" t="s">
        <v>206</v>
      </c>
      <c r="Y53" s="204" t="s">
        <v>103</v>
      </c>
      <c r="Z53" s="205"/>
      <c r="AA53" s="205"/>
      <c r="AB53" s="205"/>
      <c r="AC53" s="205"/>
      <c r="AD53" s="205"/>
      <c r="AE53" s="205"/>
      <c r="AF53" s="205"/>
      <c r="AG53" s="205" t="s">
        <v>20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96</v>
      </c>
      <c r="B54" s="189" t="s">
        <v>59</v>
      </c>
      <c r="C54" s="190" t="s">
        <v>60</v>
      </c>
      <c r="D54" s="191"/>
      <c r="E54" s="192"/>
      <c r="F54" s="193"/>
      <c r="G54" s="193" t="n">
        <f aca="false">SUMIF(AG55:AG56,"&lt;&gt;NOR",G55:G56)</f>
        <v>0</v>
      </c>
      <c r="H54" s="193"/>
      <c r="I54" s="193" t="n">
        <f aca="false">SUM(I55:I56)</f>
        <v>0</v>
      </c>
      <c r="J54" s="193"/>
      <c r="K54" s="193" t="n">
        <f aca="false">SUM(K55:K56)</f>
        <v>0</v>
      </c>
      <c r="L54" s="193"/>
      <c r="M54" s="193" t="n">
        <f aca="false">SUM(M55:M56)</f>
        <v>0</v>
      </c>
      <c r="N54" s="192"/>
      <c r="O54" s="192" t="n">
        <f aca="false">SUM(O55:O56)</f>
        <v>0</v>
      </c>
      <c r="P54" s="192"/>
      <c r="Q54" s="192" t="n">
        <f aca="false">SUM(Q55:Q56)</f>
        <v>0</v>
      </c>
      <c r="R54" s="193"/>
      <c r="S54" s="193"/>
      <c r="T54" s="194"/>
      <c r="U54" s="195"/>
      <c r="V54" s="195" t="n">
        <f aca="false">SUM(V55:V56)</f>
        <v>2.82</v>
      </c>
      <c r="W54" s="195"/>
      <c r="X54" s="195"/>
      <c r="Y54" s="195"/>
      <c r="AG54" s="0" t="s">
        <v>97</v>
      </c>
    </row>
    <row r="55" customFormat="false" ht="12.75" hidden="false" customHeight="false" outlineLevel="1" collapsed="false">
      <c r="A55" s="196" t="n">
        <v>45</v>
      </c>
      <c r="B55" s="197" t="s">
        <v>111</v>
      </c>
      <c r="C55" s="198" t="s">
        <v>112</v>
      </c>
      <c r="D55" s="199" t="s">
        <v>100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55</v>
      </c>
      <c r="S55" s="202" t="s">
        <v>101</v>
      </c>
      <c r="T55" s="203" t="s">
        <v>101</v>
      </c>
      <c r="U55" s="204" t="n">
        <v>1.144</v>
      </c>
      <c r="V55" s="204" t="n">
        <f aca="false">ROUND(E55*U55,2)</f>
        <v>1.14</v>
      </c>
      <c r="W55" s="204"/>
      <c r="X55" s="204" t="s">
        <v>102</v>
      </c>
      <c r="Y55" s="204" t="s">
        <v>103</v>
      </c>
      <c r="Z55" s="205"/>
      <c r="AA55" s="205"/>
      <c r="AB55" s="205"/>
      <c r="AC55" s="205"/>
      <c r="AD55" s="205"/>
      <c r="AE55" s="205"/>
      <c r="AF55" s="205"/>
      <c r="AG55" s="205" t="s">
        <v>10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 t="n">
        <v>46</v>
      </c>
      <c r="B56" s="207" t="s">
        <v>113</v>
      </c>
      <c r="C56" s="208" t="s">
        <v>114</v>
      </c>
      <c r="D56" s="209" t="s">
        <v>100</v>
      </c>
      <c r="E56" s="210" t="n">
        <v>1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21</v>
      </c>
      <c r="M56" s="212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12" t="s">
        <v>55</v>
      </c>
      <c r="S56" s="212" t="s">
        <v>101</v>
      </c>
      <c r="T56" s="213" t="s">
        <v>101</v>
      </c>
      <c r="U56" s="204" t="n">
        <v>1.68333</v>
      </c>
      <c r="V56" s="204" t="n">
        <f aca="false">ROUND(E56*U56,2)</f>
        <v>1.68</v>
      </c>
      <c r="W56" s="204"/>
      <c r="X56" s="204" t="s">
        <v>102</v>
      </c>
      <c r="Y56" s="204" t="s">
        <v>103</v>
      </c>
      <c r="Z56" s="205"/>
      <c r="AA56" s="205"/>
      <c r="AB56" s="205"/>
      <c r="AC56" s="205"/>
      <c r="AD56" s="205"/>
      <c r="AE56" s="205"/>
      <c r="AF56" s="205"/>
      <c r="AG56" s="205" t="s">
        <v>10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96</v>
      </c>
      <c r="B57" s="189" t="s">
        <v>61</v>
      </c>
      <c r="C57" s="190" t="s">
        <v>62</v>
      </c>
      <c r="D57" s="191"/>
      <c r="E57" s="192"/>
      <c r="F57" s="193"/>
      <c r="G57" s="193" t="n">
        <f aca="false">SUMIF(AG58:AG80,"&lt;&gt;NOR",G58:G80)</f>
        <v>0</v>
      </c>
      <c r="H57" s="193"/>
      <c r="I57" s="193" t="n">
        <f aca="false">SUM(I58:I80)</f>
        <v>0</v>
      </c>
      <c r="J57" s="193"/>
      <c r="K57" s="193" t="n">
        <f aca="false">SUM(K58:K80)</f>
        <v>0</v>
      </c>
      <c r="L57" s="193"/>
      <c r="M57" s="193" t="n">
        <f aca="false">SUM(M58:M80)</f>
        <v>0</v>
      </c>
      <c r="N57" s="192"/>
      <c r="O57" s="192" t="n">
        <f aca="false">SUM(O58:O80)</f>
        <v>30.11</v>
      </c>
      <c r="P57" s="192"/>
      <c r="Q57" s="192" t="n">
        <f aca="false">SUM(Q58:Q80)</f>
        <v>0</v>
      </c>
      <c r="R57" s="193"/>
      <c r="S57" s="193"/>
      <c r="T57" s="194"/>
      <c r="U57" s="195"/>
      <c r="V57" s="195" t="n">
        <f aca="false">SUM(V58:V80)</f>
        <v>396.63</v>
      </c>
      <c r="W57" s="195"/>
      <c r="X57" s="195"/>
      <c r="Y57" s="195"/>
      <c r="AG57" s="0" t="s">
        <v>97</v>
      </c>
    </row>
    <row r="58" customFormat="false" ht="12.75" hidden="false" customHeight="false" outlineLevel="1" collapsed="false">
      <c r="A58" s="196" t="n">
        <v>47</v>
      </c>
      <c r="B58" s="197" t="s">
        <v>208</v>
      </c>
      <c r="C58" s="198" t="s">
        <v>209</v>
      </c>
      <c r="D58" s="199" t="s">
        <v>210</v>
      </c>
      <c r="E58" s="200" t="n">
        <v>0.352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.01124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101</v>
      </c>
      <c r="T58" s="203" t="s">
        <v>101</v>
      </c>
      <c r="U58" s="204" t="n">
        <v>3.621</v>
      </c>
      <c r="V58" s="204" t="n">
        <f aca="false">ROUND(E58*U58,2)</f>
        <v>1.27</v>
      </c>
      <c r="W58" s="204"/>
      <c r="X58" s="204" t="s">
        <v>102</v>
      </c>
      <c r="Y58" s="204" t="s">
        <v>103</v>
      </c>
      <c r="Z58" s="205"/>
      <c r="AA58" s="205"/>
      <c r="AB58" s="205"/>
      <c r="AC58" s="205"/>
      <c r="AD58" s="205"/>
      <c r="AE58" s="205"/>
      <c r="AF58" s="205"/>
      <c r="AG58" s="205" t="s">
        <v>10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48</v>
      </c>
      <c r="B59" s="197" t="s">
        <v>211</v>
      </c>
      <c r="C59" s="198" t="s">
        <v>212</v>
      </c>
      <c r="D59" s="199" t="s">
        <v>213</v>
      </c>
      <c r="E59" s="200" t="n">
        <v>3.6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101</v>
      </c>
      <c r="T59" s="203" t="s">
        <v>101</v>
      </c>
      <c r="U59" s="204" t="n">
        <v>4.54</v>
      </c>
      <c r="V59" s="204" t="n">
        <f aca="false">ROUND(E59*U59,2)</f>
        <v>16.34</v>
      </c>
      <c r="W59" s="204"/>
      <c r="X59" s="204" t="s">
        <v>102</v>
      </c>
      <c r="Y59" s="204" t="s">
        <v>103</v>
      </c>
      <c r="Z59" s="205"/>
      <c r="AA59" s="205"/>
      <c r="AB59" s="205"/>
      <c r="AC59" s="205"/>
      <c r="AD59" s="205"/>
      <c r="AE59" s="205"/>
      <c r="AF59" s="205"/>
      <c r="AG59" s="205" t="s">
        <v>1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49</v>
      </c>
      <c r="B60" s="197" t="s">
        <v>214</v>
      </c>
      <c r="C60" s="198" t="s">
        <v>215</v>
      </c>
      <c r="D60" s="199" t="s">
        <v>213</v>
      </c>
      <c r="E60" s="200" t="n">
        <v>0.3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101</v>
      </c>
      <c r="T60" s="203" t="s">
        <v>101</v>
      </c>
      <c r="U60" s="204" t="n">
        <v>9.6</v>
      </c>
      <c r="V60" s="204" t="n">
        <f aca="false">ROUND(E60*U60,2)</f>
        <v>2.88</v>
      </c>
      <c r="W60" s="204"/>
      <c r="X60" s="204" t="s">
        <v>102</v>
      </c>
      <c r="Y60" s="204" t="s">
        <v>103</v>
      </c>
      <c r="Z60" s="205"/>
      <c r="AA60" s="205"/>
      <c r="AB60" s="205"/>
      <c r="AC60" s="205"/>
      <c r="AD60" s="205"/>
      <c r="AE60" s="205"/>
      <c r="AF60" s="205"/>
      <c r="AG60" s="205" t="s">
        <v>10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50</v>
      </c>
      <c r="B61" s="197" t="s">
        <v>216</v>
      </c>
      <c r="C61" s="198" t="s">
        <v>217</v>
      </c>
      <c r="D61" s="199" t="s">
        <v>100</v>
      </c>
      <c r="E61" s="200" t="n">
        <v>6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/>
      <c r="S61" s="202" t="s">
        <v>101</v>
      </c>
      <c r="T61" s="203" t="s">
        <v>101</v>
      </c>
      <c r="U61" s="204" t="n">
        <v>0.637</v>
      </c>
      <c r="V61" s="204" t="n">
        <f aca="false">ROUND(E61*U61,2)</f>
        <v>3.82</v>
      </c>
      <c r="W61" s="204"/>
      <c r="X61" s="204" t="s">
        <v>102</v>
      </c>
      <c r="Y61" s="204" t="s">
        <v>103</v>
      </c>
      <c r="Z61" s="205"/>
      <c r="AA61" s="205"/>
      <c r="AB61" s="205"/>
      <c r="AC61" s="205"/>
      <c r="AD61" s="205"/>
      <c r="AE61" s="205"/>
      <c r="AF61" s="205"/>
      <c r="AG61" s="205" t="s">
        <v>10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51</v>
      </c>
      <c r="B62" s="197" t="s">
        <v>218</v>
      </c>
      <c r="C62" s="198" t="s">
        <v>219</v>
      </c>
      <c r="D62" s="199" t="s">
        <v>120</v>
      </c>
      <c r="E62" s="200" t="n">
        <v>317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101</v>
      </c>
      <c r="T62" s="203" t="s">
        <v>101</v>
      </c>
      <c r="U62" s="204" t="n">
        <v>0.74193</v>
      </c>
      <c r="V62" s="204" t="n">
        <f aca="false">ROUND(E62*U62,2)</f>
        <v>235.19</v>
      </c>
      <c r="W62" s="204"/>
      <c r="X62" s="204" t="s">
        <v>102</v>
      </c>
      <c r="Y62" s="204" t="s">
        <v>103</v>
      </c>
      <c r="Z62" s="205"/>
      <c r="AA62" s="205"/>
      <c r="AB62" s="205"/>
      <c r="AC62" s="205"/>
      <c r="AD62" s="205"/>
      <c r="AE62" s="205"/>
      <c r="AF62" s="205"/>
      <c r="AG62" s="205" t="s">
        <v>10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52</v>
      </c>
      <c r="B63" s="197" t="s">
        <v>220</v>
      </c>
      <c r="C63" s="198" t="s">
        <v>221</v>
      </c>
      <c r="D63" s="199" t="s">
        <v>120</v>
      </c>
      <c r="E63" s="200" t="n">
        <v>3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/>
      <c r="S63" s="202" t="s">
        <v>101</v>
      </c>
      <c r="T63" s="203" t="s">
        <v>101</v>
      </c>
      <c r="U63" s="204" t="n">
        <v>0.146</v>
      </c>
      <c r="V63" s="204" t="n">
        <f aca="false">ROUND(E63*U63,2)</f>
        <v>5.11</v>
      </c>
      <c r="W63" s="204"/>
      <c r="X63" s="204" t="s">
        <v>102</v>
      </c>
      <c r="Y63" s="204" t="s">
        <v>103</v>
      </c>
      <c r="Z63" s="205"/>
      <c r="AA63" s="205"/>
      <c r="AB63" s="205"/>
      <c r="AC63" s="205"/>
      <c r="AD63" s="205"/>
      <c r="AE63" s="205"/>
      <c r="AF63" s="205"/>
      <c r="AG63" s="205" t="s">
        <v>10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53</v>
      </c>
      <c r="B64" s="197" t="s">
        <v>222</v>
      </c>
      <c r="C64" s="198" t="s">
        <v>223</v>
      </c>
      <c r="D64" s="199" t="s">
        <v>100</v>
      </c>
      <c r="E64" s="200" t="n">
        <v>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12702</v>
      </c>
      <c r="O64" s="200" t="n">
        <f aca="false">ROUND(E64*N64,2)</f>
        <v>0.25</v>
      </c>
      <c r="P64" s="200" t="n">
        <v>0</v>
      </c>
      <c r="Q64" s="200" t="n">
        <f aca="false">ROUND(E64*P64,2)</f>
        <v>0</v>
      </c>
      <c r="R64" s="202"/>
      <c r="S64" s="202" t="s">
        <v>101</v>
      </c>
      <c r="T64" s="203" t="s">
        <v>101</v>
      </c>
      <c r="U64" s="204" t="n">
        <v>3.963</v>
      </c>
      <c r="V64" s="204" t="n">
        <f aca="false">ROUND(E64*U64,2)</f>
        <v>7.93</v>
      </c>
      <c r="W64" s="204"/>
      <c r="X64" s="204" t="s">
        <v>102</v>
      </c>
      <c r="Y64" s="204" t="s">
        <v>103</v>
      </c>
      <c r="Z64" s="205"/>
      <c r="AA64" s="205"/>
      <c r="AB64" s="205"/>
      <c r="AC64" s="205"/>
      <c r="AD64" s="205"/>
      <c r="AE64" s="205"/>
      <c r="AF64" s="205"/>
      <c r="AG64" s="205" t="s">
        <v>10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54</v>
      </c>
      <c r="B65" s="197" t="s">
        <v>224</v>
      </c>
      <c r="C65" s="198" t="s">
        <v>225</v>
      </c>
      <c r="D65" s="199" t="s">
        <v>120</v>
      </c>
      <c r="E65" s="200" t="n">
        <v>269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.11025</v>
      </c>
      <c r="O65" s="200" t="n">
        <f aca="false">ROUND(E65*N65,2)</f>
        <v>29.66</v>
      </c>
      <c r="P65" s="200" t="n">
        <v>0</v>
      </c>
      <c r="Q65" s="200" t="n">
        <f aca="false">ROUND(E65*P65,2)</f>
        <v>0</v>
      </c>
      <c r="R65" s="202"/>
      <c r="S65" s="202" t="s">
        <v>101</v>
      </c>
      <c r="T65" s="203" t="s">
        <v>101</v>
      </c>
      <c r="U65" s="204" t="n">
        <v>0.05</v>
      </c>
      <c r="V65" s="204" t="n">
        <f aca="false">ROUND(E65*U65,2)</f>
        <v>13.45</v>
      </c>
      <c r="W65" s="204"/>
      <c r="X65" s="204" t="s">
        <v>102</v>
      </c>
      <c r="Y65" s="204" t="s">
        <v>103</v>
      </c>
      <c r="Z65" s="205"/>
      <c r="AA65" s="205"/>
      <c r="AB65" s="205"/>
      <c r="AC65" s="205"/>
      <c r="AD65" s="205"/>
      <c r="AE65" s="205"/>
      <c r="AF65" s="205"/>
      <c r="AG65" s="205" t="s">
        <v>10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55</v>
      </c>
      <c r="B66" s="197" t="s">
        <v>226</v>
      </c>
      <c r="C66" s="198" t="s">
        <v>227</v>
      </c>
      <c r="D66" s="199" t="s">
        <v>120</v>
      </c>
      <c r="E66" s="200" t="n">
        <v>269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6E-005</v>
      </c>
      <c r="O66" s="200" t="n">
        <f aca="false">ROUND(E66*N66,2)</f>
        <v>0.02</v>
      </c>
      <c r="P66" s="200" t="n">
        <v>0</v>
      </c>
      <c r="Q66" s="200" t="n">
        <f aca="false">ROUND(E66*P66,2)</f>
        <v>0</v>
      </c>
      <c r="R66" s="202"/>
      <c r="S66" s="202" t="s">
        <v>101</v>
      </c>
      <c r="T66" s="203" t="s">
        <v>101</v>
      </c>
      <c r="U66" s="204" t="n">
        <v>0.026</v>
      </c>
      <c r="V66" s="204" t="n">
        <f aca="false">ROUND(E66*U66,2)</f>
        <v>6.99</v>
      </c>
      <c r="W66" s="204"/>
      <c r="X66" s="204" t="s">
        <v>102</v>
      </c>
      <c r="Y66" s="204" t="s">
        <v>103</v>
      </c>
      <c r="Z66" s="205"/>
      <c r="AA66" s="205"/>
      <c r="AB66" s="205"/>
      <c r="AC66" s="205"/>
      <c r="AD66" s="205"/>
      <c r="AE66" s="205"/>
      <c r="AF66" s="205"/>
      <c r="AG66" s="205" t="s">
        <v>1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56</v>
      </c>
      <c r="B67" s="197" t="s">
        <v>228</v>
      </c>
      <c r="C67" s="198" t="s">
        <v>229</v>
      </c>
      <c r="D67" s="199" t="s">
        <v>120</v>
      </c>
      <c r="E67" s="200" t="n">
        <v>45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/>
      <c r="S67" s="202" t="s">
        <v>139</v>
      </c>
      <c r="T67" s="203" t="n">
        <v>2022</v>
      </c>
      <c r="U67" s="204" t="n">
        <v>0</v>
      </c>
      <c r="V67" s="204" t="n">
        <f aca="false">ROUND(E67*U67,2)</f>
        <v>0</v>
      </c>
      <c r="W67" s="204"/>
      <c r="X67" s="204" t="s">
        <v>102</v>
      </c>
      <c r="Y67" s="204" t="s">
        <v>103</v>
      </c>
      <c r="Z67" s="205"/>
      <c r="AA67" s="205"/>
      <c r="AB67" s="205"/>
      <c r="AC67" s="205"/>
      <c r="AD67" s="205"/>
      <c r="AE67" s="205"/>
      <c r="AF67" s="205"/>
      <c r="AG67" s="205" t="s">
        <v>10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57</v>
      </c>
      <c r="B68" s="197" t="s">
        <v>230</v>
      </c>
      <c r="C68" s="198" t="s">
        <v>231</v>
      </c>
      <c r="D68" s="199" t="s">
        <v>120</v>
      </c>
      <c r="E68" s="200" t="n">
        <v>317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101</v>
      </c>
      <c r="T68" s="203" t="s">
        <v>101</v>
      </c>
      <c r="U68" s="204" t="n">
        <v>0.12075</v>
      </c>
      <c r="V68" s="204" t="n">
        <f aca="false">ROUND(E68*U68,2)</f>
        <v>38.28</v>
      </c>
      <c r="W68" s="204"/>
      <c r="X68" s="204" t="s">
        <v>102</v>
      </c>
      <c r="Y68" s="204" t="s">
        <v>103</v>
      </c>
      <c r="Z68" s="205"/>
      <c r="AA68" s="205"/>
      <c r="AB68" s="205"/>
      <c r="AC68" s="205"/>
      <c r="AD68" s="205"/>
      <c r="AE68" s="205"/>
      <c r="AF68" s="205"/>
      <c r="AG68" s="205" t="s">
        <v>10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58</v>
      </c>
      <c r="B69" s="197" t="s">
        <v>232</v>
      </c>
      <c r="C69" s="198" t="s">
        <v>233</v>
      </c>
      <c r="D69" s="199" t="s">
        <v>120</v>
      </c>
      <c r="E69" s="200" t="n">
        <v>35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101</v>
      </c>
      <c r="T69" s="203" t="s">
        <v>101</v>
      </c>
      <c r="U69" s="204" t="n">
        <v>0.344</v>
      </c>
      <c r="V69" s="204" t="n">
        <f aca="false">ROUND(E69*U69,2)</f>
        <v>12.04</v>
      </c>
      <c r="W69" s="204"/>
      <c r="X69" s="204" t="s">
        <v>102</v>
      </c>
      <c r="Y69" s="204" t="s">
        <v>103</v>
      </c>
      <c r="Z69" s="205"/>
      <c r="AA69" s="205"/>
      <c r="AB69" s="205"/>
      <c r="AC69" s="205"/>
      <c r="AD69" s="205"/>
      <c r="AE69" s="205"/>
      <c r="AF69" s="205"/>
      <c r="AG69" s="205" t="s">
        <v>10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59</v>
      </c>
      <c r="B70" s="197" t="s">
        <v>234</v>
      </c>
      <c r="C70" s="198" t="s">
        <v>235</v>
      </c>
      <c r="D70" s="199" t="s">
        <v>213</v>
      </c>
      <c r="E70" s="200" t="n">
        <v>12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101</v>
      </c>
      <c r="T70" s="203" t="s">
        <v>101</v>
      </c>
      <c r="U70" s="204" t="n">
        <v>0.66</v>
      </c>
      <c r="V70" s="204" t="n">
        <f aca="false">ROUND(E70*U70,2)</f>
        <v>7.92</v>
      </c>
      <c r="W70" s="204"/>
      <c r="X70" s="204" t="s">
        <v>102</v>
      </c>
      <c r="Y70" s="204" t="s">
        <v>103</v>
      </c>
      <c r="Z70" s="205"/>
      <c r="AA70" s="205"/>
      <c r="AB70" s="205"/>
      <c r="AC70" s="205"/>
      <c r="AD70" s="205"/>
      <c r="AE70" s="205"/>
      <c r="AF70" s="205"/>
      <c r="AG70" s="205" t="s">
        <v>1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60</v>
      </c>
      <c r="B71" s="197" t="s">
        <v>236</v>
      </c>
      <c r="C71" s="198" t="s">
        <v>237</v>
      </c>
      <c r="D71" s="199" t="s">
        <v>213</v>
      </c>
      <c r="E71" s="200" t="n">
        <v>120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/>
      <c r="S71" s="202" t="s">
        <v>101</v>
      </c>
      <c r="T71" s="203" t="s">
        <v>101</v>
      </c>
      <c r="U71" s="204" t="n">
        <v>0</v>
      </c>
      <c r="V71" s="204" t="n">
        <f aca="false">ROUND(E71*U71,2)</f>
        <v>0</v>
      </c>
      <c r="W71" s="204"/>
      <c r="X71" s="204" t="s">
        <v>102</v>
      </c>
      <c r="Y71" s="204" t="s">
        <v>103</v>
      </c>
      <c r="Z71" s="205"/>
      <c r="AA71" s="205"/>
      <c r="AB71" s="205"/>
      <c r="AC71" s="205"/>
      <c r="AD71" s="205"/>
      <c r="AE71" s="205"/>
      <c r="AF71" s="205"/>
      <c r="AG71" s="205" t="s">
        <v>10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61</v>
      </c>
      <c r="B72" s="197" t="s">
        <v>238</v>
      </c>
      <c r="C72" s="198" t="s">
        <v>239</v>
      </c>
      <c r="D72" s="199" t="s">
        <v>240</v>
      </c>
      <c r="E72" s="200" t="n">
        <v>352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/>
      <c r="S72" s="202" t="s">
        <v>101</v>
      </c>
      <c r="T72" s="203" t="s">
        <v>101</v>
      </c>
      <c r="U72" s="204" t="n">
        <v>0.129</v>
      </c>
      <c r="V72" s="204" t="n">
        <f aca="false">ROUND(E72*U72,2)</f>
        <v>45.41</v>
      </c>
      <c r="W72" s="204"/>
      <c r="X72" s="204" t="s">
        <v>102</v>
      </c>
      <c r="Y72" s="204" t="s">
        <v>103</v>
      </c>
      <c r="Z72" s="205"/>
      <c r="AA72" s="205"/>
      <c r="AB72" s="205"/>
      <c r="AC72" s="205"/>
      <c r="AD72" s="205"/>
      <c r="AE72" s="205"/>
      <c r="AF72" s="205"/>
      <c r="AG72" s="205" t="s">
        <v>10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62</v>
      </c>
      <c r="B73" s="197" t="s">
        <v>241</v>
      </c>
      <c r="C73" s="198" t="s">
        <v>242</v>
      </c>
      <c r="D73" s="199" t="s">
        <v>243</v>
      </c>
      <c r="E73" s="200" t="n">
        <v>0.7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/>
      <c r="S73" s="202" t="s">
        <v>139</v>
      </c>
      <c r="T73" s="203" t="s">
        <v>140</v>
      </c>
      <c r="U73" s="204" t="n">
        <v>0</v>
      </c>
      <c r="V73" s="204" t="n">
        <f aca="false">ROUND(E73*U73,2)</f>
        <v>0</v>
      </c>
      <c r="W73" s="204"/>
      <c r="X73" s="204" t="s">
        <v>102</v>
      </c>
      <c r="Y73" s="204" t="s">
        <v>103</v>
      </c>
      <c r="Z73" s="205"/>
      <c r="AA73" s="205"/>
      <c r="AB73" s="205"/>
      <c r="AC73" s="205"/>
      <c r="AD73" s="205"/>
      <c r="AE73" s="205"/>
      <c r="AF73" s="205"/>
      <c r="AG73" s="205" t="s">
        <v>1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63</v>
      </c>
      <c r="B74" s="197" t="s">
        <v>244</v>
      </c>
      <c r="C74" s="198" t="s">
        <v>245</v>
      </c>
      <c r="D74" s="199" t="s">
        <v>243</v>
      </c>
      <c r="E74" s="200" t="n">
        <v>7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139</v>
      </c>
      <c r="T74" s="203" t="s">
        <v>140</v>
      </c>
      <c r="U74" s="204" t="n">
        <v>0</v>
      </c>
      <c r="V74" s="204" t="n">
        <f aca="false">ROUND(E74*U74,2)</f>
        <v>0</v>
      </c>
      <c r="W74" s="204"/>
      <c r="X74" s="204" t="s">
        <v>102</v>
      </c>
      <c r="Y74" s="204" t="s">
        <v>103</v>
      </c>
      <c r="Z74" s="205"/>
      <c r="AA74" s="205"/>
      <c r="AB74" s="205"/>
      <c r="AC74" s="205"/>
      <c r="AD74" s="205"/>
      <c r="AE74" s="205"/>
      <c r="AF74" s="205"/>
      <c r="AG74" s="205" t="s">
        <v>11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45" hidden="false" customHeight="false" outlineLevel="1" collapsed="false">
      <c r="A75" s="196" t="n">
        <v>64</v>
      </c>
      <c r="B75" s="197" t="s">
        <v>246</v>
      </c>
      <c r="C75" s="198" t="s">
        <v>247</v>
      </c>
      <c r="D75" s="199" t="s">
        <v>120</v>
      </c>
      <c r="E75" s="200" t="n">
        <v>100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.00026</v>
      </c>
      <c r="O75" s="200" t="n">
        <f aca="false">ROUND(E75*N75,2)</f>
        <v>0.03</v>
      </c>
      <c r="P75" s="200" t="n">
        <v>0</v>
      </c>
      <c r="Q75" s="200" t="n">
        <f aca="false">ROUND(E75*P75,2)</f>
        <v>0</v>
      </c>
      <c r="R75" s="202" t="s">
        <v>178</v>
      </c>
      <c r="S75" s="202" t="s">
        <v>101</v>
      </c>
      <c r="T75" s="203" t="s">
        <v>101</v>
      </c>
      <c r="U75" s="204" t="n">
        <v>0</v>
      </c>
      <c r="V75" s="204" t="n">
        <f aca="false">ROUND(E75*U75,2)</f>
        <v>0</v>
      </c>
      <c r="W75" s="204"/>
      <c r="X75" s="204" t="s">
        <v>157</v>
      </c>
      <c r="Y75" s="204" t="s">
        <v>103</v>
      </c>
      <c r="Z75" s="205"/>
      <c r="AA75" s="205"/>
      <c r="AB75" s="205"/>
      <c r="AC75" s="205"/>
      <c r="AD75" s="205"/>
      <c r="AE75" s="205"/>
      <c r="AF75" s="205"/>
      <c r="AG75" s="205" t="s">
        <v>158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45" hidden="false" customHeight="false" outlineLevel="1" collapsed="false">
      <c r="A76" s="196" t="n">
        <v>65</v>
      </c>
      <c r="B76" s="197" t="s">
        <v>248</v>
      </c>
      <c r="C76" s="198" t="s">
        <v>249</v>
      </c>
      <c r="D76" s="199" t="s">
        <v>120</v>
      </c>
      <c r="E76" s="200" t="n">
        <v>240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.00031</v>
      </c>
      <c r="O76" s="200" t="n">
        <f aca="false">ROUND(E76*N76,2)</f>
        <v>0.07</v>
      </c>
      <c r="P76" s="200" t="n">
        <v>0</v>
      </c>
      <c r="Q76" s="200" t="n">
        <f aca="false">ROUND(E76*P76,2)</f>
        <v>0</v>
      </c>
      <c r="R76" s="202" t="s">
        <v>178</v>
      </c>
      <c r="S76" s="202" t="s">
        <v>101</v>
      </c>
      <c r="T76" s="203" t="s">
        <v>101</v>
      </c>
      <c r="U76" s="204" t="n">
        <v>0</v>
      </c>
      <c r="V76" s="204" t="n">
        <f aca="false">ROUND(E76*U76,2)</f>
        <v>0</v>
      </c>
      <c r="W76" s="204"/>
      <c r="X76" s="204" t="s">
        <v>157</v>
      </c>
      <c r="Y76" s="204" t="s">
        <v>103</v>
      </c>
      <c r="Z76" s="205"/>
      <c r="AA76" s="205"/>
      <c r="AB76" s="205"/>
      <c r="AC76" s="205"/>
      <c r="AD76" s="205"/>
      <c r="AE76" s="205"/>
      <c r="AF76" s="205"/>
      <c r="AG76" s="205" t="s">
        <v>15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45" hidden="false" customHeight="false" outlineLevel="1" collapsed="false">
      <c r="A77" s="196" t="n">
        <v>66</v>
      </c>
      <c r="B77" s="197" t="s">
        <v>250</v>
      </c>
      <c r="C77" s="198" t="s">
        <v>251</v>
      </c>
      <c r="D77" s="199" t="s">
        <v>120</v>
      </c>
      <c r="E77" s="200" t="n">
        <v>115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.00069</v>
      </c>
      <c r="O77" s="200" t="n">
        <f aca="false">ROUND(E77*N77,2)</f>
        <v>0.08</v>
      </c>
      <c r="P77" s="200" t="n">
        <v>0</v>
      </c>
      <c r="Q77" s="200" t="n">
        <f aca="false">ROUND(E77*P77,2)</f>
        <v>0</v>
      </c>
      <c r="R77" s="202" t="s">
        <v>178</v>
      </c>
      <c r="S77" s="202" t="s">
        <v>101</v>
      </c>
      <c r="T77" s="203" t="s">
        <v>101</v>
      </c>
      <c r="U77" s="204" t="n">
        <v>0</v>
      </c>
      <c r="V77" s="204" t="n">
        <f aca="false">ROUND(E77*U77,2)</f>
        <v>0</v>
      </c>
      <c r="W77" s="204"/>
      <c r="X77" s="204" t="s">
        <v>157</v>
      </c>
      <c r="Y77" s="204" t="s">
        <v>103</v>
      </c>
      <c r="Z77" s="205"/>
      <c r="AA77" s="205"/>
      <c r="AB77" s="205"/>
      <c r="AC77" s="205"/>
      <c r="AD77" s="205"/>
      <c r="AE77" s="205"/>
      <c r="AF77" s="205"/>
      <c r="AG77" s="205" t="s">
        <v>15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67</v>
      </c>
      <c r="B78" s="197" t="s">
        <v>252</v>
      </c>
      <c r="C78" s="198" t="s">
        <v>253</v>
      </c>
      <c r="D78" s="199" t="s">
        <v>243</v>
      </c>
      <c r="E78" s="200" t="n">
        <v>0.7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139</v>
      </c>
      <c r="T78" s="203" t="s">
        <v>140</v>
      </c>
      <c r="U78" s="204" t="n">
        <v>0</v>
      </c>
      <c r="V78" s="204" t="n">
        <f aca="false">ROUND(E78*U78,2)</f>
        <v>0</v>
      </c>
      <c r="W78" s="204"/>
      <c r="X78" s="204" t="s">
        <v>254</v>
      </c>
      <c r="Y78" s="204" t="s">
        <v>103</v>
      </c>
      <c r="Z78" s="205"/>
      <c r="AA78" s="205"/>
      <c r="AB78" s="205"/>
      <c r="AC78" s="205"/>
      <c r="AD78" s="205"/>
      <c r="AE78" s="205"/>
      <c r="AF78" s="205"/>
      <c r="AG78" s="205" t="s">
        <v>25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68</v>
      </c>
      <c r="B79" s="197" t="s">
        <v>256</v>
      </c>
      <c r="C79" s="198" t="s">
        <v>257</v>
      </c>
      <c r="D79" s="199" t="s">
        <v>258</v>
      </c>
      <c r="E79" s="200" t="n">
        <v>1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/>
      <c r="S79" s="202" t="s">
        <v>139</v>
      </c>
      <c r="T79" s="203" t="s">
        <v>140</v>
      </c>
      <c r="U79" s="204" t="n">
        <v>0</v>
      </c>
      <c r="V79" s="204" t="n">
        <f aca="false">ROUND(E79*U79,2)</f>
        <v>0</v>
      </c>
      <c r="W79" s="204"/>
      <c r="X79" s="204" t="s">
        <v>254</v>
      </c>
      <c r="Y79" s="204" t="s">
        <v>103</v>
      </c>
      <c r="Z79" s="205"/>
      <c r="AA79" s="205"/>
      <c r="AB79" s="205"/>
      <c r="AC79" s="205"/>
      <c r="AD79" s="205"/>
      <c r="AE79" s="205"/>
      <c r="AF79" s="205"/>
      <c r="AG79" s="205" t="s">
        <v>25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69</v>
      </c>
      <c r="B80" s="197" t="s">
        <v>259</v>
      </c>
      <c r="C80" s="198" t="s">
        <v>260</v>
      </c>
      <c r="D80" s="199" t="s">
        <v>261</v>
      </c>
      <c r="E80" s="200" t="n">
        <v>22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/>
      <c r="S80" s="202" t="s">
        <v>139</v>
      </c>
      <c r="T80" s="203" t="s">
        <v>140</v>
      </c>
      <c r="U80" s="204" t="n">
        <v>0</v>
      </c>
      <c r="V80" s="204" t="n">
        <f aca="false">ROUND(E80*U80,2)</f>
        <v>0</v>
      </c>
      <c r="W80" s="204"/>
      <c r="X80" s="204" t="s">
        <v>206</v>
      </c>
      <c r="Y80" s="204" t="s">
        <v>103</v>
      </c>
      <c r="Z80" s="205"/>
      <c r="AA80" s="205"/>
      <c r="AB80" s="205"/>
      <c r="AC80" s="205"/>
      <c r="AD80" s="205"/>
      <c r="AE80" s="205"/>
      <c r="AF80" s="205"/>
      <c r="AG80" s="205" t="s">
        <v>26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96</v>
      </c>
      <c r="B81" s="189" t="s">
        <v>20</v>
      </c>
      <c r="C81" s="190" t="s">
        <v>21</v>
      </c>
      <c r="D81" s="191"/>
      <c r="E81" s="192"/>
      <c r="F81" s="193"/>
      <c r="G81" s="193" t="n">
        <f aca="false">SUMIF(AG82:AG82,"&lt;&gt;NOR",G82:G82)</f>
        <v>0</v>
      </c>
      <c r="H81" s="193"/>
      <c r="I81" s="193" t="n">
        <f aca="false">SUM(I82:I82)</f>
        <v>0</v>
      </c>
      <c r="J81" s="193"/>
      <c r="K81" s="193" t="n">
        <f aca="false">SUM(K82:K82)</f>
        <v>0</v>
      </c>
      <c r="L81" s="193"/>
      <c r="M81" s="193" t="n">
        <f aca="false">SUM(M82:M82)</f>
        <v>0</v>
      </c>
      <c r="N81" s="192"/>
      <c r="O81" s="192" t="n">
        <f aca="false">SUM(O82:O82)</f>
        <v>0</v>
      </c>
      <c r="P81" s="192"/>
      <c r="Q81" s="192" t="n">
        <f aca="false">SUM(Q82:Q82)</f>
        <v>0</v>
      </c>
      <c r="R81" s="193"/>
      <c r="S81" s="193"/>
      <c r="T81" s="194"/>
      <c r="U81" s="195"/>
      <c r="V81" s="195" t="n">
        <f aca="false">SUM(V82:V82)</f>
        <v>0</v>
      </c>
      <c r="W81" s="195"/>
      <c r="X81" s="195"/>
      <c r="Y81" s="195"/>
      <c r="AG81" s="0" t="s">
        <v>97</v>
      </c>
    </row>
    <row r="82" customFormat="false" ht="12.75" hidden="false" customHeight="false" outlineLevel="1" collapsed="false">
      <c r="A82" s="206" t="n">
        <v>70</v>
      </c>
      <c r="B82" s="207" t="s">
        <v>263</v>
      </c>
      <c r="C82" s="208" t="s">
        <v>264</v>
      </c>
      <c r="D82" s="209" t="s">
        <v>265</v>
      </c>
      <c r="E82" s="210" t="n">
        <v>2</v>
      </c>
      <c r="F82" s="211"/>
      <c r="G82" s="212" t="n">
        <f aca="false">ROUND(E82*F82,2)</f>
        <v>0</v>
      </c>
      <c r="H82" s="211"/>
      <c r="I82" s="212" t="n">
        <f aca="false">ROUND(E82*H82,2)</f>
        <v>0</v>
      </c>
      <c r="J82" s="211"/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12"/>
      <c r="S82" s="212" t="s">
        <v>101</v>
      </c>
      <c r="T82" s="213" t="n">
        <v>2022</v>
      </c>
      <c r="U82" s="204" t="n">
        <v>0</v>
      </c>
      <c r="V82" s="204" t="n">
        <f aca="false">ROUND(E82*U82,2)</f>
        <v>0</v>
      </c>
      <c r="W82" s="204"/>
      <c r="X82" s="204" t="s">
        <v>206</v>
      </c>
      <c r="Y82" s="204" t="s">
        <v>103</v>
      </c>
      <c r="Z82" s="205"/>
      <c r="AA82" s="205"/>
      <c r="AB82" s="205"/>
      <c r="AC82" s="205"/>
      <c r="AD82" s="205"/>
      <c r="AE82" s="205"/>
      <c r="AF82" s="205"/>
      <c r="AG82" s="205" t="s">
        <v>26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88" t="s">
        <v>96</v>
      </c>
      <c r="B83" s="189" t="s">
        <v>22</v>
      </c>
      <c r="C83" s="190" t="s">
        <v>23</v>
      </c>
      <c r="D83" s="191"/>
      <c r="E83" s="192"/>
      <c r="F83" s="193"/>
      <c r="G83" s="193" t="n">
        <f aca="false">SUMIF(AG84:AG87,"&lt;&gt;NOR",G84:G87)</f>
        <v>0</v>
      </c>
      <c r="H83" s="193"/>
      <c r="I83" s="193" t="n">
        <f aca="false">SUM(I84:I87)</f>
        <v>0</v>
      </c>
      <c r="J83" s="193"/>
      <c r="K83" s="193" t="n">
        <f aca="false">SUM(K84:K87)</f>
        <v>0</v>
      </c>
      <c r="L83" s="193"/>
      <c r="M83" s="193" t="n">
        <f aca="false">SUM(M84:M87)</f>
        <v>0</v>
      </c>
      <c r="N83" s="192"/>
      <c r="O83" s="192" t="n">
        <f aca="false">SUM(O84:O87)</f>
        <v>0</v>
      </c>
      <c r="P83" s="192"/>
      <c r="Q83" s="192" t="n">
        <f aca="false">SUM(Q84:Q87)</f>
        <v>0</v>
      </c>
      <c r="R83" s="193"/>
      <c r="S83" s="193"/>
      <c r="T83" s="194"/>
      <c r="U83" s="195"/>
      <c r="V83" s="195" t="n">
        <f aca="false">SUM(V84:V87)</f>
        <v>0</v>
      </c>
      <c r="W83" s="195"/>
      <c r="X83" s="195"/>
      <c r="Y83" s="195"/>
      <c r="AG83" s="0" t="s">
        <v>97</v>
      </c>
    </row>
    <row r="84" customFormat="false" ht="12.75" hidden="false" customHeight="false" outlineLevel="1" collapsed="false">
      <c r="A84" s="196" t="n">
        <v>71</v>
      </c>
      <c r="B84" s="197" t="s">
        <v>266</v>
      </c>
      <c r="C84" s="198" t="s">
        <v>267</v>
      </c>
      <c r="D84" s="199" t="s">
        <v>100</v>
      </c>
      <c r="E84" s="200" t="n">
        <v>14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/>
      <c r="S84" s="202" t="s">
        <v>139</v>
      </c>
      <c r="T84" s="203" t="n">
        <v>2022</v>
      </c>
      <c r="U84" s="204" t="n">
        <v>0</v>
      </c>
      <c r="V84" s="204" t="n">
        <f aca="false">ROUND(E84*U84,2)</f>
        <v>0</v>
      </c>
      <c r="W84" s="204"/>
      <c r="X84" s="204" t="s">
        <v>206</v>
      </c>
      <c r="Y84" s="204" t="s">
        <v>103</v>
      </c>
      <c r="Z84" s="205"/>
      <c r="AA84" s="205"/>
      <c r="AB84" s="205"/>
      <c r="AC84" s="205"/>
      <c r="AD84" s="205"/>
      <c r="AE84" s="205"/>
      <c r="AF84" s="205"/>
      <c r="AG84" s="205" t="s">
        <v>26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72</v>
      </c>
      <c r="B85" s="197" t="s">
        <v>268</v>
      </c>
      <c r="C85" s="198" t="s">
        <v>269</v>
      </c>
      <c r="D85" s="199" t="s">
        <v>265</v>
      </c>
      <c r="E85" s="200" t="n">
        <v>1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2"/>
      <c r="S85" s="202" t="s">
        <v>139</v>
      </c>
      <c r="T85" s="203" t="s">
        <v>140</v>
      </c>
      <c r="U85" s="204" t="n">
        <v>0</v>
      </c>
      <c r="V85" s="204" t="n">
        <f aca="false">ROUND(E85*U85,2)</f>
        <v>0</v>
      </c>
      <c r="W85" s="204"/>
      <c r="X85" s="204" t="s">
        <v>206</v>
      </c>
      <c r="Y85" s="204" t="s">
        <v>103</v>
      </c>
      <c r="Z85" s="205"/>
      <c r="AA85" s="205"/>
      <c r="AB85" s="205"/>
      <c r="AC85" s="205"/>
      <c r="AD85" s="205"/>
      <c r="AE85" s="205"/>
      <c r="AF85" s="205"/>
      <c r="AG85" s="205" t="s">
        <v>26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73</v>
      </c>
      <c r="B86" s="197" t="s">
        <v>270</v>
      </c>
      <c r="C86" s="198" t="s">
        <v>271</v>
      </c>
      <c r="D86" s="199" t="s">
        <v>181</v>
      </c>
      <c r="E86" s="200" t="n">
        <v>14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139</v>
      </c>
      <c r="T86" s="203" t="n">
        <v>2022</v>
      </c>
      <c r="U86" s="204" t="n">
        <v>0</v>
      </c>
      <c r="V86" s="204" t="n">
        <f aca="false">ROUND(E86*U86,2)</f>
        <v>0</v>
      </c>
      <c r="W86" s="204"/>
      <c r="X86" s="204" t="s">
        <v>206</v>
      </c>
      <c r="Y86" s="204" t="s">
        <v>103</v>
      </c>
      <c r="Z86" s="205"/>
      <c r="AA86" s="205"/>
      <c r="AB86" s="205"/>
      <c r="AC86" s="205"/>
      <c r="AD86" s="205"/>
      <c r="AE86" s="205"/>
      <c r="AF86" s="205"/>
      <c r="AG86" s="205" t="s">
        <v>26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 t="n">
        <v>74</v>
      </c>
      <c r="B87" s="207" t="s">
        <v>272</v>
      </c>
      <c r="C87" s="208" t="s">
        <v>273</v>
      </c>
      <c r="D87" s="209" t="s">
        <v>265</v>
      </c>
      <c r="E87" s="210" t="n">
        <v>1</v>
      </c>
      <c r="F87" s="211"/>
      <c r="G87" s="212" t="n">
        <f aca="false">ROUND(E87*F87,2)</f>
        <v>0</v>
      </c>
      <c r="H87" s="211"/>
      <c r="I87" s="212" t="n">
        <f aca="false">ROUND(E87*H87,2)</f>
        <v>0</v>
      </c>
      <c r="J87" s="211"/>
      <c r="K87" s="212" t="n">
        <f aca="false">ROUND(E87*J87,2)</f>
        <v>0</v>
      </c>
      <c r="L87" s="212" t="n">
        <v>21</v>
      </c>
      <c r="M87" s="212" t="n">
        <f aca="false">G87*(1+L87/100)</f>
        <v>0</v>
      </c>
      <c r="N87" s="210" t="n">
        <v>0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12"/>
      <c r="S87" s="212" t="s">
        <v>101</v>
      </c>
      <c r="T87" s="213" t="s">
        <v>140</v>
      </c>
      <c r="U87" s="204" t="n">
        <v>0</v>
      </c>
      <c r="V87" s="204" t="n">
        <f aca="false">ROUND(E87*U87,2)</f>
        <v>0</v>
      </c>
      <c r="W87" s="204"/>
      <c r="X87" s="204" t="s">
        <v>206</v>
      </c>
      <c r="Y87" s="204" t="s">
        <v>103</v>
      </c>
      <c r="Z87" s="205"/>
      <c r="AA87" s="205"/>
      <c r="AB87" s="205"/>
      <c r="AC87" s="205"/>
      <c r="AD87" s="205"/>
      <c r="AE87" s="205"/>
      <c r="AF87" s="205"/>
      <c r="AG87" s="205" t="s">
        <v>26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0" collapsed="false">
      <c r="A88" s="166"/>
      <c r="B88" s="172"/>
      <c r="C88" s="214"/>
      <c r="D88" s="174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AE88" s="0" t="n">
        <v>15</v>
      </c>
      <c r="AF88" s="0" t="n">
        <v>21</v>
      </c>
      <c r="AG88" s="0" t="s">
        <v>82</v>
      </c>
    </row>
    <row r="89" customFormat="false" ht="12.75" hidden="false" customHeight="false" outlineLevel="0" collapsed="false">
      <c r="A89" s="215"/>
      <c r="B89" s="216" t="s">
        <v>16</v>
      </c>
      <c r="C89" s="217"/>
      <c r="D89" s="218"/>
      <c r="E89" s="219"/>
      <c r="F89" s="219"/>
      <c r="G89" s="220" t="n">
        <f aca="false">G8+G31+G54+G57+G81+G83</f>
        <v>0</v>
      </c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AE89" s="0" t="n">
        <f aca="false">SUMIF(L7:L87,AE88,G7:G87)</f>
        <v>0</v>
      </c>
      <c r="AF89" s="0" t="n">
        <f aca="false">SUMIF(L7:L87,AF88,G7:G87)</f>
        <v>0</v>
      </c>
      <c r="AG89" s="0" t="s">
        <v>274</v>
      </c>
    </row>
    <row r="90" customFormat="false" ht="12.75" hidden="false" customHeight="false" outlineLevel="0" collapsed="false">
      <c r="C90" s="221"/>
      <c r="D90" s="110"/>
      <c r="AG90" s="0" t="s">
        <v>275</v>
      </c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e</dc:creator>
  <dc:description/>
  <dc:language>en-US</dc:language>
  <cp:lastModifiedBy>Marie</cp:lastModifiedBy>
  <cp:lastPrinted>2019-03-19T12:27:02Z</cp:lastPrinted>
  <dcterms:modified xsi:type="dcterms:W3CDTF">2022-09-26T0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