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Pokyny pro vyplnění" sheetId="1" state="hidden" r:id="rId2"/>
    <sheet name="Stavba" sheetId="2" state="visible" r:id="rId3"/>
    <sheet name="VzorPolozky" sheetId="3" state="hidden" r:id="rId4"/>
    <sheet name="AC část" sheetId="4" state="visible" r:id="rId5"/>
    <sheet name="DC část" sheetId="5" state="visible" r:id="rId6"/>
    <sheet name="Konst., panely, střídače a bat" sheetId="6" state="visible" r:id="rId7"/>
    <sheet name=" Reulace výkonu + ŘS" sheetId="7" state="visible" r:id="rId8"/>
    <sheet name="VRN" sheetId="8" state="visible" r:id="rId9"/>
  </sheets>
  <externalReferences>
    <externalReference r:id="rId10"/>
  </externalReferences>
  <definedNames>
    <definedName function="false" hidden="false" localSheetId="3" name="_xlnm.Print_Area" vbProcedure="false">'AC část'!$A$1:$U$82</definedName>
    <definedName function="false" hidden="false" localSheetId="1" name="_xlnm.Print_Area" vbProcedure="false">Stavba!$A$1:$J$53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XXX" vbProcedure="false">#REF!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krouhleni" vbProcedure="false">Stavba!$G$20</definedName>
    <definedName function="false" hidden="false" name="Zhotovitel" vbProcedure="false">Stavba!$D$11:$G$11</definedName>
    <definedName function="false" hidden="false" localSheetId="1" name="CelkemDPHVypocet" vbProcedure="false">Stavba!$H$33</definedName>
    <definedName function="false" hidden="false" localSheetId="1" name="CenaCelkemVypocet" vbProcedure="false">Stavba!$I$3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3</definedName>
    <definedName function="false" hidden="false" localSheetId="1" name="ZakladDPHZaklVypocet" vbProcedure="false">Stavba!$G$3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15</xdr:rowOff>
              </xdr:from>
              <xdr:to>
                <xdr:col>4</xdr:col>
                <xdr:colOff>38</xdr:colOff>
                <xdr:row>16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5</xdr:rowOff>
              </xdr:from>
              <xdr:to>
                <xdr:col>8</xdr:col>
                <xdr:colOff>42</xdr:colOff>
                <xdr:row>15</xdr:row>
                <xdr:rowOff>-1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43</xdr:rowOff>
              </xdr:from>
              <xdr:to>
                <xdr:col>8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5</xdr:rowOff>
              </xdr:from>
              <xdr:to>
                <xdr:col>8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5</xdr:rowOff>
              </xdr:from>
              <xdr:to>
                <xdr:col>10</xdr:col>
                <xdr:colOff>12</xdr:colOff>
                <xdr:row>15</xdr:row>
                <xdr:rowOff>-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43</xdr:rowOff>
              </xdr:from>
              <xdr:to>
                <xdr:col>11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Zakázka:</t>
  </si>
  <si>
    <t xml:space="preserve">FVE na pavilonech A a C Základní škola Šlapanice</t>
  </si>
  <si>
    <t xml:space="preserve">Objekt:</t>
  </si>
  <si>
    <t xml:space="preserve">Rozpočet:</t>
  </si>
  <si>
    <t xml:space="preserve">Objednatel:</t>
  </si>
  <si>
    <t xml:space="preserve">Město Šlapanice</t>
  </si>
  <si>
    <t xml:space="preserve">IČ:</t>
  </si>
  <si>
    <t xml:space="preserve">00282651</t>
  </si>
  <si>
    <t xml:space="preserve">Masarykovo náměstí 100/7</t>
  </si>
  <si>
    <t xml:space="preserve">DIČ:</t>
  </si>
  <si>
    <t xml:space="preserve">CZ00282651</t>
  </si>
  <si>
    <t xml:space="preserve">664 51</t>
  </si>
  <si>
    <t xml:space="preserve">Šlapanice</t>
  </si>
  <si>
    <t xml:space="preserve">Projektant:</t>
  </si>
  <si>
    <t xml:space="preserve">Zhotovitel:</t>
  </si>
  <si>
    <t xml:space="preserve">UCHYTIL s.r.o.</t>
  </si>
  <si>
    <t xml:space="preserve">60734078</t>
  </si>
  <si>
    <t xml:space="preserve">K terminálu 7</t>
  </si>
  <si>
    <t xml:space="preserve">CZ60734078</t>
  </si>
  <si>
    <t xml:space="preserve">619 00</t>
  </si>
  <si>
    <t xml:space="preserve">Brno</t>
  </si>
  <si>
    <t xml:space="preserve">Vypracoval:</t>
  </si>
  <si>
    <t xml:space="preserve">Ing. Milan Láníček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FVE - popis dílčí části</t>
  </si>
  <si>
    <t xml:space="preserve">AC část</t>
  </si>
  <si>
    <t xml:space="preserve">DC část</t>
  </si>
  <si>
    <t xml:space="preserve">Konstrukce, FV panely, střídače, bateriové úložiště</t>
  </si>
  <si>
    <t xml:space="preserve">Regulace výkonu + ŘS</t>
  </si>
  <si>
    <t xml:space="preserve">VRN</t>
  </si>
  <si>
    <t xml:space="preserve">Popis V/V: FVE ZŠ Šlapanice pav. A a pav. C</t>
  </si>
  <si>
    <t xml:space="preserve">SO01 - Pavilon A</t>
  </si>
  <si>
    <t xml:space="preserve">SO02 - Pavilon C</t>
  </si>
  <si>
    <t xml:space="preserve">Regulace výkon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SO01 a SO02</t>
  </si>
  <si>
    <t xml:space="preserve">OBJ</t>
  </si>
  <si>
    <t xml:space="preserve">D.1.4.6</t>
  </si>
  <si>
    <t xml:space="preserve">Silnoproudá elektrotechnika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M34</t>
  </si>
  <si>
    <t xml:space="preserve">Materiál - elektrické instalace a rozvody AC</t>
  </si>
  <si>
    <t xml:space="preserve">DIL</t>
  </si>
  <si>
    <t xml:space="preserve">M34-FVE-201</t>
  </si>
  <si>
    <t xml:space="preserve">Oceloplechová rozvodnice (1800x1000x400)mm, IP55</t>
  </si>
  <si>
    <t xml:space="preserve">ks</t>
  </si>
  <si>
    <t xml:space="preserve">POL3_0</t>
  </si>
  <si>
    <t xml:space="preserve">M34-FVE-212</t>
  </si>
  <si>
    <t xml:space="preserve">Výzbroj rozváděče, podružný materiál</t>
  </si>
  <si>
    <t xml:space="preserve">POL1_0</t>
  </si>
  <si>
    <t xml:space="preserve">M34-FVE-311</t>
  </si>
  <si>
    <t xml:space="preserve">AC výkonový jistič 630A/3 vč. spouště Ir 350A</t>
  </si>
  <si>
    <t xml:space="preserve">M34-FVE-322</t>
  </si>
  <si>
    <t xml:space="preserve">Odpínací blok 630A</t>
  </si>
  <si>
    <t xml:space="preserve">358 22002320.R</t>
  </si>
  <si>
    <t xml:space="preserve">AC jistič 80A/3B</t>
  </si>
  <si>
    <t xml:space="preserve">358 22001010.R</t>
  </si>
  <si>
    <t xml:space="preserve">AC jistič 2A/1B</t>
  </si>
  <si>
    <t xml:space="preserve">M34-FVE-401</t>
  </si>
  <si>
    <t xml:space="preserve">AC svodič přepětí B+C, třífázový</t>
  </si>
  <si>
    <t xml:space="preserve">M34-FVE-381</t>
  </si>
  <si>
    <t xml:space="preserve">Instalační zásuvka ČSN na DIN lištu, 16 A, 250V AC</t>
  </si>
  <si>
    <t xml:space="preserve">M34-FVE-432</t>
  </si>
  <si>
    <t xml:space="preserve">Pojistkový odpínač 400A na nožové pojistky 3F</t>
  </si>
  <si>
    <t xml:space="preserve">M34-FVE-433</t>
  </si>
  <si>
    <t xml:space="preserve">Pojistka nožová PNA3 400A gG</t>
  </si>
  <si>
    <t xml:space="preserve">M34-FVE-501</t>
  </si>
  <si>
    <t xml:space="preserve">U-F ochrana dvoustupňová</t>
  </si>
  <si>
    <t xml:space="preserve">358 247702.R</t>
  </si>
  <si>
    <t xml:space="preserve">Odpínač válcových pojistek 2A včetně pojistek, 1P</t>
  </si>
  <si>
    <t xml:space="preserve">M34-FVE-502</t>
  </si>
  <si>
    <t xml:space="preserve">Časové relé (alternativně multifunkční relé), zpoždění 60s</t>
  </si>
  <si>
    <t xml:space="preserve">M34-FVE-503</t>
  </si>
  <si>
    <t xml:space="preserve">Smart meter/Elektroměr pro nepřímé měření 400/5</t>
  </si>
  <si>
    <t xml:space="preserve">M34-FVE-504</t>
  </si>
  <si>
    <t xml:space="preserve">Měřící transformátor proudu násuvný 400/5A, přesnost 0,5S, metrologicky ověřený</t>
  </si>
  <si>
    <t xml:space="preserve">M34-FVE-350</t>
  </si>
  <si>
    <t xml:space="preserve">Stykač 3F, 400 A 4P</t>
  </si>
  <si>
    <t xml:space="preserve">M34-FVE-026</t>
  </si>
  <si>
    <t xml:space="preserve">Kabel NYY-J 4x240 mm2</t>
  </si>
  <si>
    <t xml:space="preserve">m</t>
  </si>
  <si>
    <t xml:space="preserve">M34-FVE-016</t>
  </si>
  <si>
    <t xml:space="preserve">Kabel YY-JZ 5x50 mm2</t>
  </si>
  <si>
    <t xml:space="preserve">M34-FVE-063</t>
  </si>
  <si>
    <t xml:space="preserve">Cu pás sběrnice 60x10</t>
  </si>
  <si>
    <t xml:space="preserve">341 350150.R</t>
  </si>
  <si>
    <t xml:space="preserve">Protipožární kabel silový pevný PRAFlaDur 7x1,5 RE P60-R</t>
  </si>
  <si>
    <t xml:space="preserve">222 26-0573.R00</t>
  </si>
  <si>
    <t xml:space="preserve">Trubka plast. tuhá 25 na příchytkách vč.příchytek, UV odolná</t>
  </si>
  <si>
    <t xml:space="preserve">222 26-0721.R00</t>
  </si>
  <si>
    <t xml:space="preserve">Žlab 62/50mm včetně příslušenství  </t>
  </si>
  <si>
    <t xml:space="preserve">222 26-0722.R00</t>
  </si>
  <si>
    <t xml:space="preserve">Žlab 125/50mm včetně příslušenství </t>
  </si>
  <si>
    <t xml:space="preserve">M34-FVE-043</t>
  </si>
  <si>
    <t xml:space="preserve">Žlab žárově zinkovaný 250/100mm s víkem včetně příslušenství </t>
  </si>
  <si>
    <t xml:space="preserve">341 426101098.R</t>
  </si>
  <si>
    <t xml:space="preserve">Vodič propojovací jednožilový H07V-K 450/750 V 16 mm2 zelenožlutý </t>
  </si>
  <si>
    <t xml:space="preserve">M34-FVE-551</t>
  </si>
  <si>
    <t xml:space="preserve">STOP tlačítko s aretací</t>
  </si>
  <si>
    <t xml:space="preserve">OE-004</t>
  </si>
  <si>
    <t xml:space="preserve">Drobný elektroinstalační a spojovací materiál - svorky, lisovací oka, šrouby, příchytky</t>
  </si>
  <si>
    <t xml:space="preserve">M21</t>
  </si>
  <si>
    <t xml:space="preserve">Elektromontáže</t>
  </si>
  <si>
    <t xml:space="preserve">210 19-0004.R00</t>
  </si>
  <si>
    <t xml:space="preserve">Montáž oceloplechových rozvodnic do váhy 150 kg</t>
  </si>
  <si>
    <t xml:space="preserve">M21-FVE-001</t>
  </si>
  <si>
    <t xml:space="preserve">Vyzbrojení rozváděče RFVE AC</t>
  </si>
  <si>
    <t xml:space="preserve">hod</t>
  </si>
  <si>
    <t xml:space="preserve">M21-FVE-002</t>
  </si>
  <si>
    <t xml:space="preserve">Dopojení FVE na stávající silovový rozváděč včetně vybavení výzbroje</t>
  </si>
  <si>
    <t xml:space="preserve">210 80-0628.R00</t>
  </si>
  <si>
    <t xml:space="preserve">Vodič H07V-K (CYA) 16 mm2 uložený volně</t>
  </si>
  <si>
    <t xml:space="preserve">OE-101</t>
  </si>
  <si>
    <t xml:space="preserve">Doplňující ochranné pospojení/napojení na LPS</t>
  </si>
  <si>
    <t xml:space="preserve">M21-FVE-003</t>
  </si>
  <si>
    <t xml:space="preserve">Úprava obchodního měření vč. materiálu</t>
  </si>
  <si>
    <t xml:space="preserve">soub</t>
  </si>
  <si>
    <t xml:space="preserve">210 81-0117.R00</t>
  </si>
  <si>
    <t xml:space="preserve">Kabel CYKY-m 1 kV 4x240 pevně uložený</t>
  </si>
  <si>
    <t xml:space="preserve">650 12-4277.R00</t>
  </si>
  <si>
    <t xml:space="preserve">Uložení kabelu Cu 5 x 50 mm2 pevně</t>
  </si>
  <si>
    <t xml:space="preserve">222 28-1302.R00</t>
  </si>
  <si>
    <t xml:space="preserve">JYTY 1 mm - CYKY do 2,5 mm, 7-12 žil, v trubkách/lištách  </t>
  </si>
  <si>
    <t xml:space="preserve">M21-FVE-004</t>
  </si>
  <si>
    <t xml:space="preserve">Montáž kabelových tras</t>
  </si>
  <si>
    <t xml:space="preserve">M21-FVE-005</t>
  </si>
  <si>
    <t xml:space="preserve">Montáž STOP tlačítka</t>
  </si>
  <si>
    <t xml:space="preserve">MAR_OE</t>
  </si>
  <si>
    <t xml:space="preserve">Ostatní náklady</t>
  </si>
  <si>
    <t xml:space="preserve">OE-902</t>
  </si>
  <si>
    <t xml:space="preserve">Hasící přístroj</t>
  </si>
  <si>
    <t xml:space="preserve">OE-906</t>
  </si>
  <si>
    <t xml:space="preserve">Protipožární ucpávky</t>
  </si>
  <si>
    <t xml:space="preserve">OE-930</t>
  </si>
  <si>
    <t xml:space="preserve">Nehořlavá deska pod FVE panely - 300/300</t>
  </si>
  <si>
    <t xml:space="preserve">OE-103</t>
  </si>
  <si>
    <t xml:space="preserve">Revize elektro</t>
  </si>
  <si>
    <t xml:space="preserve">OE-104</t>
  </si>
  <si>
    <t xml:space="preserve">Dílenská dokumentace rozváděčů</t>
  </si>
  <si>
    <t xml:space="preserve">kpl</t>
  </si>
  <si>
    <t xml:space="preserve">OE-105</t>
  </si>
  <si>
    <t xml:space="preserve">Projektová dokumentace skutečného stavu</t>
  </si>
  <si>
    <t xml:space="preserve">END</t>
  </si>
  <si>
    <t xml:space="preserve">Materiál - elektrické instalace a rozvody DC</t>
  </si>
  <si>
    <t xml:space="preserve">M34-FVE-071</t>
  </si>
  <si>
    <t xml:space="preserve">DC vodič, UV odolný 6mm2_černý</t>
  </si>
  <si>
    <t xml:space="preserve">M34-FVE-072</t>
  </si>
  <si>
    <t xml:space="preserve">DC vodič, UV odolný 6mm2_červený</t>
  </si>
  <si>
    <t xml:space="preserve">M34-FVE-073</t>
  </si>
  <si>
    <t xml:space="preserve">DC vodič, UV odolný 10mm2_černý</t>
  </si>
  <si>
    <t xml:space="preserve">M34-FVE-074</t>
  </si>
  <si>
    <t xml:space="preserve">DC vodič, UV odolný 10mm2_červený</t>
  </si>
  <si>
    <t xml:space="preserve">M34-FVE-075</t>
  </si>
  <si>
    <t xml:space="preserve">DC vodič, UV odolný 16mm2_černý</t>
  </si>
  <si>
    <t xml:space="preserve">M34-FVE-076</t>
  </si>
  <si>
    <t xml:space="preserve">DC vodič, UV odolný 16mm2_červený</t>
  </si>
  <si>
    <t xml:space="preserve">M34-FVE-462</t>
  </si>
  <si>
    <t xml:space="preserve">Svodič přepětí PV 1000V DC</t>
  </si>
  <si>
    <t xml:space="preserve">358 247714.R</t>
  </si>
  <si>
    <t xml:space="preserve">Odpínač válcových pojistek CH14x51 gPV DC 2P 1000VDC včetně pojistek</t>
  </si>
  <si>
    <t xml:space="preserve">M34-FVE-202</t>
  </si>
  <si>
    <t xml:space="preserve">Oceloplechová rozvodnice (600x400x200)mm, IP65</t>
  </si>
  <si>
    <t xml:space="preserve">M34-FVE-213</t>
  </si>
  <si>
    <t xml:space="preserve">Výzbroj RDC boxu, podružný materiál</t>
  </si>
  <si>
    <t xml:space="preserve">M34-FVE-222</t>
  </si>
  <si>
    <t xml:space="preserve">Kombiner DC Box - Sdružovací krabice pro 3 vstupy/stringy 1MPPT s pojistkovými držáky včetně pojistek, typ I. + II, vypínač</t>
  </si>
  <si>
    <t xml:space="preserve">M34-FVE-223</t>
  </si>
  <si>
    <t xml:space="preserve">Kombiner DC Box - Sdružovací krabice pro 2 vstupy/stringy 1MPPT s pojistkovými držáky včetně pojistek, typ I. + II, vypínač</t>
  </si>
  <si>
    <t xml:space="preserve">M34-FVE-224</t>
  </si>
  <si>
    <t xml:space="preserve">DC Box pro OVP + SPD, vývodky + výzbroj</t>
  </si>
  <si>
    <t xml:space="preserve">M34-FVE-041</t>
  </si>
  <si>
    <t xml:space="preserve">Žlab žárově zinkovaný 1500/100mm s víkem včetně příslušenství </t>
  </si>
  <si>
    <t xml:space="preserve">Drobný elektroinstalační a spojovací materiál - svorky, konektory, příchytka, vazací pásky, lisovací oka, šrouby</t>
  </si>
  <si>
    <t xml:space="preserve">650 06-3210.R00</t>
  </si>
  <si>
    <t xml:space="preserve">Montáž svodiče přepětí na DIN lištu</t>
  </si>
  <si>
    <t xml:space="preserve">650 06-2633.R00</t>
  </si>
  <si>
    <t xml:space="preserve">Montáž odpínače pojistek na DIN lištu</t>
  </si>
  <si>
    <t xml:space="preserve">M21-FVE-006</t>
  </si>
  <si>
    <t xml:space="preserve">Vystrojení rozváděče DC</t>
  </si>
  <si>
    <t xml:space="preserve">M21-FVE-007</t>
  </si>
  <si>
    <t xml:space="preserve">Montáž DC Boxů</t>
  </si>
  <si>
    <t xml:space="preserve">650 14-1115.R00</t>
  </si>
  <si>
    <t xml:space="preserve">Ukončení vodičů v rozvaděči + zapojení do 16 mm2</t>
  </si>
  <si>
    <t xml:space="preserve">M21-FVE-008</t>
  </si>
  <si>
    <t xml:space="preserve">Upenění DC vodiče 6mm2 na konstrukci</t>
  </si>
  <si>
    <t xml:space="preserve">222 28-0501.R00</t>
  </si>
  <si>
    <t xml:space="preserve">Uložení kabelu DC do 16mm2 ve žlabu </t>
  </si>
  <si>
    <t xml:space="preserve">M21-FVE-009</t>
  </si>
  <si>
    <t xml:space="preserve">Konstrukce, panely, střídače, bateriové úložiště</t>
  </si>
  <si>
    <t xml:space="preserve">Materiál</t>
  </si>
  <si>
    <t xml:space="preserve">M34-FVE-706</t>
  </si>
  <si>
    <r>
      <rPr>
        <sz val="8"/>
        <rFont val="Arial CE"/>
        <family val="0"/>
        <charset val="238"/>
      </rPr>
      <t xml:space="preserve">Konstrukce na rovnou střechu 2 FV panely, sklon 15</t>
    </r>
    <r>
      <rPr>
        <sz val="8"/>
        <rFont val="Calibri"/>
        <family val="2"/>
        <charset val="238"/>
      </rPr>
      <t xml:space="preserve">°</t>
    </r>
  </si>
  <si>
    <t xml:space="preserve">M34-FVE-883</t>
  </si>
  <si>
    <r>
      <rPr>
        <sz val="8"/>
        <rFont val="Arial CE"/>
        <family val="0"/>
        <charset val="238"/>
      </rPr>
      <t xml:space="preserve">FV panel solární 460Wp, černý rám, monokrystalický, monofaciální, 1903×1134×30mm, napětí naprázdno max U</t>
    </r>
    <r>
      <rPr>
        <vertAlign val="subscript"/>
        <sz val="8"/>
        <rFont val="Arial CE"/>
        <family val="0"/>
        <charset val="238"/>
      </rPr>
      <t xml:space="preserve">OC</t>
    </r>
    <r>
      <rPr>
        <sz val="8"/>
        <rFont val="Arial CE"/>
        <family val="0"/>
        <charset val="238"/>
      </rPr>
      <t xml:space="preserve"> = 41,48 V</t>
    </r>
  </si>
  <si>
    <t xml:space="preserve">Solární hybridní síťový střídač napětí DC/AC FVE systémů 50 kW</t>
  </si>
  <si>
    <t xml:space="preserve">M34-FVE-250</t>
  </si>
  <si>
    <t xml:space="preserve">Power Optimizér o výkonu 850 W - pro dva panely</t>
  </si>
  <si>
    <t xml:space="preserve">M34-FVE-249</t>
  </si>
  <si>
    <t xml:space="preserve">Power Optimizér o výkonu 850 W - pro jeden panel</t>
  </si>
  <si>
    <t xml:space="preserve">M34-FVE-086</t>
  </si>
  <si>
    <r>
      <rPr>
        <sz val="8"/>
        <rFont val="Arial CE"/>
        <family val="0"/>
        <charset val="238"/>
      </rPr>
      <t xml:space="preserve">Bateriové úložiště - baterie Lithium-ion uložené v racku 2xsestava po 84 kWh (celkem 168 kWh), 0 C -50 C, rozměry racku (1ks): V/H/Š = 110/60/70 cm, řídící jednotka nabíjení, </t>
    </r>
    <r>
      <rPr>
        <b val="true"/>
        <sz val="8"/>
        <rFont val="Arial CE"/>
        <family val="0"/>
        <charset val="238"/>
      </rPr>
      <t xml:space="preserve">minimální hodnota kapacity bateriového úložiště nesmí být nižší jak 168 kWh</t>
    </r>
  </si>
  <si>
    <t xml:space="preserve">M34-FVE-996</t>
  </si>
  <si>
    <t xml:space="preserve">Zařízení pro odvod tepla z rozvodny - dle použité technologie FVE včetně bateriového úložiště</t>
  </si>
  <si>
    <t xml:space="preserve">Montáže</t>
  </si>
  <si>
    <t xml:space="preserve">650 61-1115.R00</t>
  </si>
  <si>
    <t xml:space="preserve">Montáž nosné konstrukce fotovoltaických panelů na plochou střechu </t>
  </si>
  <si>
    <t xml:space="preserve">650 61-3127.R00</t>
  </si>
  <si>
    <t xml:space="preserve">Montáž síťového střídače napětí DC/AC fotovoltaických systémů, třífázového přes 25000 do 50000 W</t>
  </si>
  <si>
    <t xml:space="preserve">650 61-4123.R00</t>
  </si>
  <si>
    <t xml:space="preserve">Montáž výkonového optimizeru stejnosměrného měniče napětí DC/AC, výstupní výkon přes 650 W</t>
  </si>
  <si>
    <t xml:space="preserve">650 61-2231.R00</t>
  </si>
  <si>
    <t xml:space="preserve">Montáž fotovoltaických panelů na plochou střechu o výkonu přes 300 Wp</t>
  </si>
  <si>
    <t xml:space="preserve">Montáž, konfigurace bateriového úložiště</t>
  </si>
  <si>
    <t xml:space="preserve">OE-996</t>
  </si>
  <si>
    <t xml:space="preserve">Doprava a přesun dodávek</t>
  </si>
  <si>
    <t xml:space="preserve">M34-FVE-AXY01</t>
  </si>
  <si>
    <t xml:space="preserve">Rozváděč AXY01+R-PQ, IP65 - omezení činného výkonu: 0, 30 , 60 a 100% pomocí RTU jednotky, příprava na regulace jalového výkonu: 0.95L, 0.97L, 1.00, 0.97C a 0.95C pomocí RTU jednotky, analogové měření P, Q, U, I v předávacím místě výrobny, signalizace poruchových a provozních stavů výrobny (dle SoP a podmínek Eg.D., a.s.) - subdodavatelsky autorizovanou firmou</t>
  </si>
  <si>
    <t xml:space="preserve">M34-FVE-AGR_882</t>
  </si>
  <si>
    <t xml:space="preserve">Kabelová trasa pro regulaci výkonu AXY01 - rozvaděč RFVE a střídače (ovládání a komunikace) - dle skutečné dispozice umístění technologie FVE</t>
  </si>
  <si>
    <t xml:space="preserve">M34-FVE-ANM</t>
  </si>
  <si>
    <t xml:space="preserve">Rozváděč ANM, IP65, 600x400x300mm - Záložní zdroj včetně výzbroje</t>
  </si>
  <si>
    <t xml:space="preserve">Podružný materiál</t>
  </si>
  <si>
    <t xml:space="preserve">M21-FVE-AXY01</t>
  </si>
  <si>
    <t xml:space="preserve">Montáž, konfigurace systému, propojení s dispečerským pracovištěm distributora</t>
  </si>
  <si>
    <t xml:space="preserve">M21-FVE-VD</t>
  </si>
  <si>
    <t xml:space="preserve">Realizace vzdáleného připojení na ŘS v součinnosti s IT základní školy</t>
  </si>
  <si>
    <t xml:space="preserve">M21-FVE-SW</t>
  </si>
  <si>
    <t xml:space="preserve">Řídící systém - SW s možností vzdálené správy a energetického managementu</t>
  </si>
  <si>
    <t xml:space="preserve">M21-FVE-800</t>
  </si>
  <si>
    <t xml:space="preserve">Oživení systému</t>
  </si>
  <si>
    <t xml:space="preserve">SW</t>
  </si>
  <si>
    <t xml:space="preserve">OE-FVE-PD AXY</t>
  </si>
  <si>
    <t xml:space="preserve">Výrobní dílenská dokumentace rozváděče AXY01 ve vazbě na RFVE a sřídače - autorizovaná firma - subdodavatelsky</t>
  </si>
  <si>
    <t xml:space="preserve">Dílenská dokumentace rozváděče ANM</t>
  </si>
  <si>
    <t xml:space="preserve">OE-IT</t>
  </si>
  <si>
    <t xml:space="preserve">Dílenská dokumentace připojení na IT ZŠ</t>
  </si>
  <si>
    <t xml:space="preserve">Vedlejší rozpočtové náklady</t>
  </si>
  <si>
    <t xml:space="preserve">VRN-FVE-001</t>
  </si>
  <si>
    <t xml:space="preserve">Zabezpečení pracoviště</t>
  </si>
  <si>
    <t xml:space="preserve">VRN-FVE-002</t>
  </si>
  <si>
    <t xml:space="preserve">Zaškolení obsluhy</t>
  </si>
  <si>
    <t xml:space="preserve">VRN-FVE-003</t>
  </si>
  <si>
    <t xml:space="preserve">Zkušební provoz - zkoušky dle RfG</t>
  </si>
  <si>
    <t xml:space="preserve">VRN-FVE-004</t>
  </si>
  <si>
    <t xml:space="preserve">Nastavení, zprovoznění a odzkoušení NN ochrany + protokol</t>
  </si>
  <si>
    <t xml:space="preserve">VRN-FVE-005</t>
  </si>
  <si>
    <t xml:space="preserve">Vypracování místního provozního předpisu</t>
  </si>
  <si>
    <t xml:space="preserve">VRN-FVE-006</t>
  </si>
  <si>
    <t xml:space="preserve">Ekologická likvidace odpadu</t>
  </si>
  <si>
    <t xml:space="preserve">VRN-FVE-007</t>
  </si>
  <si>
    <t xml:space="preserve">Ostatní režiní náklady (cestovní výlohy, stavební přípomoce, přesun hmot, úklid pracoviště)</t>
  </si>
  <si>
    <t xml:space="preserve">VRN-FVE-008</t>
  </si>
  <si>
    <t xml:space="preserve">Komunikace se stavebním úřadem</t>
  </si>
  <si>
    <t xml:space="preserve">VRN-FVE-009</t>
  </si>
  <si>
    <t xml:space="preserve">Komunikace s Hasičským záchraným sborem</t>
  </si>
  <si>
    <t xml:space="preserve">VRN-FVE-010</t>
  </si>
  <si>
    <t xml:space="preserve">Zpracování karty zdolávání požáru</t>
  </si>
  <si>
    <t xml:space="preserve">VRN-FVE-011</t>
  </si>
  <si>
    <t xml:space="preserve">Komunikace s provozovatelem ditribuční sítě</t>
  </si>
  <si>
    <t xml:space="preserve">VRN-FVE-012</t>
  </si>
  <si>
    <t xml:space="preserve">Příprava na funkční zkoušky a její realizace</t>
  </si>
  <si>
    <t xml:space="preserve">VRN-FVE-013</t>
  </si>
  <si>
    <t xml:space="preserve">Součinnost při prvním paralelním připojení a při vyřízení licence dle EZ u ERÚ</t>
  </si>
  <si>
    <t xml:space="preserve">VRN-FVE-014</t>
  </si>
  <si>
    <t xml:space="preserve">Vystavení výchozí revizní zprá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#,##0.00_ ;\-#,##0.00\ "/>
    <numFmt numFmtId="172" formatCode="0.0%"/>
    <numFmt numFmtId="173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Calibri"/>
      <family val="2"/>
      <charset val="238"/>
    </font>
    <font>
      <vertAlign val="subscript"/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45" activeCellId="0" sqref="B45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7.28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5.4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3.25" hidden="true" customHeight="true" outlineLevel="0" collapsed="false">
      <c r="A3" s="6"/>
      <c r="B3" s="12" t="s">
        <v>6</v>
      </c>
      <c r="C3" s="8"/>
      <c r="D3" s="13"/>
      <c r="E3" s="13"/>
      <c r="F3" s="14"/>
      <c r="G3" s="14"/>
      <c r="H3" s="8"/>
      <c r="I3" s="15"/>
      <c r="J3" s="16"/>
    </row>
    <row r="4" customFormat="false" ht="23.25" hidden="true" customHeight="true" outlineLevel="0" collapsed="false">
      <c r="A4" s="6"/>
      <c r="B4" s="17" t="s">
        <v>7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6"/>
      <c r="B5" s="23" t="s">
        <v>8</v>
      </c>
      <c r="C5" s="24"/>
      <c r="D5" s="25" t="s">
        <v>9</v>
      </c>
      <c r="E5" s="26"/>
      <c r="F5" s="26"/>
      <c r="G5" s="26"/>
      <c r="H5" s="27" t="s">
        <v>10</v>
      </c>
      <c r="I5" s="25" t="s">
        <v>11</v>
      </c>
      <c r="J5" s="28"/>
    </row>
    <row r="6" customFormat="false" ht="15.75" hidden="false" customHeight="true" outlineLevel="0" collapsed="false">
      <c r="A6" s="6"/>
      <c r="B6" s="29"/>
      <c r="C6" s="26"/>
      <c r="D6" s="25" t="s">
        <v>12</v>
      </c>
      <c r="E6" s="26"/>
      <c r="F6" s="26"/>
      <c r="G6" s="26"/>
      <c r="H6" s="27" t="s">
        <v>13</v>
      </c>
      <c r="I6" s="25" t="s">
        <v>14</v>
      </c>
      <c r="J6" s="28"/>
    </row>
    <row r="7" customFormat="false" ht="15.75" hidden="false" customHeight="true" outlineLevel="0" collapsed="false">
      <c r="A7" s="6"/>
      <c r="B7" s="30"/>
      <c r="C7" s="31" t="s">
        <v>15</v>
      </c>
      <c r="D7" s="32" t="s">
        <v>16</v>
      </c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6"/>
      <c r="B8" s="23" t="s">
        <v>17</v>
      </c>
      <c r="C8" s="24"/>
      <c r="D8" s="36"/>
      <c r="E8" s="24"/>
      <c r="F8" s="24"/>
      <c r="G8" s="37"/>
      <c r="H8" s="27" t="s">
        <v>10</v>
      </c>
      <c r="I8" s="38"/>
      <c r="J8" s="28"/>
    </row>
    <row r="9" customFormat="false" ht="15.75" hidden="true" customHeight="true" outlineLevel="0" collapsed="false">
      <c r="A9" s="6"/>
      <c r="B9" s="6"/>
      <c r="C9" s="24"/>
      <c r="D9" s="36"/>
      <c r="E9" s="24"/>
      <c r="F9" s="24"/>
      <c r="G9" s="37"/>
      <c r="H9" s="27" t="s">
        <v>13</v>
      </c>
      <c r="I9" s="38"/>
      <c r="J9" s="28"/>
    </row>
    <row r="10" customFormat="false" ht="15.75" hidden="true" customHeight="true" outlineLevel="0" collapsed="false">
      <c r="A10" s="6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6"/>
      <c r="B11" s="23" t="s">
        <v>18</v>
      </c>
      <c r="C11" s="24"/>
      <c r="D11" s="45" t="s">
        <v>19</v>
      </c>
      <c r="E11" s="45"/>
      <c r="F11" s="45"/>
      <c r="G11" s="45"/>
      <c r="H11" s="27" t="s">
        <v>10</v>
      </c>
      <c r="I11" s="25" t="s">
        <v>20</v>
      </c>
      <c r="J11" s="28"/>
    </row>
    <row r="12" customFormat="false" ht="15.75" hidden="false" customHeight="true" outlineLevel="0" collapsed="false">
      <c r="A12" s="6"/>
      <c r="B12" s="29"/>
      <c r="C12" s="26"/>
      <c r="D12" s="25" t="s">
        <v>21</v>
      </c>
      <c r="E12" s="25"/>
      <c r="F12" s="25"/>
      <c r="G12" s="25"/>
      <c r="H12" s="27" t="s">
        <v>13</v>
      </c>
      <c r="I12" s="25" t="s">
        <v>22</v>
      </c>
      <c r="J12" s="28"/>
    </row>
    <row r="13" customFormat="false" ht="15.75" hidden="false" customHeight="true" outlineLevel="0" collapsed="false">
      <c r="A13" s="6"/>
      <c r="B13" s="30"/>
      <c r="C13" s="31" t="s">
        <v>23</v>
      </c>
      <c r="D13" s="32" t="s">
        <v>24</v>
      </c>
      <c r="E13" s="32"/>
      <c r="F13" s="32"/>
      <c r="G13" s="32"/>
      <c r="H13" s="46"/>
      <c r="I13" s="33"/>
      <c r="J13" s="35"/>
    </row>
    <row r="14" customFormat="false" ht="24" hidden="false" customHeight="true" outlineLevel="0" collapsed="false">
      <c r="A14" s="6"/>
      <c r="B14" s="47" t="s">
        <v>25</v>
      </c>
      <c r="C14" s="48"/>
      <c r="D14" s="49" t="s">
        <v>26</v>
      </c>
      <c r="E14" s="50"/>
      <c r="F14" s="50"/>
      <c r="G14" s="50"/>
      <c r="H14" s="51"/>
      <c r="I14" s="50"/>
      <c r="J14" s="52"/>
    </row>
    <row r="15" customFormat="false" ht="33" hidden="false" customHeight="true" outlineLevel="0" collapsed="false">
      <c r="A15" s="6"/>
      <c r="B15" s="53" t="s">
        <v>27</v>
      </c>
      <c r="C15" s="54"/>
      <c r="D15" s="55"/>
      <c r="E15" s="56"/>
      <c r="F15" s="57"/>
      <c r="G15" s="58"/>
      <c r="H15" s="58"/>
      <c r="I15" s="58"/>
      <c r="J15" s="59"/>
    </row>
    <row r="16" customFormat="false" ht="23.25" hidden="false" customHeight="true" outlineLevel="0" collapsed="false">
      <c r="A16" s="6"/>
      <c r="B16" s="60" t="s">
        <v>28</v>
      </c>
      <c r="C16" s="54"/>
      <c r="D16" s="55"/>
      <c r="E16" s="61" t="n">
        <v>15</v>
      </c>
      <c r="F16" s="57" t="s">
        <v>29</v>
      </c>
      <c r="G16" s="62" t="n">
        <v>0</v>
      </c>
      <c r="H16" s="62"/>
      <c r="I16" s="62"/>
      <c r="J16" s="59" t="str">
        <f aca="false">Mena</f>
        <v>CZK</v>
      </c>
    </row>
    <row r="17" customFormat="false" ht="23.25" hidden="false" customHeight="true" outlineLevel="0" collapsed="false">
      <c r="A17" s="6"/>
      <c r="B17" s="60" t="s">
        <v>30</v>
      </c>
      <c r="C17" s="54"/>
      <c r="D17" s="55"/>
      <c r="E17" s="61" t="n">
        <f aca="false">SazbaDPH1</f>
        <v>15</v>
      </c>
      <c r="F17" s="57" t="s">
        <v>29</v>
      </c>
      <c r="G17" s="63" t="n">
        <v>0</v>
      </c>
      <c r="H17" s="63"/>
      <c r="I17" s="63"/>
      <c r="J17" s="59" t="str">
        <f aca="false">Mena</f>
        <v>CZK</v>
      </c>
    </row>
    <row r="18" customFormat="false" ht="23.25" hidden="false" customHeight="true" outlineLevel="0" collapsed="false">
      <c r="A18" s="6"/>
      <c r="B18" s="60" t="s">
        <v>31</v>
      </c>
      <c r="C18" s="54"/>
      <c r="D18" s="55"/>
      <c r="E18" s="61" t="n">
        <v>21</v>
      </c>
      <c r="F18" s="57" t="s">
        <v>29</v>
      </c>
      <c r="G18" s="62" t="n">
        <v>0</v>
      </c>
      <c r="H18" s="62"/>
      <c r="I18" s="62"/>
      <c r="J18" s="59" t="str">
        <f aca="false">Mena</f>
        <v>CZK</v>
      </c>
    </row>
    <row r="19" customFormat="false" ht="23.25" hidden="false" customHeight="true" outlineLevel="0" collapsed="false">
      <c r="A19" s="6"/>
      <c r="B19" s="64" t="s">
        <v>32</v>
      </c>
      <c r="C19" s="65"/>
      <c r="D19" s="66"/>
      <c r="E19" s="67" t="n">
        <f aca="false">SazbaDPH2</f>
        <v>21</v>
      </c>
      <c r="F19" s="68" t="s">
        <v>29</v>
      </c>
      <c r="G19" s="69" t="n">
        <f aca="false">G38+G39+G40+G41+G42</f>
        <v>0</v>
      </c>
      <c r="H19" s="69"/>
      <c r="I19" s="69"/>
      <c r="J19" s="70" t="str">
        <f aca="false">Mena</f>
        <v>CZK</v>
      </c>
    </row>
    <row r="20" customFormat="false" ht="23.25" hidden="false" customHeight="true" outlineLevel="0" collapsed="false">
      <c r="A20" s="6"/>
      <c r="B20" s="23" t="s">
        <v>33</v>
      </c>
      <c r="C20" s="71"/>
      <c r="D20" s="72"/>
      <c r="E20" s="71"/>
      <c r="F20" s="73"/>
      <c r="G20" s="74" t="n">
        <v>0</v>
      </c>
      <c r="H20" s="74"/>
      <c r="I20" s="74"/>
      <c r="J20" s="75" t="str">
        <f aca="false">Mena</f>
        <v>CZK</v>
      </c>
    </row>
    <row r="21" customFormat="false" ht="27.75" hidden="true" customHeight="true" outlineLevel="0" collapsed="false">
      <c r="A21" s="6"/>
      <c r="B21" s="76" t="s">
        <v>34</v>
      </c>
      <c r="C21" s="77"/>
      <c r="D21" s="77"/>
      <c r="E21" s="78"/>
      <c r="F21" s="79"/>
      <c r="G21" s="80" t="n">
        <v>0</v>
      </c>
      <c r="H21" s="80"/>
      <c r="I21" s="80"/>
      <c r="J21" s="81" t="str">
        <f aca="false">Mena</f>
        <v>CZK</v>
      </c>
    </row>
    <row r="22" customFormat="false" ht="27.75" hidden="false" customHeight="true" outlineLevel="0" collapsed="false">
      <c r="A22" s="6"/>
      <c r="B22" s="76" t="s">
        <v>35</v>
      </c>
      <c r="C22" s="82"/>
      <c r="D22" s="82"/>
      <c r="E22" s="82"/>
      <c r="F22" s="82"/>
      <c r="G22" s="80" t="n">
        <f aca="false">DPHZakl*1.21</f>
        <v>0</v>
      </c>
      <c r="H22" s="80"/>
      <c r="I22" s="80"/>
      <c r="J22" s="83" t="s">
        <v>36</v>
      </c>
    </row>
    <row r="23" customFormat="false" ht="12.75" hidden="false" customHeight="true" outlineLevel="0" collapsed="false">
      <c r="A23" s="6"/>
      <c r="B23" s="6"/>
      <c r="C23" s="24"/>
      <c r="D23" s="24"/>
      <c r="E23" s="24"/>
      <c r="F23" s="24"/>
      <c r="G23" s="37"/>
      <c r="H23" s="24"/>
      <c r="I23" s="37"/>
      <c r="J23" s="84"/>
    </row>
    <row r="24" customFormat="false" ht="30" hidden="false" customHeight="true" outlineLevel="0" collapsed="false">
      <c r="A24" s="6"/>
      <c r="B24" s="6"/>
      <c r="C24" s="24"/>
      <c r="D24" s="24"/>
      <c r="E24" s="24"/>
      <c r="F24" s="24"/>
      <c r="G24" s="37"/>
      <c r="H24" s="24"/>
      <c r="I24" s="37"/>
      <c r="J24" s="84"/>
    </row>
    <row r="25" customFormat="false" ht="18.75" hidden="false" customHeight="true" outlineLevel="0" collapsed="false">
      <c r="A25" s="6"/>
      <c r="B25" s="85"/>
      <c r="C25" s="86" t="s">
        <v>37</v>
      </c>
      <c r="D25" s="87"/>
      <c r="E25" s="87"/>
      <c r="F25" s="86" t="s">
        <v>38</v>
      </c>
      <c r="G25" s="87"/>
      <c r="H25" s="88" t="n">
        <f aca="true">TODAY()</f>
        <v>46233</v>
      </c>
      <c r="I25" s="87"/>
      <c r="J25" s="84"/>
    </row>
    <row r="26" customFormat="false" ht="47.25" hidden="false" customHeight="true" outlineLevel="0" collapsed="false">
      <c r="A26" s="6"/>
      <c r="B26" s="6"/>
      <c r="C26" s="24"/>
      <c r="D26" s="24"/>
      <c r="E26" s="24"/>
      <c r="F26" s="24"/>
      <c r="G26" s="37"/>
      <c r="H26" s="24"/>
      <c r="I26" s="37"/>
      <c r="J26" s="84"/>
    </row>
    <row r="27" s="1" customFormat="true" ht="18.75" hidden="false" customHeight="true" outlineLevel="0" collapsed="false">
      <c r="A27" s="89"/>
      <c r="B27" s="89"/>
      <c r="C27" s="90"/>
      <c r="D27" s="91"/>
      <c r="E27" s="91"/>
      <c r="F27" s="90"/>
      <c r="G27" s="92"/>
      <c r="H27" s="91"/>
      <c r="I27" s="92"/>
      <c r="J27" s="93"/>
    </row>
    <row r="28" customFormat="false" ht="12.75" hidden="false" customHeight="true" outlineLevel="0" collapsed="false">
      <c r="A28" s="6"/>
      <c r="B28" s="6"/>
      <c r="C28" s="24"/>
      <c r="D28" s="94" t="s">
        <v>39</v>
      </c>
      <c r="E28" s="94"/>
      <c r="F28" s="24"/>
      <c r="G28" s="37"/>
      <c r="H28" s="95" t="s">
        <v>40</v>
      </c>
      <c r="I28" s="37"/>
      <c r="J28" s="84"/>
    </row>
    <row r="29" customFormat="false" ht="13.5" hidden="false" customHeight="true" outlineLevel="0" collapsed="false">
      <c r="A29" s="96"/>
      <c r="B29" s="96"/>
      <c r="C29" s="97"/>
      <c r="D29" s="97"/>
      <c r="E29" s="97"/>
      <c r="F29" s="97"/>
      <c r="G29" s="98"/>
      <c r="H29" s="97"/>
      <c r="I29" s="98"/>
      <c r="J29" s="99"/>
    </row>
    <row r="30" customFormat="false" ht="27" hidden="true" customHeight="true" outlineLevel="0" collapsed="false">
      <c r="B30" s="100" t="s">
        <v>41</v>
      </c>
      <c r="C30" s="101"/>
      <c r="D30" s="101"/>
      <c r="E30" s="101"/>
      <c r="F30" s="102"/>
      <c r="G30" s="102"/>
      <c r="H30" s="102"/>
      <c r="I30" s="102"/>
      <c r="J30" s="101"/>
    </row>
    <row r="31" customFormat="false" ht="25.5" hidden="true" customHeight="true" outlineLevel="0" collapsed="false">
      <c r="A31" s="103" t="s">
        <v>42</v>
      </c>
      <c r="B31" s="104" t="s">
        <v>43</v>
      </c>
      <c r="C31" s="105" t="s">
        <v>44</v>
      </c>
      <c r="D31" s="106"/>
      <c r="E31" s="106"/>
      <c r="F31" s="107" t="str">
        <f aca="false">B16</f>
        <v>Základ pro sníženou DPH</v>
      </c>
      <c r="G31" s="107" t="str">
        <f aca="false">B18</f>
        <v>Základ pro základní DPH</v>
      </c>
      <c r="H31" s="108" t="s">
        <v>45</v>
      </c>
      <c r="I31" s="108" t="s">
        <v>46</v>
      </c>
      <c r="J31" s="109" t="s">
        <v>29</v>
      </c>
    </row>
    <row r="32" customFormat="false" ht="25.5" hidden="true" customHeight="true" outlineLevel="0" collapsed="false">
      <c r="A32" s="103" t="n">
        <v>1</v>
      </c>
      <c r="B32" s="110"/>
      <c r="C32" s="111"/>
      <c r="D32" s="111"/>
      <c r="E32" s="111"/>
      <c r="F32" s="112" t="n">
        <v>0</v>
      </c>
      <c r="G32" s="113" t="n">
        <v>0</v>
      </c>
      <c r="H32" s="114" t="n">
        <v>0</v>
      </c>
      <c r="I32" s="114" t="n">
        <v>349565.5</v>
      </c>
      <c r="J32" s="115" t="n">
        <f aca="false">IF(CenaCelkemVypocet=0,"",I32/CenaCelkemVypocet*100)</f>
        <v>100</v>
      </c>
    </row>
    <row r="33" customFormat="false" ht="25.5" hidden="true" customHeight="true" outlineLevel="0" collapsed="false">
      <c r="A33" s="103"/>
      <c r="B33" s="116" t="s">
        <v>47</v>
      </c>
      <c r="C33" s="116"/>
      <c r="D33" s="116"/>
      <c r="E33" s="116"/>
      <c r="F33" s="117" t="n">
        <f aca="false">SUMIF(A32:A32,"=1",F32:F32)</f>
        <v>0</v>
      </c>
      <c r="G33" s="118" t="n">
        <f aca="false">SUMIF(A32:A32,"=1",G32:G32)</f>
        <v>0</v>
      </c>
      <c r="H33" s="118" t="n">
        <f aca="false">SUMIF(A32:A32,"=1",H32:H32)</f>
        <v>0</v>
      </c>
      <c r="I33" s="118" t="n">
        <f aca="false">SUMIF(A32:A32,"=1",I32:I32)</f>
        <v>349565.5</v>
      </c>
      <c r="J33" s="119" t="n">
        <f aca="false">SUMIF(A32:A32,"=1",J32:J32)</f>
        <v>100</v>
      </c>
    </row>
    <row r="35" customFormat="false" ht="25.5" hidden="false" customHeight="true" outlineLevel="0" collapsed="false">
      <c r="B35" s="120" t="s">
        <v>41</v>
      </c>
      <c r="C35" s="121"/>
      <c r="D35" s="121"/>
      <c r="E35" s="121"/>
      <c r="F35" s="122"/>
      <c r="G35" s="122"/>
      <c r="H35" s="122"/>
      <c r="I35" s="122"/>
      <c r="J35" s="123"/>
      <c r="AZ35" s="124" t="str">
        <f aca="false">B35</f>
        <v>Rekapitulace dílčích částí</v>
      </c>
    </row>
    <row r="36" customFormat="false" ht="12.75" hidden="true" customHeight="true" outlineLevel="0" collapsed="false">
      <c r="B36" s="125" t="s">
        <v>43</v>
      </c>
      <c r="C36" s="126" t="s">
        <v>44</v>
      </c>
      <c r="D36" s="126"/>
      <c r="E36" s="126"/>
      <c r="F36" s="127" t="str">
        <f aca="false">B22</f>
        <v>Cena celkem s DPH</v>
      </c>
      <c r="G36" s="127" t="n">
        <f aca="false">B24</f>
        <v>0</v>
      </c>
      <c r="H36" s="128" t="s">
        <v>45</v>
      </c>
      <c r="I36" s="128" t="s">
        <v>46</v>
      </c>
      <c r="J36" s="129" t="s">
        <v>29</v>
      </c>
    </row>
    <row r="37" customFormat="false" ht="25.5" hidden="false" customHeight="true" outlineLevel="0" collapsed="false">
      <c r="B37" s="130" t="s">
        <v>48</v>
      </c>
      <c r="C37" s="130"/>
      <c r="D37" s="130"/>
      <c r="E37" s="130"/>
      <c r="F37" s="130"/>
      <c r="G37" s="131" t="s">
        <v>34</v>
      </c>
      <c r="H37" s="131" t="s">
        <v>45</v>
      </c>
      <c r="I37" s="131" t="s">
        <v>35</v>
      </c>
      <c r="J37" s="132" t="s">
        <v>29</v>
      </c>
    </row>
    <row r="38" customFormat="false" ht="25.5" hidden="false" customHeight="true" outlineLevel="0" collapsed="false">
      <c r="B38" s="133" t="s">
        <v>49</v>
      </c>
      <c r="C38" s="133"/>
      <c r="D38" s="133"/>
      <c r="E38" s="133"/>
      <c r="F38" s="133"/>
      <c r="G38" s="134" t="n">
        <f aca="false">'AC část'!G8+'AC část'!G36+'AC část'!G48</f>
        <v>0</v>
      </c>
      <c r="H38" s="135" t="n">
        <f aca="false">I38-G38</f>
        <v>0</v>
      </c>
      <c r="I38" s="135" t="n">
        <f aca="false">G38*1.21</f>
        <v>0</v>
      </c>
      <c r="J38" s="136" t="e">
        <f aca="false">I38/I43</f>
        <v>#DIV/0!</v>
      </c>
    </row>
    <row r="39" customFormat="false" ht="25.5" hidden="false" customHeight="true" outlineLevel="0" collapsed="false">
      <c r="B39" s="133" t="s">
        <v>50</v>
      </c>
      <c r="C39" s="133"/>
      <c r="D39" s="133"/>
      <c r="E39" s="133"/>
      <c r="F39" s="133"/>
      <c r="G39" s="134" t="n">
        <f aca="false">'DC část'!G8+'DC část'!G25+'DC část'!G36</f>
        <v>0</v>
      </c>
      <c r="H39" s="135" t="n">
        <f aca="false">I39-G39</f>
        <v>0</v>
      </c>
      <c r="I39" s="135" t="n">
        <f aca="false">G39*1.21</f>
        <v>0</v>
      </c>
      <c r="J39" s="136" t="e">
        <f aca="false">I39/I43</f>
        <v>#DIV/0!</v>
      </c>
    </row>
    <row r="40" customFormat="false" ht="25.5" hidden="false" customHeight="true" outlineLevel="0" collapsed="false">
      <c r="B40" s="133" t="s">
        <v>51</v>
      </c>
      <c r="C40" s="133"/>
      <c r="D40" s="133"/>
      <c r="E40" s="133"/>
      <c r="F40" s="133"/>
      <c r="G40" s="134" t="n">
        <f aca="false">'Konst., panely, střídače a bat'!G8+'Konst., panely, střídače a bat'!G16+'Konst., panely, střídače a bat'!G22</f>
        <v>0</v>
      </c>
      <c r="H40" s="135" t="n">
        <f aca="false">I40-G40</f>
        <v>0</v>
      </c>
      <c r="I40" s="135" t="n">
        <f aca="false">G40*1.21</f>
        <v>0</v>
      </c>
      <c r="J40" s="136" t="e">
        <f aca="false">I40/I43</f>
        <v>#DIV/0!</v>
      </c>
    </row>
    <row r="41" customFormat="false" ht="25.5" hidden="false" customHeight="true" outlineLevel="0" collapsed="false">
      <c r="B41" s="133" t="s">
        <v>52</v>
      </c>
      <c r="C41" s="133"/>
      <c r="D41" s="133"/>
      <c r="E41" s="133"/>
      <c r="F41" s="133"/>
      <c r="G41" s="134" t="n">
        <f aca="false">' Reulace výkonu + ŘS'!G8+' Reulace výkonu + ŘS'!G13+' Reulace výkonu + ŘS'!G19</f>
        <v>0</v>
      </c>
      <c r="H41" s="135" t="n">
        <f aca="false">I41-G41</f>
        <v>0</v>
      </c>
      <c r="I41" s="135" t="n">
        <f aca="false">G41*1.21</f>
        <v>0</v>
      </c>
      <c r="J41" s="136" t="e">
        <f aca="false">I41/I43</f>
        <v>#DIV/0!</v>
      </c>
    </row>
    <row r="42" customFormat="false" ht="25.5" hidden="false" customHeight="true" outlineLevel="0" collapsed="false">
      <c r="B42" s="133" t="s">
        <v>53</v>
      </c>
      <c r="C42" s="133"/>
      <c r="D42" s="133"/>
      <c r="E42" s="133"/>
      <c r="F42" s="133"/>
      <c r="G42" s="134" t="n">
        <f aca="false">VRN!G24</f>
        <v>0</v>
      </c>
      <c r="H42" s="135" t="n">
        <f aca="false">I42-G42</f>
        <v>0</v>
      </c>
      <c r="I42" s="135" t="n">
        <f aca="false">G42*1.21</f>
        <v>0</v>
      </c>
      <c r="J42" s="136" t="e">
        <f aca="false">I42/I43</f>
        <v>#DIV/0!</v>
      </c>
    </row>
    <row r="43" customFormat="false" ht="25.5" hidden="false" customHeight="true" outlineLevel="0" collapsed="false">
      <c r="B43" s="137" t="s">
        <v>46</v>
      </c>
      <c r="C43" s="137"/>
      <c r="D43" s="137"/>
      <c r="E43" s="137"/>
      <c r="F43" s="138" t="n">
        <f aca="false">SUMIF(A37:A42,"=1",F37:F42)</f>
        <v>0</v>
      </c>
      <c r="G43" s="139" t="n">
        <f aca="false">SUM(G38:G42)</f>
        <v>0</v>
      </c>
      <c r="H43" s="139" t="n">
        <f aca="false">SUM(H38:H42)</f>
        <v>0</v>
      </c>
      <c r="I43" s="139" t="n">
        <f aca="false">SUM(I38:I42)</f>
        <v>0</v>
      </c>
      <c r="J43" s="140" t="e">
        <f aca="false">SUM(J38:J42)</f>
        <v>#DIV/0!</v>
      </c>
    </row>
    <row r="44" customFormat="false" ht="12.75" hidden="false" customHeight="false" outlineLevel="0" collapsed="false">
      <c r="C44" s="141"/>
      <c r="D44" s="141"/>
      <c r="E44" s="141"/>
      <c r="G44" s="0"/>
      <c r="I44" s="0"/>
      <c r="J44" s="0"/>
    </row>
    <row r="45" customFormat="false" ht="12.75" hidden="false" customHeight="false" outlineLevel="0" collapsed="false">
      <c r="B45" s="0" t="s">
        <v>54</v>
      </c>
      <c r="C45" s="141"/>
      <c r="D45" s="141"/>
      <c r="E45" s="141"/>
      <c r="G45" s="0"/>
      <c r="I45" s="0"/>
      <c r="J45" s="0"/>
    </row>
    <row r="46" customFormat="false" ht="12.75" hidden="false" customHeight="true" outlineLevel="0" collapsed="false">
      <c r="B46" s="142" t="s">
        <v>55</v>
      </c>
      <c r="C46" s="142"/>
      <c r="D46" s="142"/>
      <c r="E46" s="142"/>
      <c r="F46" s="142"/>
      <c r="G46" s="142"/>
      <c r="H46" s="142"/>
      <c r="I46" s="142"/>
      <c r="J46" s="142"/>
    </row>
    <row r="47" customFormat="false" ht="12.75" hidden="false" customHeight="false" outlineLevel="0" collapsed="false">
      <c r="B47" s="0" t="s">
        <v>56</v>
      </c>
      <c r="C47" s="141"/>
      <c r="D47" s="141"/>
      <c r="E47" s="141"/>
      <c r="G47" s="0"/>
      <c r="I47" s="0"/>
      <c r="J47" s="0"/>
    </row>
    <row r="48" customFormat="false" ht="12.75" hidden="false" customHeight="true" outlineLevel="0" collapsed="false">
      <c r="B48" s="142" t="s">
        <v>49</v>
      </c>
      <c r="C48" s="142"/>
      <c r="D48" s="142"/>
      <c r="E48" s="142"/>
      <c r="F48" s="142"/>
      <c r="G48" s="142"/>
      <c r="H48" s="142"/>
      <c r="I48" s="142"/>
      <c r="J48" s="142"/>
    </row>
    <row r="49" customFormat="false" ht="12.75" hidden="false" customHeight="false" outlineLevel="0" collapsed="false">
      <c r="B49" s="0" t="s">
        <v>50</v>
      </c>
      <c r="C49" s="141"/>
      <c r="D49" s="141"/>
      <c r="E49" s="141"/>
      <c r="G49" s="0"/>
      <c r="I49" s="0"/>
      <c r="J49" s="0"/>
    </row>
    <row r="50" customFormat="false" ht="12.75" hidden="false" customHeight="true" outlineLevel="0" collapsed="false">
      <c r="B50" s="142" t="s">
        <v>51</v>
      </c>
      <c r="C50" s="142"/>
      <c r="D50" s="142"/>
      <c r="E50" s="142"/>
      <c r="F50" s="142"/>
      <c r="G50" s="142"/>
      <c r="H50" s="142"/>
      <c r="I50" s="142"/>
      <c r="J50" s="142"/>
    </row>
    <row r="51" customFormat="false" ht="12.75" hidden="false" customHeight="false" outlineLevel="0" collapsed="false">
      <c r="A51" s="143"/>
      <c r="B51" s="0" t="s">
        <v>57</v>
      </c>
      <c r="C51" s="141"/>
      <c r="D51" s="141"/>
      <c r="E51" s="141"/>
      <c r="G51" s="0"/>
      <c r="I51" s="0"/>
      <c r="J51" s="0"/>
    </row>
    <row r="52" customFormat="false" ht="12.75" hidden="false" customHeight="false" outlineLevel="0" collapsed="false">
      <c r="A52" s="143"/>
      <c r="B52" s="0" t="s">
        <v>53</v>
      </c>
      <c r="C52" s="141"/>
      <c r="D52" s="141"/>
      <c r="E52" s="141"/>
      <c r="G52" s="0"/>
      <c r="I52" s="0"/>
      <c r="J52" s="0"/>
    </row>
    <row r="54" customFormat="false" ht="12.75" hidden="false" customHeight="false" outlineLevel="0" collapsed="false">
      <c r="F54" s="144"/>
      <c r="G54" s="145"/>
      <c r="H54" s="144"/>
      <c r="I54" s="145"/>
      <c r="J54" s="145"/>
    </row>
    <row r="55" customFormat="false" ht="12.75" hidden="false" customHeight="false" outlineLevel="0" collapsed="false">
      <c r="F55" s="144"/>
      <c r="G55" s="145"/>
      <c r="H55" s="144"/>
      <c r="I55" s="145"/>
      <c r="J55" s="145"/>
    </row>
  </sheetData>
  <mergeCells count="25">
    <mergeCell ref="B1:J1"/>
    <mergeCell ref="E2:J2"/>
    <mergeCell ref="D11:G11"/>
    <mergeCell ref="D12:G12"/>
    <mergeCell ref="D13:G13"/>
    <mergeCell ref="G16:I16"/>
    <mergeCell ref="G17:I17"/>
    <mergeCell ref="G18:I18"/>
    <mergeCell ref="G19:I19"/>
    <mergeCell ref="G20:I20"/>
    <mergeCell ref="G21:I21"/>
    <mergeCell ref="G22:I22"/>
    <mergeCell ref="D28:E28"/>
    <mergeCell ref="C32:E32"/>
    <mergeCell ref="B33:E33"/>
    <mergeCell ref="B37:F37"/>
    <mergeCell ref="B38:F38"/>
    <mergeCell ref="B39:F39"/>
    <mergeCell ref="B40:F40"/>
    <mergeCell ref="B41:F41"/>
    <mergeCell ref="B42:F42"/>
    <mergeCell ref="B43:E43"/>
    <mergeCell ref="B46:J46"/>
    <mergeCell ref="B48:J48"/>
    <mergeCell ref="B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29" man="true" max="16383" min="0"/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6" width="14.41"/>
    <col collapsed="false" customWidth="true" hidden="false" outlineLevel="0" max="3" min="3" style="147" width="38.28"/>
    <col collapsed="false" customWidth="true" hidden="false" outlineLevel="0" max="4" min="4" style="146" width="4.56"/>
    <col collapsed="false" customWidth="true" hidden="false" outlineLevel="0" max="5" min="5" style="146" width="10.56"/>
    <col collapsed="false" customWidth="true" hidden="false" outlineLevel="0" max="6" min="6" style="146" width="9.85"/>
    <col collapsed="false" customWidth="true" hidden="false" outlineLevel="0" max="7" min="7" style="146" width="12.7"/>
    <col collapsed="false" customWidth="false" hidden="false" outlineLevel="0" max="257" min="8" style="146" width="9.14"/>
  </cols>
  <sheetData>
    <row r="1" customFormat="false" ht="15.75" hidden="false" customHeight="false" outlineLevel="0" collapsed="false">
      <c r="A1" s="148" t="s">
        <v>58</v>
      </c>
      <c r="B1" s="148"/>
      <c r="C1" s="148"/>
      <c r="D1" s="148"/>
      <c r="E1" s="148"/>
      <c r="F1" s="148"/>
      <c r="G1" s="148"/>
    </row>
    <row r="2" customFormat="false" ht="24.95" hidden="false" customHeight="true" outlineLevel="0" collapsed="false">
      <c r="A2" s="149" t="s">
        <v>59</v>
      </c>
      <c r="B2" s="150"/>
      <c r="C2" s="151"/>
      <c r="D2" s="151"/>
      <c r="E2" s="151"/>
      <c r="F2" s="151"/>
      <c r="G2" s="151"/>
    </row>
    <row r="3" customFormat="false" ht="24.95" hidden="true" customHeight="true" outlineLevel="0" collapsed="false">
      <c r="A3" s="149" t="s">
        <v>60</v>
      </c>
      <c r="B3" s="150"/>
      <c r="C3" s="151"/>
      <c r="D3" s="151"/>
      <c r="E3" s="151"/>
      <c r="F3" s="151"/>
      <c r="G3" s="151"/>
    </row>
    <row r="4" customFormat="false" ht="24.95" hidden="true" customHeight="true" outlineLevel="0" collapsed="false">
      <c r="A4" s="149" t="s">
        <v>61</v>
      </c>
      <c r="B4" s="150"/>
      <c r="C4" s="151"/>
      <c r="D4" s="151"/>
      <c r="E4" s="151"/>
      <c r="F4" s="151"/>
      <c r="G4" s="151"/>
    </row>
    <row r="5" customFormat="false" ht="12.75" hidden="true" customHeight="false" outlineLevel="0" collapsed="false">
      <c r="B5" s="152"/>
      <c r="C5" s="153"/>
      <c r="D5" s="15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0.13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3</v>
      </c>
      <c r="B1" s="156"/>
      <c r="C1" s="156"/>
      <c r="D1" s="156"/>
      <c r="E1" s="156"/>
      <c r="F1" s="156"/>
      <c r="G1" s="156"/>
      <c r="AE1" s="0" t="s">
        <v>62</v>
      </c>
    </row>
    <row r="2" customFormat="false" ht="15" hidden="false" customHeight="true" outlineLevel="0" collapsed="false">
      <c r="A2" s="149" t="s">
        <v>63</v>
      </c>
      <c r="B2" s="150"/>
      <c r="C2" s="157" t="s">
        <v>5</v>
      </c>
      <c r="D2" s="157"/>
      <c r="E2" s="157"/>
      <c r="F2" s="157"/>
      <c r="G2" s="157"/>
      <c r="AE2" s="0" t="s">
        <v>64</v>
      </c>
    </row>
    <row r="3" customFormat="false" ht="15" hidden="false" customHeight="true" outlineLevel="0" collapsed="false">
      <c r="A3" s="149" t="s">
        <v>60</v>
      </c>
      <c r="B3" s="150" t="s">
        <v>65</v>
      </c>
      <c r="C3" s="157" t="s">
        <v>5</v>
      </c>
      <c r="D3" s="157"/>
      <c r="E3" s="157"/>
      <c r="F3" s="157"/>
      <c r="G3" s="157"/>
      <c r="AE3" s="0" t="s">
        <v>66</v>
      </c>
    </row>
    <row r="4" customFormat="false" ht="15" hidden="false" customHeight="true" outlineLevel="0" collapsed="false">
      <c r="A4" s="149" t="s">
        <v>61</v>
      </c>
      <c r="B4" s="150" t="s">
        <v>67</v>
      </c>
      <c r="C4" s="158" t="s">
        <v>68</v>
      </c>
      <c r="D4" s="158"/>
      <c r="E4" s="158"/>
      <c r="F4" s="158"/>
      <c r="G4" s="158"/>
      <c r="AE4" s="0" t="s">
        <v>69</v>
      </c>
    </row>
    <row r="5" customFormat="false" ht="15" hidden="false" customHeight="true" outlineLevel="0" collapsed="false">
      <c r="A5" s="159" t="s">
        <v>70</v>
      </c>
      <c r="B5" s="160"/>
      <c r="C5" s="161" t="s">
        <v>49</v>
      </c>
      <c r="D5" s="162"/>
      <c r="E5" s="162"/>
      <c r="F5" s="162"/>
      <c r="G5" s="163"/>
      <c r="AE5" s="0" t="s">
        <v>71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2</v>
      </c>
      <c r="B7" s="165" t="s">
        <v>73</v>
      </c>
      <c r="C7" s="165" t="s">
        <v>74</v>
      </c>
      <c r="D7" s="164" t="s">
        <v>75</v>
      </c>
      <c r="E7" s="164" t="s">
        <v>76</v>
      </c>
      <c r="F7" s="166" t="s">
        <v>77</v>
      </c>
      <c r="G7" s="164" t="s">
        <v>78</v>
      </c>
      <c r="H7" s="167" t="s">
        <v>79</v>
      </c>
      <c r="I7" s="167" t="s">
        <v>80</v>
      </c>
      <c r="J7" s="167" t="s">
        <v>81</v>
      </c>
      <c r="K7" s="167" t="s">
        <v>82</v>
      </c>
      <c r="L7" s="167" t="s">
        <v>83</v>
      </c>
      <c r="M7" s="167" t="s">
        <v>84</v>
      </c>
      <c r="N7" s="167" t="s">
        <v>85</v>
      </c>
      <c r="O7" s="167" t="s">
        <v>86</v>
      </c>
      <c r="P7" s="167" t="s">
        <v>87</v>
      </c>
      <c r="Q7" s="167" t="s">
        <v>88</v>
      </c>
      <c r="R7" s="167" t="s">
        <v>89</v>
      </c>
      <c r="S7" s="167" t="s">
        <v>90</v>
      </c>
      <c r="T7" s="167" t="s">
        <v>91</v>
      </c>
      <c r="U7" s="167" t="s">
        <v>92</v>
      </c>
    </row>
    <row r="8" customFormat="false" ht="12.75" hidden="false" customHeight="false" outlineLevel="0" collapsed="false">
      <c r="A8" s="168" t="s">
        <v>93</v>
      </c>
      <c r="B8" s="169" t="s">
        <v>94</v>
      </c>
      <c r="C8" s="170" t="s">
        <v>95</v>
      </c>
      <c r="D8" s="171"/>
      <c r="E8" s="172"/>
      <c r="F8" s="173"/>
      <c r="G8" s="173" t="n">
        <f aca="false">SUMIF(AE9:AE35,"&lt;&gt;NOR",G9:G35)</f>
        <v>0</v>
      </c>
      <c r="H8" s="173"/>
      <c r="I8" s="173" t="n">
        <f aca="false">SUM(I9:I35)</f>
        <v>0</v>
      </c>
      <c r="J8" s="173"/>
      <c r="K8" s="173" t="n">
        <f aca="false">SUM(K9:K35)</f>
        <v>0</v>
      </c>
      <c r="L8" s="173"/>
      <c r="M8" s="173" t="n">
        <f aca="false">SUM(M9:M35)</f>
        <v>0</v>
      </c>
      <c r="N8" s="174"/>
      <c r="O8" s="174" t="n">
        <f aca="false">SUM(O9:O35)</f>
        <v>0</v>
      </c>
      <c r="P8" s="174"/>
      <c r="Q8" s="174" t="n">
        <f aca="false">SUM(Q9:Q35)</f>
        <v>0</v>
      </c>
      <c r="R8" s="174"/>
      <c r="S8" s="174"/>
      <c r="T8" s="168"/>
      <c r="U8" s="174" t="n">
        <f aca="false">SUM(U9:U35)</f>
        <v>0</v>
      </c>
      <c r="AE8" s="0" t="s">
        <v>96</v>
      </c>
    </row>
    <row r="9" customFormat="false" ht="22.5" hidden="false" customHeight="false" outlineLevel="1" collapsed="false">
      <c r="A9" s="175" t="n">
        <v>1</v>
      </c>
      <c r="B9" s="176" t="s">
        <v>97</v>
      </c>
      <c r="C9" s="177" t="s">
        <v>98</v>
      </c>
      <c r="D9" s="178" t="s">
        <v>99</v>
      </c>
      <c r="E9" s="179" t="n">
        <v>1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0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5" t="n">
        <v>2</v>
      </c>
      <c r="B10" s="176" t="s">
        <v>101</v>
      </c>
      <c r="C10" s="177" t="s">
        <v>102</v>
      </c>
      <c r="D10" s="178" t="s">
        <v>99</v>
      </c>
      <c r="E10" s="179" t="n">
        <v>1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3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75" t="n">
        <v>3</v>
      </c>
      <c r="B11" s="176" t="s">
        <v>104</v>
      </c>
      <c r="C11" s="177" t="s">
        <v>105</v>
      </c>
      <c r="D11" s="178" t="s">
        <v>99</v>
      </c>
      <c r="E11" s="179" t="n">
        <v>1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6"/>
      <c r="W11" s="185"/>
      <c r="X11" s="185"/>
      <c r="Y11" s="185"/>
      <c r="Z11" s="185"/>
      <c r="AA11" s="185"/>
      <c r="AB11" s="185"/>
      <c r="AC11" s="185"/>
      <c r="AD11" s="185"/>
      <c r="AE11" s="185" t="s">
        <v>100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false" outlineLevel="1" collapsed="false">
      <c r="A12" s="175" t="n">
        <v>4</v>
      </c>
      <c r="B12" s="176" t="s">
        <v>106</v>
      </c>
      <c r="C12" s="177" t="s">
        <v>107</v>
      </c>
      <c r="D12" s="178" t="s">
        <v>99</v>
      </c>
      <c r="E12" s="179" t="n">
        <v>1</v>
      </c>
      <c r="F12" s="180" t="n">
        <f aca="false">H12+J12</f>
        <v>0</v>
      </c>
      <c r="G12" s="180" t="n">
        <f aca="false">I12+K12</f>
        <v>0</v>
      </c>
      <c r="H12" s="181" t="n">
        <v>0</v>
      </c>
      <c r="I12" s="180" t="n">
        <f aca="false">ROUND(E12*H12,2)</f>
        <v>0</v>
      </c>
      <c r="J12" s="181" t="n">
        <v>0</v>
      </c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6"/>
      <c r="W12" s="185"/>
      <c r="X12" s="185"/>
      <c r="Y12" s="185"/>
      <c r="Z12" s="185"/>
      <c r="AA12" s="185"/>
      <c r="AB12" s="185"/>
      <c r="AC12" s="185"/>
      <c r="AD12" s="185"/>
      <c r="AE12" s="185" t="s">
        <v>100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87" t="n">
        <v>5</v>
      </c>
      <c r="B13" s="188" t="s">
        <v>108</v>
      </c>
      <c r="C13" s="189" t="s">
        <v>109</v>
      </c>
      <c r="D13" s="190" t="s">
        <v>99</v>
      </c>
      <c r="E13" s="191" t="n">
        <v>4</v>
      </c>
      <c r="F13" s="192" t="n">
        <f aca="false">H13+J13</f>
        <v>0</v>
      </c>
      <c r="G13" s="192" t="n">
        <f aca="false">I13+K13</f>
        <v>0</v>
      </c>
      <c r="H13" s="193" t="n">
        <v>0</v>
      </c>
      <c r="I13" s="192" t="n">
        <f aca="false">ROUND(E13*H13,2)</f>
        <v>0</v>
      </c>
      <c r="J13" s="193" t="n">
        <v>0</v>
      </c>
      <c r="K13" s="192" t="n">
        <f aca="false">ROUND(E13*J13,2)</f>
        <v>0</v>
      </c>
      <c r="L13" s="192" t="n">
        <v>0</v>
      </c>
      <c r="M13" s="192" t="n">
        <f aca="false">G13*(1+L13/100)</f>
        <v>0</v>
      </c>
      <c r="N13" s="183" t="n">
        <v>0</v>
      </c>
      <c r="O13" s="183" t="n">
        <f aca="false">ROUND(E13*N13,5)</f>
        <v>0</v>
      </c>
      <c r="P13" s="183" t="n">
        <v>0</v>
      </c>
      <c r="Q13" s="183" t="n">
        <f aca="false">ROUND(E13*P13,5)</f>
        <v>0</v>
      </c>
      <c r="R13" s="183"/>
      <c r="S13" s="183"/>
      <c r="T13" s="184" t="n">
        <v>0</v>
      </c>
      <c r="U13" s="183" t="n">
        <f aca="false">ROUND(E13*T13,2)</f>
        <v>0</v>
      </c>
      <c r="V13" s="186"/>
      <c r="W13" s="185"/>
      <c r="X13" s="185"/>
      <c r="Y13" s="185"/>
      <c r="Z13" s="185"/>
      <c r="AA13" s="185"/>
      <c r="AB13" s="185"/>
      <c r="AC13" s="185"/>
      <c r="AD13" s="185"/>
      <c r="AE13" s="185" t="s">
        <v>100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75" t="n">
        <v>6</v>
      </c>
      <c r="B14" s="176" t="s">
        <v>110</v>
      </c>
      <c r="C14" s="177" t="s">
        <v>111</v>
      </c>
      <c r="D14" s="178" t="s">
        <v>99</v>
      </c>
      <c r="E14" s="179" t="n">
        <v>1</v>
      </c>
      <c r="F14" s="180" t="n">
        <f aca="false">H14+J14</f>
        <v>0</v>
      </c>
      <c r="G14" s="180" t="n">
        <f aca="false">I14+K14</f>
        <v>0</v>
      </c>
      <c r="H14" s="181" t="n">
        <v>0</v>
      </c>
      <c r="I14" s="180" t="n">
        <f aca="false">ROUND(E14*H14,2)</f>
        <v>0</v>
      </c>
      <c r="J14" s="181" t="n">
        <v>0</v>
      </c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0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false" outlineLevel="1" collapsed="false">
      <c r="A15" s="187" t="n">
        <v>7</v>
      </c>
      <c r="B15" s="188" t="s">
        <v>112</v>
      </c>
      <c r="C15" s="189" t="s">
        <v>113</v>
      </c>
      <c r="D15" s="190" t="s">
        <v>99</v>
      </c>
      <c r="E15" s="191" t="n">
        <v>1</v>
      </c>
      <c r="F15" s="192" t="n">
        <f aca="false">H15+J15</f>
        <v>0</v>
      </c>
      <c r="G15" s="192" t="n">
        <f aca="false">I15+K15</f>
        <v>0</v>
      </c>
      <c r="H15" s="193" t="n">
        <v>0</v>
      </c>
      <c r="I15" s="192" t="n">
        <f aca="false">ROUND(E15*H15,2)</f>
        <v>0</v>
      </c>
      <c r="J15" s="193" t="n">
        <v>0</v>
      </c>
      <c r="K15" s="192" t="n">
        <f aca="false">ROUND(E15*J15,2)</f>
        <v>0</v>
      </c>
      <c r="L15" s="192" t="n">
        <v>0</v>
      </c>
      <c r="M15" s="192" t="n">
        <f aca="false">G15*(1+L15/100)</f>
        <v>0</v>
      </c>
      <c r="N15" s="183" t="n">
        <v>0</v>
      </c>
      <c r="O15" s="183" t="n">
        <f aca="false">ROUND(E15*N15,5)</f>
        <v>0</v>
      </c>
      <c r="P15" s="183" t="n">
        <v>0</v>
      </c>
      <c r="Q15" s="183" t="n">
        <f aca="false">ROUND(E15*P15,5)</f>
        <v>0</v>
      </c>
      <c r="R15" s="183"/>
      <c r="S15" s="183"/>
      <c r="T15" s="184" t="n">
        <v>0</v>
      </c>
      <c r="U15" s="183" t="n">
        <f aca="false">ROUND(E15*T15,2)</f>
        <v>0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3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87" t="n">
        <v>8</v>
      </c>
      <c r="B16" s="188" t="s">
        <v>114</v>
      </c>
      <c r="C16" s="189" t="s">
        <v>115</v>
      </c>
      <c r="D16" s="190" t="s">
        <v>99</v>
      </c>
      <c r="E16" s="191" t="n">
        <v>1</v>
      </c>
      <c r="F16" s="192" t="n">
        <f aca="false">H16+J16</f>
        <v>0</v>
      </c>
      <c r="G16" s="192" t="n">
        <f aca="false">I16+K16</f>
        <v>0</v>
      </c>
      <c r="H16" s="193" t="n">
        <v>0</v>
      </c>
      <c r="I16" s="192" t="n">
        <f aca="false">ROUND(E16*H16,2)</f>
        <v>0</v>
      </c>
      <c r="J16" s="193" t="n">
        <v>0</v>
      </c>
      <c r="K16" s="192" t="n">
        <f aca="false">ROUND(E16*J16,2)</f>
        <v>0</v>
      </c>
      <c r="L16" s="192" t="n">
        <v>0</v>
      </c>
      <c r="M16" s="192" t="n">
        <f aca="false">G16*(1+L16/100)</f>
        <v>0</v>
      </c>
      <c r="N16" s="183" t="n">
        <v>0</v>
      </c>
      <c r="O16" s="183" t="n">
        <f aca="false">ROUND(E16*N16,5)</f>
        <v>0</v>
      </c>
      <c r="P16" s="183" t="n">
        <v>0</v>
      </c>
      <c r="Q16" s="183" t="n">
        <f aca="false">ROUND(E16*P16,5)</f>
        <v>0</v>
      </c>
      <c r="R16" s="183"/>
      <c r="S16" s="183"/>
      <c r="T16" s="184" t="n">
        <v>0</v>
      </c>
      <c r="U16" s="183" t="n">
        <f aca="false">ROUND(E16*T16,2)</f>
        <v>0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00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87" t="n">
        <v>9</v>
      </c>
      <c r="B17" s="188" t="s">
        <v>116</v>
      </c>
      <c r="C17" s="189" t="s">
        <v>117</v>
      </c>
      <c r="D17" s="190" t="s">
        <v>99</v>
      </c>
      <c r="E17" s="191" t="n">
        <v>1</v>
      </c>
      <c r="F17" s="192" t="n">
        <f aca="false">H17+J17</f>
        <v>0</v>
      </c>
      <c r="G17" s="192" t="n">
        <f aca="false">I17+K17</f>
        <v>0</v>
      </c>
      <c r="H17" s="193" t="n">
        <v>0</v>
      </c>
      <c r="I17" s="192" t="n">
        <f aca="false">ROUND(E17*H17,2)</f>
        <v>0</v>
      </c>
      <c r="J17" s="193" t="n">
        <v>0</v>
      </c>
      <c r="K17" s="192" t="n">
        <f aca="false">ROUND(E17*J17,2)</f>
        <v>0</v>
      </c>
      <c r="L17" s="192" t="n">
        <v>0</v>
      </c>
      <c r="M17" s="192" t="n">
        <f aca="false">G17*(1+L17/100)</f>
        <v>0</v>
      </c>
      <c r="N17" s="183" t="n">
        <v>0</v>
      </c>
      <c r="O17" s="183" t="n">
        <f aca="false">ROUND(E17*N17,5)</f>
        <v>0</v>
      </c>
      <c r="P17" s="183" t="n">
        <v>0</v>
      </c>
      <c r="Q17" s="183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3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5" t="n">
        <v>10</v>
      </c>
      <c r="B18" s="176" t="s">
        <v>118</v>
      </c>
      <c r="C18" s="177" t="s">
        <v>119</v>
      </c>
      <c r="D18" s="178" t="s">
        <v>99</v>
      </c>
      <c r="E18" s="179" t="n">
        <v>3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0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75" t="n">
        <v>11</v>
      </c>
      <c r="B19" s="176" t="s">
        <v>120</v>
      </c>
      <c r="C19" s="177" t="s">
        <v>121</v>
      </c>
      <c r="D19" s="178" t="s">
        <v>99</v>
      </c>
      <c r="E19" s="179" t="n">
        <v>1</v>
      </c>
      <c r="F19" s="180" t="n">
        <f aca="false">H19+J19</f>
        <v>0</v>
      </c>
      <c r="G19" s="180" t="n">
        <f aca="false">I19+K19</f>
        <v>0</v>
      </c>
      <c r="H19" s="181" t="n">
        <v>0</v>
      </c>
      <c r="I19" s="180" t="n">
        <f aca="false">ROUND(E19*H19,2)</f>
        <v>0</v>
      </c>
      <c r="J19" s="181" t="n">
        <v>0</v>
      </c>
      <c r="K19" s="180" t="n">
        <f aca="false">ROUND(E19*J19,2)</f>
        <v>0</v>
      </c>
      <c r="L19" s="180" t="n">
        <v>0</v>
      </c>
      <c r="M19" s="180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3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75" t="n">
        <v>12</v>
      </c>
      <c r="B20" s="176" t="s">
        <v>122</v>
      </c>
      <c r="C20" s="177" t="s">
        <v>123</v>
      </c>
      <c r="D20" s="178" t="s">
        <v>99</v>
      </c>
      <c r="E20" s="179" t="n">
        <v>4</v>
      </c>
      <c r="F20" s="180" t="n">
        <f aca="false">H20+J20</f>
        <v>0</v>
      </c>
      <c r="G20" s="180" t="n">
        <f aca="false">I20+K20</f>
        <v>0</v>
      </c>
      <c r="H20" s="181" t="n">
        <v>0</v>
      </c>
      <c r="I20" s="180" t="n">
        <f aca="false">ROUND(E20*H20,2)</f>
        <v>0</v>
      </c>
      <c r="J20" s="181" t="n">
        <v>0</v>
      </c>
      <c r="K20" s="180" t="n">
        <f aca="false">ROUND(E20*J20,2)</f>
        <v>0</v>
      </c>
      <c r="L20" s="180" t="n">
        <v>0</v>
      </c>
      <c r="M20" s="180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0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22.5" hidden="false" customHeight="false" outlineLevel="1" collapsed="false">
      <c r="A21" s="175" t="n">
        <v>13</v>
      </c>
      <c r="B21" s="176" t="s">
        <v>124</v>
      </c>
      <c r="C21" s="177" t="s">
        <v>125</v>
      </c>
      <c r="D21" s="178" t="s">
        <v>99</v>
      </c>
      <c r="E21" s="179" t="n">
        <v>1</v>
      </c>
      <c r="F21" s="180" t="n">
        <f aca="false">H21+J21</f>
        <v>0</v>
      </c>
      <c r="G21" s="180" t="n">
        <f aca="false">I21+K21</f>
        <v>0</v>
      </c>
      <c r="H21" s="181" t="n">
        <v>0</v>
      </c>
      <c r="I21" s="180" t="n">
        <f aca="false">ROUND(E21*H21,2)</f>
        <v>0</v>
      </c>
      <c r="J21" s="181" t="n">
        <v>0</v>
      </c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183"/>
      <c r="S21" s="183"/>
      <c r="T21" s="184" t="n">
        <v>0</v>
      </c>
      <c r="U21" s="183" t="n">
        <f aca="false">ROUND(E21*T21,2)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03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75" t="n">
        <v>14</v>
      </c>
      <c r="B22" s="176" t="s">
        <v>126</v>
      </c>
      <c r="C22" s="177" t="s">
        <v>127</v>
      </c>
      <c r="D22" s="178" t="s">
        <v>99</v>
      </c>
      <c r="E22" s="179" t="n">
        <v>1</v>
      </c>
      <c r="F22" s="180" t="n">
        <f aca="false">H22+J22</f>
        <v>0</v>
      </c>
      <c r="G22" s="180" t="n">
        <f aca="false">I22+K22</f>
        <v>0</v>
      </c>
      <c r="H22" s="181" t="n">
        <v>0</v>
      </c>
      <c r="I22" s="180" t="n">
        <f aca="false">ROUND(E22*H22,2)</f>
        <v>0</v>
      </c>
      <c r="J22" s="181" t="n">
        <v>0</v>
      </c>
      <c r="K22" s="180" t="n">
        <f aca="false">ROUND(E22*J22,2)</f>
        <v>0</v>
      </c>
      <c r="L22" s="180" t="n">
        <v>0</v>
      </c>
      <c r="M22" s="180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0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22.5" hidden="false" customHeight="false" outlineLevel="1" collapsed="false">
      <c r="A23" s="175" t="n">
        <v>15</v>
      </c>
      <c r="B23" s="176" t="s">
        <v>128</v>
      </c>
      <c r="C23" s="177" t="s">
        <v>129</v>
      </c>
      <c r="D23" s="178" t="s">
        <v>99</v>
      </c>
      <c r="E23" s="179" t="n">
        <v>3</v>
      </c>
      <c r="F23" s="180" t="n">
        <f aca="false">H23+J23</f>
        <v>0</v>
      </c>
      <c r="G23" s="180" t="n">
        <f aca="false">I23+K23</f>
        <v>0</v>
      </c>
      <c r="H23" s="181" t="n">
        <v>0</v>
      </c>
      <c r="I23" s="180" t="n">
        <f aca="false">ROUND(E23*H23,2)</f>
        <v>0</v>
      </c>
      <c r="J23" s="181" t="n">
        <v>0</v>
      </c>
      <c r="K23" s="180" t="n">
        <f aca="false">ROUND(E23*J23,2)</f>
        <v>0</v>
      </c>
      <c r="L23" s="180" t="n">
        <v>0</v>
      </c>
      <c r="M23" s="180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3"/>
      <c r="S23" s="183"/>
      <c r="T23" s="184" t="n">
        <v>0</v>
      </c>
      <c r="U23" s="183" t="n">
        <f aca="false">ROUND(E23*T23,2)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03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0" collapsed="false">
      <c r="A24" s="175" t="n">
        <v>16</v>
      </c>
      <c r="B24" s="194" t="s">
        <v>130</v>
      </c>
      <c r="C24" s="195" t="s">
        <v>131</v>
      </c>
      <c r="D24" s="178" t="s">
        <v>99</v>
      </c>
      <c r="E24" s="179" t="n">
        <v>1</v>
      </c>
      <c r="F24" s="180" t="n">
        <f aca="false">H24+J24</f>
        <v>0</v>
      </c>
      <c r="G24" s="180" t="n">
        <f aca="false">I24+K24</f>
        <v>0</v>
      </c>
      <c r="H24" s="181" t="n">
        <v>0</v>
      </c>
      <c r="I24" s="180" t="n">
        <f aca="false">ROUND(E24*H24,2)</f>
        <v>0</v>
      </c>
      <c r="J24" s="181" t="n">
        <v>0</v>
      </c>
      <c r="K24" s="180" t="n">
        <f aca="false">ROUND(E24*J24,2)</f>
        <v>0</v>
      </c>
      <c r="L24" s="180" t="n">
        <v>0</v>
      </c>
      <c r="M24" s="180" t="n">
        <f aca="false">G24*(1+L24/100)</f>
        <v>0</v>
      </c>
      <c r="N24" s="182" t="n">
        <v>0</v>
      </c>
      <c r="O24" s="182" t="n">
        <f aca="false">ROUND(E24*N24,5)</f>
        <v>0</v>
      </c>
      <c r="P24" s="182" t="n">
        <v>0</v>
      </c>
      <c r="Q24" s="182" t="n">
        <f aca="false">ROUND(E24*P24,5)</f>
        <v>0</v>
      </c>
      <c r="R24" s="183"/>
      <c r="S24" s="183"/>
      <c r="T24" s="184" t="n">
        <v>0</v>
      </c>
      <c r="U24" s="183" t="n">
        <f aca="false">ROUND(E24*T24,2)</f>
        <v>0</v>
      </c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100</v>
      </c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</row>
    <row r="25" customFormat="false" ht="12.75" hidden="false" customHeight="false" outlineLevel="0" collapsed="false">
      <c r="A25" s="175" t="n">
        <v>17</v>
      </c>
      <c r="B25" s="194" t="s">
        <v>132</v>
      </c>
      <c r="C25" s="195" t="s">
        <v>133</v>
      </c>
      <c r="D25" s="178" t="s">
        <v>134</v>
      </c>
      <c r="E25" s="179" t="n">
        <v>10</v>
      </c>
      <c r="F25" s="180" t="n">
        <f aca="false">H25+J25</f>
        <v>0</v>
      </c>
      <c r="G25" s="180" t="n">
        <f aca="false">I25+K25</f>
        <v>0</v>
      </c>
      <c r="H25" s="181" t="n">
        <v>0</v>
      </c>
      <c r="I25" s="180" t="n">
        <f aca="false">ROUND(E25*H25,2)</f>
        <v>0</v>
      </c>
      <c r="J25" s="181" t="n">
        <v>0</v>
      </c>
      <c r="K25" s="180" t="n">
        <f aca="false">ROUND(E25*J25,2)</f>
        <v>0</v>
      </c>
      <c r="L25" s="180" t="n">
        <v>0</v>
      </c>
      <c r="M25" s="180" t="n">
        <f aca="false">G25*(1+L25/100)</f>
        <v>0</v>
      </c>
      <c r="N25" s="182" t="n">
        <v>0</v>
      </c>
      <c r="O25" s="182" t="n">
        <f aca="false">ROUND(E25*N25,5)</f>
        <v>0</v>
      </c>
      <c r="P25" s="182" t="n">
        <v>0</v>
      </c>
      <c r="Q25" s="182" t="n">
        <f aca="false">ROUND(E25*P25,5)</f>
        <v>0</v>
      </c>
      <c r="R25" s="183"/>
      <c r="S25" s="183"/>
      <c r="T25" s="184" t="n">
        <v>0</v>
      </c>
      <c r="U25" s="183" t="n">
        <f aca="false">ROUND(E25*T25,2)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03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</row>
    <row r="26" customFormat="false" ht="12.75" hidden="false" customHeight="false" outlineLevel="0" collapsed="false">
      <c r="A26" s="175" t="n">
        <v>18</v>
      </c>
      <c r="B26" s="194" t="s">
        <v>135</v>
      </c>
      <c r="C26" s="195" t="s">
        <v>136</v>
      </c>
      <c r="D26" s="178" t="s">
        <v>134</v>
      </c>
      <c r="E26" s="179" t="n">
        <v>35</v>
      </c>
      <c r="F26" s="180" t="n">
        <f aca="false">H26+J26</f>
        <v>0</v>
      </c>
      <c r="G26" s="180" t="n">
        <f aca="false">I26+K26</f>
        <v>0</v>
      </c>
      <c r="H26" s="181" t="n">
        <v>0</v>
      </c>
      <c r="I26" s="180" t="n">
        <f aca="false">ROUND(E26*H26,2)</f>
        <v>0</v>
      </c>
      <c r="J26" s="181" t="n">
        <v>0</v>
      </c>
      <c r="K26" s="180" t="n">
        <f aca="false">ROUND(E26*J26,2)</f>
        <v>0</v>
      </c>
      <c r="L26" s="180" t="n">
        <v>0</v>
      </c>
      <c r="M26" s="180" t="n">
        <f aca="false">G26*(1+L26/100)</f>
        <v>0</v>
      </c>
      <c r="N26" s="182" t="n">
        <v>0</v>
      </c>
      <c r="O26" s="182" t="n">
        <f aca="false">ROUND(E26*N26,5)</f>
        <v>0</v>
      </c>
      <c r="P26" s="182" t="n">
        <v>0</v>
      </c>
      <c r="Q26" s="182" t="n">
        <f aca="false">ROUND(E26*P26,5)</f>
        <v>0</v>
      </c>
      <c r="R26" s="183"/>
      <c r="S26" s="183"/>
      <c r="T26" s="184" t="n">
        <v>0</v>
      </c>
      <c r="U26" s="183" t="n">
        <f aca="false">ROUND(E26*T26,2)</f>
        <v>0</v>
      </c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03</v>
      </c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</row>
    <row r="27" customFormat="false" ht="12.75" hidden="false" customHeight="false" outlineLevel="0" collapsed="false">
      <c r="A27" s="175" t="n">
        <v>19</v>
      </c>
      <c r="B27" s="194" t="s">
        <v>137</v>
      </c>
      <c r="C27" s="195" t="s">
        <v>138</v>
      </c>
      <c r="D27" s="178" t="s">
        <v>134</v>
      </c>
      <c r="E27" s="179" t="n">
        <v>6</v>
      </c>
      <c r="F27" s="180" t="n">
        <f aca="false">H27+J27</f>
        <v>0</v>
      </c>
      <c r="G27" s="180" t="n">
        <f aca="false">I27+K27</f>
        <v>0</v>
      </c>
      <c r="H27" s="181" t="n">
        <v>0</v>
      </c>
      <c r="I27" s="180" t="n">
        <f aca="false">ROUND(E27*H27,2)</f>
        <v>0</v>
      </c>
      <c r="J27" s="181" t="n">
        <v>0</v>
      </c>
      <c r="K27" s="180" t="n">
        <f aca="false">ROUND(E27*J27,2)</f>
        <v>0</v>
      </c>
      <c r="L27" s="180" t="n">
        <v>0</v>
      </c>
      <c r="M27" s="180" t="n">
        <f aca="false">G27*(1+L27/100)</f>
        <v>0</v>
      </c>
      <c r="N27" s="182" t="n">
        <v>0</v>
      </c>
      <c r="O27" s="182" t="n">
        <f aca="false">ROUND(E27*N27,5)</f>
        <v>0</v>
      </c>
      <c r="P27" s="182" t="n">
        <v>0</v>
      </c>
      <c r="Q27" s="182" t="n">
        <f aca="false">ROUND(E27*P27,5)</f>
        <v>0</v>
      </c>
      <c r="R27" s="183"/>
      <c r="S27" s="183"/>
      <c r="T27" s="184" t="n">
        <v>0</v>
      </c>
      <c r="U27" s="183" t="n">
        <f aca="false">ROUND(E27*T27,2)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00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</row>
    <row r="28" customFormat="false" ht="22.5" hidden="false" customHeight="false" outlineLevel="0" collapsed="false">
      <c r="A28" s="175" t="n">
        <v>20</v>
      </c>
      <c r="B28" s="194" t="s">
        <v>139</v>
      </c>
      <c r="C28" s="195" t="s">
        <v>140</v>
      </c>
      <c r="D28" s="178" t="s">
        <v>134</v>
      </c>
      <c r="E28" s="179" t="n">
        <v>15</v>
      </c>
      <c r="F28" s="180" t="n">
        <f aca="false">H28+J28</f>
        <v>0</v>
      </c>
      <c r="G28" s="180" t="n">
        <f aca="false">I28+K28</f>
        <v>0</v>
      </c>
      <c r="H28" s="181" t="n">
        <v>0</v>
      </c>
      <c r="I28" s="180" t="n">
        <f aca="false">ROUND(E28*H28,2)</f>
        <v>0</v>
      </c>
      <c r="J28" s="181"/>
      <c r="K28" s="180" t="n">
        <f aca="false">ROUND(E28*J28,2)</f>
        <v>0</v>
      </c>
      <c r="L28" s="180" t="n">
        <v>0</v>
      </c>
      <c r="M28" s="180" t="n">
        <f aca="false">G28*(1+L28/100)</f>
        <v>0</v>
      </c>
      <c r="N28" s="182" t="n">
        <v>0</v>
      </c>
      <c r="O28" s="182" t="n">
        <f aca="false">ROUND(E28*N28,5)</f>
        <v>0</v>
      </c>
      <c r="P28" s="182" t="n">
        <v>0</v>
      </c>
      <c r="Q28" s="182" t="n">
        <f aca="false">ROUND(E28*P28,5)</f>
        <v>0</v>
      </c>
      <c r="R28" s="183"/>
      <c r="S28" s="183"/>
      <c r="T28" s="184" t="n">
        <v>0</v>
      </c>
      <c r="U28" s="183" t="n">
        <f aca="false">ROUND(E28*T28,2)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03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</row>
    <row r="29" customFormat="false" ht="22.5" hidden="false" customHeight="false" outlineLevel="0" collapsed="false">
      <c r="A29" s="175" t="n">
        <v>21</v>
      </c>
      <c r="B29" s="194" t="s">
        <v>141</v>
      </c>
      <c r="C29" s="195" t="s">
        <v>142</v>
      </c>
      <c r="D29" s="178" t="s">
        <v>134</v>
      </c>
      <c r="E29" s="179" t="n">
        <v>10</v>
      </c>
      <c r="F29" s="180" t="n">
        <f aca="false">H29+J29</f>
        <v>0</v>
      </c>
      <c r="G29" s="180" t="n">
        <f aca="false">I29+K29</f>
        <v>0</v>
      </c>
      <c r="H29" s="181" t="n">
        <v>0</v>
      </c>
      <c r="I29" s="180" t="n">
        <f aca="false">ROUND(E29*H29,2)</f>
        <v>0</v>
      </c>
      <c r="J29" s="181" t="n">
        <v>0</v>
      </c>
      <c r="K29" s="180" t="n">
        <f aca="false">ROUND(E29*J29,2)</f>
        <v>0</v>
      </c>
      <c r="L29" s="180" t="n">
        <v>0</v>
      </c>
      <c r="M29" s="180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3"/>
      <c r="S29" s="183"/>
      <c r="T29" s="184" t="n">
        <v>0</v>
      </c>
      <c r="U29" s="183" t="n">
        <f aca="false">ROUND(E29*T29,2)</f>
        <v>0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00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</row>
    <row r="30" customFormat="false" ht="12.75" hidden="false" customHeight="false" outlineLevel="0" collapsed="false">
      <c r="A30" s="175" t="n">
        <v>22</v>
      </c>
      <c r="B30" s="194" t="s">
        <v>143</v>
      </c>
      <c r="C30" s="195" t="s">
        <v>144</v>
      </c>
      <c r="D30" s="178" t="s">
        <v>134</v>
      </c>
      <c r="E30" s="179" t="n">
        <v>20</v>
      </c>
      <c r="F30" s="180" t="n">
        <f aca="false">H30+J30</f>
        <v>0</v>
      </c>
      <c r="G30" s="180" t="n">
        <f aca="false">I30+K30</f>
        <v>0</v>
      </c>
      <c r="H30" s="181" t="n">
        <v>0</v>
      </c>
      <c r="I30" s="180" t="n">
        <f aca="false">ROUND(E30*H30,2)</f>
        <v>0</v>
      </c>
      <c r="J30" s="181" t="n">
        <v>0</v>
      </c>
      <c r="K30" s="180" t="n">
        <f aca="false">ROUND(E30*J30,2)</f>
        <v>0</v>
      </c>
      <c r="L30" s="180" t="n">
        <v>0</v>
      </c>
      <c r="M30" s="180" t="n">
        <f aca="false">G30*(1+L30/100)</f>
        <v>0</v>
      </c>
      <c r="N30" s="182" t="n">
        <v>0</v>
      </c>
      <c r="O30" s="182" t="n">
        <f aca="false">ROUND(E30*N30,5)</f>
        <v>0</v>
      </c>
      <c r="P30" s="182" t="n">
        <v>0</v>
      </c>
      <c r="Q30" s="182" t="n">
        <f aca="false">ROUND(E30*P30,5)</f>
        <v>0</v>
      </c>
      <c r="R30" s="183"/>
      <c r="S30" s="183"/>
      <c r="T30" s="184" t="n">
        <v>0</v>
      </c>
      <c r="U30" s="183" t="n">
        <f aca="false">ROUND(E30*T30,2)</f>
        <v>0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103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</row>
    <row r="31" customFormat="false" ht="12.75" hidden="false" customHeight="false" outlineLevel="0" collapsed="false">
      <c r="A31" s="175" t="n">
        <v>23</v>
      </c>
      <c r="B31" s="194" t="s">
        <v>145</v>
      </c>
      <c r="C31" s="195" t="s">
        <v>146</v>
      </c>
      <c r="D31" s="178" t="s">
        <v>134</v>
      </c>
      <c r="E31" s="179" t="n">
        <v>10</v>
      </c>
      <c r="F31" s="180" t="n">
        <f aca="false">H31+J31</f>
        <v>0</v>
      </c>
      <c r="G31" s="180" t="n">
        <f aca="false">I31+K31</f>
        <v>0</v>
      </c>
      <c r="H31" s="181" t="n">
        <v>0</v>
      </c>
      <c r="I31" s="180" t="n">
        <f aca="false">ROUND(E31*H31,2)</f>
        <v>0</v>
      </c>
      <c r="J31" s="181" t="n">
        <v>0</v>
      </c>
      <c r="K31" s="180" t="n">
        <f aca="false">ROUND(E31*J31,2)</f>
        <v>0</v>
      </c>
      <c r="L31" s="180" t="n">
        <v>0</v>
      </c>
      <c r="M31" s="180" t="n">
        <f aca="false">G31*(1+L31/100)</f>
        <v>0</v>
      </c>
      <c r="N31" s="182" t="n">
        <v>0</v>
      </c>
      <c r="O31" s="182" t="n">
        <f aca="false">ROUND(E31*N31,5)</f>
        <v>0</v>
      </c>
      <c r="P31" s="182" t="n">
        <v>0</v>
      </c>
      <c r="Q31" s="182" t="n">
        <f aca="false">ROUND(E31*P31,5)</f>
        <v>0</v>
      </c>
      <c r="R31" s="183"/>
      <c r="S31" s="183"/>
      <c r="T31" s="184" t="n">
        <v>0</v>
      </c>
      <c r="U31" s="183" t="n">
        <f aca="false">ROUND(E31*T31,2)</f>
        <v>0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03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</row>
    <row r="32" customFormat="false" ht="22.5" hidden="false" customHeight="false" outlineLevel="0" collapsed="false">
      <c r="A32" s="175" t="n">
        <v>24</v>
      </c>
      <c r="B32" s="194" t="s">
        <v>147</v>
      </c>
      <c r="C32" s="195" t="s">
        <v>148</v>
      </c>
      <c r="D32" s="178" t="s">
        <v>134</v>
      </c>
      <c r="E32" s="179" t="n">
        <v>20</v>
      </c>
      <c r="F32" s="180" t="n">
        <f aca="false">H32+J32</f>
        <v>0</v>
      </c>
      <c r="G32" s="180" t="n">
        <f aca="false">I32+K32</f>
        <v>0</v>
      </c>
      <c r="H32" s="181" t="n">
        <v>0</v>
      </c>
      <c r="I32" s="180" t="n">
        <f aca="false">ROUND(E32*H32,2)</f>
        <v>0</v>
      </c>
      <c r="J32" s="181" t="n">
        <v>0</v>
      </c>
      <c r="K32" s="180" t="n">
        <f aca="false">ROUND(E32*J32,2)</f>
        <v>0</v>
      </c>
      <c r="L32" s="180" t="n">
        <v>0</v>
      </c>
      <c r="M32" s="180" t="n">
        <f aca="false">G32*(1+L32/100)</f>
        <v>0</v>
      </c>
      <c r="N32" s="182" t="n">
        <v>0</v>
      </c>
      <c r="O32" s="182" t="n">
        <f aca="false">ROUND(E32*N32,5)</f>
        <v>0</v>
      </c>
      <c r="P32" s="182" t="n">
        <v>0</v>
      </c>
      <c r="Q32" s="182" t="n">
        <f aca="false">ROUND(E32*P32,5)</f>
        <v>0</v>
      </c>
      <c r="R32" s="183"/>
      <c r="S32" s="183"/>
      <c r="T32" s="184" t="n">
        <v>0</v>
      </c>
      <c r="U32" s="183" t="n">
        <f aca="false">ROUND(E32*T32,2)</f>
        <v>0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03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</row>
    <row r="33" customFormat="false" ht="22.5" hidden="false" customHeight="false" outlineLevel="0" collapsed="false">
      <c r="A33" s="175" t="n">
        <v>25</v>
      </c>
      <c r="B33" s="194" t="s">
        <v>149</v>
      </c>
      <c r="C33" s="195" t="s">
        <v>150</v>
      </c>
      <c r="D33" s="178" t="s">
        <v>134</v>
      </c>
      <c r="E33" s="179" t="n">
        <v>580</v>
      </c>
      <c r="F33" s="180" t="n">
        <f aca="false">H33+J33</f>
        <v>0</v>
      </c>
      <c r="G33" s="180" t="n">
        <f aca="false">I33+K33</f>
        <v>0</v>
      </c>
      <c r="H33" s="181" t="n">
        <v>0</v>
      </c>
      <c r="I33" s="180" t="n">
        <f aca="false">ROUND(E33*H33,2)</f>
        <v>0</v>
      </c>
      <c r="J33" s="181" t="n">
        <v>0</v>
      </c>
      <c r="K33" s="180" t="n">
        <f aca="false">ROUND(E33*J33,2)</f>
        <v>0</v>
      </c>
      <c r="L33" s="180" t="n">
        <v>0</v>
      </c>
      <c r="M33" s="180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3"/>
      <c r="S33" s="183"/>
      <c r="T33" s="184" t="n">
        <v>0</v>
      </c>
      <c r="U33" s="183" t="n">
        <f aca="false">ROUND(E33*T33,2)</f>
        <v>0</v>
      </c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03</v>
      </c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</row>
    <row r="34" customFormat="false" ht="12.75" hidden="false" customHeight="false" outlineLevel="0" collapsed="false">
      <c r="A34" s="175" t="n">
        <v>26</v>
      </c>
      <c r="B34" s="194" t="s">
        <v>151</v>
      </c>
      <c r="C34" s="195" t="s">
        <v>152</v>
      </c>
      <c r="D34" s="178" t="s">
        <v>99</v>
      </c>
      <c r="E34" s="179" t="n">
        <v>1</v>
      </c>
      <c r="F34" s="180" t="n">
        <f aca="false">H34+J34</f>
        <v>0</v>
      </c>
      <c r="G34" s="180" t="n">
        <f aca="false">I34+K34</f>
        <v>0</v>
      </c>
      <c r="H34" s="181" t="n">
        <v>0</v>
      </c>
      <c r="I34" s="180" t="n">
        <f aca="false">ROUND(E34*H34,2)</f>
        <v>0</v>
      </c>
      <c r="J34" s="181" t="n">
        <v>0</v>
      </c>
      <c r="K34" s="180" t="n">
        <f aca="false">ROUND(E34*J34,2)</f>
        <v>0</v>
      </c>
      <c r="L34" s="180" t="n">
        <v>0</v>
      </c>
      <c r="M34" s="180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3"/>
      <c r="S34" s="183"/>
      <c r="T34" s="184" t="n">
        <v>0</v>
      </c>
      <c r="U34" s="183" t="n">
        <f aca="false">ROUND(E34*T34,2)</f>
        <v>0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00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</row>
    <row r="35" customFormat="false" ht="22.5" hidden="false" customHeight="false" outlineLevel="0" collapsed="false">
      <c r="A35" s="175" t="n">
        <v>27</v>
      </c>
      <c r="B35" s="194" t="s">
        <v>153</v>
      </c>
      <c r="C35" s="195" t="s">
        <v>154</v>
      </c>
      <c r="D35" s="178" t="s">
        <v>29</v>
      </c>
      <c r="E35" s="179" t="n">
        <v>5</v>
      </c>
      <c r="F35" s="180" t="n">
        <f aca="false">H35+J35</f>
        <v>0</v>
      </c>
      <c r="G35" s="180" t="n">
        <f aca="false">I35+K35</f>
        <v>0</v>
      </c>
      <c r="H35" s="181" t="n">
        <f aca="false">E35/100*SUM(G9:G34)</f>
        <v>0</v>
      </c>
      <c r="I35" s="180" t="n">
        <f aca="false">H35</f>
        <v>0</v>
      </c>
      <c r="J35" s="181" t="n">
        <v>0</v>
      </c>
      <c r="K35" s="180" t="n">
        <f aca="false">ROUND(E35*J35,2)</f>
        <v>0</v>
      </c>
      <c r="L35" s="180" t="n">
        <v>0</v>
      </c>
      <c r="M35" s="180" t="n">
        <f aca="false">G35*(1+L35/100)</f>
        <v>0</v>
      </c>
      <c r="N35" s="182" t="n">
        <v>0</v>
      </c>
      <c r="O35" s="182" t="n">
        <f aca="false">ROUND(E35*N35,5)</f>
        <v>0</v>
      </c>
      <c r="P35" s="182" t="n">
        <v>0</v>
      </c>
      <c r="Q35" s="182" t="n">
        <f aca="false">ROUND(E35*P35,5)</f>
        <v>0</v>
      </c>
      <c r="R35" s="183"/>
      <c r="S35" s="183"/>
      <c r="T35" s="184" t="n">
        <v>0</v>
      </c>
      <c r="U35" s="183" t="n">
        <f aca="false">ROUND(E35*T35,2)</f>
        <v>0</v>
      </c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103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</row>
    <row r="36" customFormat="false" ht="12.75" hidden="false" customHeight="false" outlineLevel="0" collapsed="false">
      <c r="A36" s="196" t="s">
        <v>93</v>
      </c>
      <c r="B36" s="197" t="s">
        <v>155</v>
      </c>
      <c r="C36" s="198" t="s">
        <v>156</v>
      </c>
      <c r="D36" s="199"/>
      <c r="E36" s="200"/>
      <c r="F36" s="201"/>
      <c r="G36" s="201" t="n">
        <f aca="false">SUMIF(AE37:AE47,"&lt;&gt;NOR",G37:G47)</f>
        <v>0</v>
      </c>
      <c r="H36" s="201"/>
      <c r="I36" s="201" t="n">
        <f aca="false">SUM(I37:I47)</f>
        <v>0</v>
      </c>
      <c r="J36" s="201"/>
      <c r="K36" s="201" t="n">
        <f aca="false">SUM(K37:K47)</f>
        <v>0</v>
      </c>
      <c r="L36" s="201"/>
      <c r="M36" s="201" t="e">
        <f aca="false">SUM(#REF!)</f>
        <v>#REF!</v>
      </c>
      <c r="N36" s="202"/>
      <c r="O36" s="202" t="e">
        <f aca="false">SUM(#REF!)</f>
        <v>#REF!</v>
      </c>
      <c r="P36" s="202"/>
      <c r="Q36" s="202" t="e">
        <f aca="false">SUM(#REF!)</f>
        <v>#REF!</v>
      </c>
      <c r="R36" s="202"/>
      <c r="S36" s="202"/>
      <c r="T36" s="203"/>
      <c r="U36" s="202" t="e">
        <f aca="false">SUM(#REF!)</f>
        <v>#REF!</v>
      </c>
      <c r="AE36" s="0" t="s">
        <v>96</v>
      </c>
    </row>
    <row r="37" customFormat="false" ht="12.75" hidden="false" customHeight="false" outlineLevel="0" collapsed="false">
      <c r="A37" s="175" t="n">
        <v>28</v>
      </c>
      <c r="B37" s="176" t="s">
        <v>157</v>
      </c>
      <c r="C37" s="177" t="s">
        <v>158</v>
      </c>
      <c r="D37" s="178" t="s">
        <v>99</v>
      </c>
      <c r="E37" s="179" t="n">
        <v>1</v>
      </c>
      <c r="F37" s="180" t="n">
        <f aca="false">H37+J37</f>
        <v>0</v>
      </c>
      <c r="G37" s="180" t="n">
        <f aca="false">I37+K37</f>
        <v>0</v>
      </c>
      <c r="H37" s="181" t="n">
        <v>0</v>
      </c>
      <c r="I37" s="180" t="n">
        <f aca="false">ROUND(E37*H37,2)</f>
        <v>0</v>
      </c>
      <c r="J37" s="181" t="n">
        <v>0</v>
      </c>
      <c r="K37" s="180" t="n">
        <f aca="false">ROUND(E37*J37,2)</f>
        <v>0</v>
      </c>
      <c r="L37" s="180" t="n">
        <v>0</v>
      </c>
      <c r="M37" s="180" t="n">
        <f aca="false">G37*(1+L37/100)</f>
        <v>0</v>
      </c>
      <c r="N37" s="182" t="n">
        <v>0</v>
      </c>
      <c r="O37" s="182" t="n">
        <f aca="false">ROUND(E37*N37,5)</f>
        <v>0</v>
      </c>
      <c r="P37" s="182" t="n">
        <v>0</v>
      </c>
      <c r="Q37" s="182" t="n">
        <f aca="false">ROUND(E37*P37,5)</f>
        <v>0</v>
      </c>
      <c r="R37" s="183"/>
      <c r="S37" s="183"/>
      <c r="T37" s="184" t="n">
        <v>0</v>
      </c>
      <c r="U37" s="183" t="n">
        <f aca="false">ROUND(E37*T37,2)</f>
        <v>0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00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</row>
    <row r="38" customFormat="false" ht="12.75" hidden="false" customHeight="false" outlineLevel="0" collapsed="false">
      <c r="A38" s="175" t="n">
        <v>29</v>
      </c>
      <c r="B38" s="176" t="s">
        <v>159</v>
      </c>
      <c r="C38" s="177" t="s">
        <v>160</v>
      </c>
      <c r="D38" s="178" t="s">
        <v>161</v>
      </c>
      <c r="E38" s="179" t="n">
        <v>16</v>
      </c>
      <c r="F38" s="180" t="n">
        <f aca="false">H38+J38</f>
        <v>0</v>
      </c>
      <c r="G38" s="180" t="n">
        <f aca="false">I38+K38</f>
        <v>0</v>
      </c>
      <c r="H38" s="181" t="n">
        <v>0</v>
      </c>
      <c r="I38" s="180" t="n">
        <f aca="false">ROUND(E38*H38,2)</f>
        <v>0</v>
      </c>
      <c r="J38" s="181" t="n">
        <v>0</v>
      </c>
      <c r="K38" s="180" t="n">
        <f aca="false">ROUND(E38*J38,2)</f>
        <v>0</v>
      </c>
      <c r="L38" s="180" t="n">
        <v>0</v>
      </c>
      <c r="M38" s="180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</v>
      </c>
      <c r="Q38" s="182" t="n">
        <f aca="false">ROUND(E38*P38,5)</f>
        <v>0</v>
      </c>
      <c r="R38" s="183"/>
      <c r="S38" s="183"/>
      <c r="T38" s="184" t="n">
        <v>0</v>
      </c>
      <c r="U38" s="183" t="n">
        <f aca="false">ROUND(E38*T38,2)</f>
        <v>0</v>
      </c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100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</row>
    <row r="39" customFormat="false" ht="22.5" hidden="false" customHeight="false" outlineLevel="0" collapsed="false">
      <c r="A39" s="175" t="n">
        <v>30</v>
      </c>
      <c r="B39" s="176" t="s">
        <v>162</v>
      </c>
      <c r="C39" s="177" t="s">
        <v>163</v>
      </c>
      <c r="D39" s="178" t="s">
        <v>161</v>
      </c>
      <c r="E39" s="179" t="n">
        <v>12</v>
      </c>
      <c r="F39" s="180" t="n">
        <f aca="false">H39+J39</f>
        <v>0</v>
      </c>
      <c r="G39" s="180" t="n">
        <f aca="false">I39+K39</f>
        <v>0</v>
      </c>
      <c r="H39" s="181" t="n">
        <v>0</v>
      </c>
      <c r="I39" s="180" t="n">
        <f aca="false">ROUND(E39*H39,2)</f>
        <v>0</v>
      </c>
      <c r="J39" s="181" t="n">
        <v>0</v>
      </c>
      <c r="K39" s="180" t="n">
        <f aca="false">ROUND(E39*J39,2)</f>
        <v>0</v>
      </c>
      <c r="L39" s="180" t="n">
        <v>0</v>
      </c>
      <c r="M39" s="180" t="n">
        <f aca="false">G39*(1+L39/100)</f>
        <v>0</v>
      </c>
      <c r="N39" s="182" t="n">
        <v>0</v>
      </c>
      <c r="O39" s="182" t="n">
        <f aca="false">ROUND(E39*N39,5)</f>
        <v>0</v>
      </c>
      <c r="P39" s="182" t="n">
        <v>0</v>
      </c>
      <c r="Q39" s="182" t="n">
        <f aca="false">ROUND(E39*P39,5)</f>
        <v>0</v>
      </c>
      <c r="R39" s="183"/>
      <c r="S39" s="183"/>
      <c r="T39" s="184" t="n">
        <v>0</v>
      </c>
      <c r="U39" s="183" t="n">
        <f aca="false">ROUND(E39*T39,2)</f>
        <v>0</v>
      </c>
      <c r="V39" s="185"/>
      <c r="W39" s="185"/>
      <c r="X39" s="185"/>
      <c r="Y39" s="185"/>
      <c r="Z39" s="185"/>
      <c r="AA39" s="185"/>
      <c r="AB39" s="185"/>
      <c r="AC39" s="185"/>
      <c r="AD39" s="185"/>
      <c r="AE39" s="185" t="s">
        <v>100</v>
      </c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</row>
    <row r="40" customFormat="false" ht="12.75" hidden="false" customHeight="false" outlineLevel="0" collapsed="false">
      <c r="A40" s="175" t="n">
        <v>31</v>
      </c>
      <c r="B40" s="176" t="s">
        <v>164</v>
      </c>
      <c r="C40" s="177" t="s">
        <v>165</v>
      </c>
      <c r="D40" s="178" t="s">
        <v>134</v>
      </c>
      <c r="E40" s="179" t="n">
        <v>580</v>
      </c>
      <c r="F40" s="180" t="n">
        <f aca="false">H40+J40</f>
        <v>0</v>
      </c>
      <c r="G40" s="180" t="n">
        <f aca="false">I40+K40</f>
        <v>0</v>
      </c>
      <c r="H40" s="181" t="n">
        <v>0</v>
      </c>
      <c r="I40" s="180" t="n">
        <f aca="false">ROUND(E40*H40,2)</f>
        <v>0</v>
      </c>
      <c r="J40" s="181" t="n">
        <v>0</v>
      </c>
      <c r="K40" s="180" t="n">
        <f aca="false">ROUND(E40*J40,2)</f>
        <v>0</v>
      </c>
      <c r="L40" s="180" t="n">
        <v>0</v>
      </c>
      <c r="M40" s="180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</v>
      </c>
      <c r="Q40" s="182" t="n">
        <f aca="false">ROUND(E40*P40,5)</f>
        <v>0</v>
      </c>
      <c r="R40" s="183"/>
      <c r="S40" s="183"/>
      <c r="T40" s="184" t="n">
        <v>0</v>
      </c>
      <c r="U40" s="183" t="n">
        <f aca="false">ROUND(E40*T40,2)</f>
        <v>0</v>
      </c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100</v>
      </c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</row>
    <row r="41" customFormat="false" ht="12.75" hidden="false" customHeight="false" outlineLevel="0" collapsed="false">
      <c r="A41" s="175" t="n">
        <v>32</v>
      </c>
      <c r="B41" s="194" t="s">
        <v>166</v>
      </c>
      <c r="C41" s="195" t="s">
        <v>167</v>
      </c>
      <c r="D41" s="178" t="s">
        <v>161</v>
      </c>
      <c r="E41" s="179" t="n">
        <v>24</v>
      </c>
      <c r="F41" s="180" t="n">
        <f aca="false">H41+J41</f>
        <v>0</v>
      </c>
      <c r="G41" s="180" t="n">
        <f aca="false">I41+K41</f>
        <v>0</v>
      </c>
      <c r="H41" s="181" t="n">
        <v>0</v>
      </c>
      <c r="I41" s="180" t="n">
        <f aca="false">ROUND(E41*H41,2)</f>
        <v>0</v>
      </c>
      <c r="J41" s="181" t="n">
        <v>0</v>
      </c>
      <c r="K41" s="180" t="n">
        <f aca="false">ROUND(E41*J41,2)</f>
        <v>0</v>
      </c>
      <c r="L41" s="180" t="n">
        <v>0</v>
      </c>
      <c r="M41" s="180" t="n">
        <f aca="false">G41*(1+L41/100)</f>
        <v>0</v>
      </c>
      <c r="N41" s="182" t="n">
        <v>0</v>
      </c>
      <c r="O41" s="182" t="n">
        <f aca="false">ROUND(E41*N41,5)</f>
        <v>0</v>
      </c>
      <c r="P41" s="182" t="n">
        <v>0</v>
      </c>
      <c r="Q41" s="182" t="n">
        <f aca="false">ROUND(E41*P41,5)</f>
        <v>0</v>
      </c>
      <c r="R41" s="183"/>
      <c r="S41" s="183"/>
      <c r="T41" s="184" t="n">
        <v>0</v>
      </c>
      <c r="U41" s="183" t="n">
        <f aca="false">ROUND(E41*T41,2)</f>
        <v>0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03</v>
      </c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</row>
    <row r="42" customFormat="false" ht="12.75" hidden="false" customHeight="false" outlineLevel="0" collapsed="false">
      <c r="A42" s="175" t="n">
        <v>33</v>
      </c>
      <c r="B42" s="194" t="s">
        <v>168</v>
      </c>
      <c r="C42" s="195" t="s">
        <v>169</v>
      </c>
      <c r="D42" s="178" t="s">
        <v>170</v>
      </c>
      <c r="E42" s="179" t="n">
        <v>1</v>
      </c>
      <c r="F42" s="180" t="n">
        <f aca="false">H42+J42</f>
        <v>0</v>
      </c>
      <c r="G42" s="180" t="n">
        <f aca="false">I42+K42</f>
        <v>0</v>
      </c>
      <c r="H42" s="181" t="n">
        <v>0</v>
      </c>
      <c r="I42" s="180" t="n">
        <f aca="false">ROUND(E42*H42,2)</f>
        <v>0</v>
      </c>
      <c r="J42" s="181" t="n">
        <v>0</v>
      </c>
      <c r="K42" s="180" t="n">
        <f aca="false">ROUND(E42*J42,2)</f>
        <v>0</v>
      </c>
      <c r="L42" s="180" t="n">
        <v>0</v>
      </c>
      <c r="M42" s="180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</v>
      </c>
      <c r="Q42" s="182" t="n">
        <f aca="false">ROUND(E42*P42,5)</f>
        <v>0</v>
      </c>
      <c r="R42" s="183"/>
      <c r="S42" s="183"/>
      <c r="T42" s="184" t="n">
        <v>0</v>
      </c>
      <c r="U42" s="183" t="n">
        <f aca="false">ROUND(E42*T42,2)</f>
        <v>0</v>
      </c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103</v>
      </c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</row>
    <row r="43" customFormat="false" ht="12.75" hidden="false" customHeight="false" outlineLevel="0" collapsed="false">
      <c r="A43" s="175" t="n">
        <v>34</v>
      </c>
      <c r="B43" s="176" t="s">
        <v>171</v>
      </c>
      <c r="C43" s="177" t="s">
        <v>172</v>
      </c>
      <c r="D43" s="178" t="s">
        <v>134</v>
      </c>
      <c r="E43" s="179" t="n">
        <v>10</v>
      </c>
      <c r="F43" s="180" t="n">
        <f aca="false">H43+J43</f>
        <v>0</v>
      </c>
      <c r="G43" s="180" t="n">
        <f aca="false">I43+K43</f>
        <v>0</v>
      </c>
      <c r="H43" s="181" t="n">
        <v>0</v>
      </c>
      <c r="I43" s="180" t="n">
        <f aca="false">ROUND(E43*H43,2)</f>
        <v>0</v>
      </c>
      <c r="J43" s="181" t="n">
        <v>0</v>
      </c>
      <c r="K43" s="180" t="n">
        <f aca="false">ROUND(E43*J43,2)</f>
        <v>0</v>
      </c>
      <c r="L43" s="180" t="n">
        <v>0</v>
      </c>
      <c r="M43" s="180" t="n">
        <f aca="false">G43*(1+L43/100)</f>
        <v>0</v>
      </c>
      <c r="N43" s="182" t="n">
        <v>0</v>
      </c>
      <c r="O43" s="182" t="n">
        <f aca="false">ROUND(E43*N43,5)</f>
        <v>0</v>
      </c>
      <c r="P43" s="182" t="n">
        <v>0</v>
      </c>
      <c r="Q43" s="182" t="n">
        <f aca="false">ROUND(E43*P43,5)</f>
        <v>0</v>
      </c>
      <c r="R43" s="183"/>
      <c r="S43" s="183"/>
      <c r="T43" s="184" t="n">
        <v>0</v>
      </c>
      <c r="U43" s="183" t="n">
        <f aca="false">ROUND(E43*T43,2)</f>
        <v>0</v>
      </c>
      <c r="V43" s="185"/>
      <c r="W43" s="185"/>
      <c r="X43" s="185"/>
      <c r="Y43" s="185"/>
      <c r="Z43" s="185"/>
      <c r="AA43" s="185"/>
      <c r="AB43" s="185"/>
      <c r="AC43" s="185"/>
      <c r="AD43" s="185"/>
      <c r="AE43" s="185" t="s">
        <v>100</v>
      </c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</row>
    <row r="44" customFormat="false" ht="12.75" hidden="false" customHeight="false" outlineLevel="0" collapsed="false">
      <c r="A44" s="175" t="n">
        <v>35</v>
      </c>
      <c r="B44" s="176" t="s">
        <v>173</v>
      </c>
      <c r="C44" s="177" t="s">
        <v>174</v>
      </c>
      <c r="D44" s="178" t="s">
        <v>134</v>
      </c>
      <c r="E44" s="179" t="n">
        <v>35</v>
      </c>
      <c r="F44" s="180" t="n">
        <f aca="false">H44+J44</f>
        <v>0</v>
      </c>
      <c r="G44" s="180" t="n">
        <f aca="false">I44+K44</f>
        <v>0</v>
      </c>
      <c r="H44" s="181" t="n">
        <v>0</v>
      </c>
      <c r="I44" s="180" t="n">
        <f aca="false">ROUND(E44*H44,2)</f>
        <v>0</v>
      </c>
      <c r="J44" s="181" t="n">
        <v>0</v>
      </c>
      <c r="K44" s="180" t="n">
        <f aca="false">ROUND(E44*J44,2)</f>
        <v>0</v>
      </c>
      <c r="L44" s="180" t="n">
        <v>0</v>
      </c>
      <c r="M44" s="180" t="n">
        <f aca="false">G44*(1+L44/100)</f>
        <v>0</v>
      </c>
      <c r="N44" s="182" t="n">
        <v>0</v>
      </c>
      <c r="O44" s="182" t="n">
        <f aca="false">ROUND(E44*N44,5)</f>
        <v>0</v>
      </c>
      <c r="P44" s="182" t="n">
        <v>0</v>
      </c>
      <c r="Q44" s="182" t="n">
        <f aca="false">ROUND(E44*P44,5)</f>
        <v>0</v>
      </c>
      <c r="R44" s="183"/>
      <c r="S44" s="183"/>
      <c r="T44" s="184" t="n">
        <v>0</v>
      </c>
      <c r="U44" s="183" t="n">
        <f aca="false">ROUND(E44*T44,2)</f>
        <v>0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 t="s">
        <v>100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</row>
    <row r="45" customFormat="false" ht="22.5" hidden="false" customHeight="false" outlineLevel="0" collapsed="false">
      <c r="A45" s="175" t="n">
        <v>36</v>
      </c>
      <c r="B45" s="194" t="s">
        <v>175</v>
      </c>
      <c r="C45" s="195" t="s">
        <v>176</v>
      </c>
      <c r="D45" s="178" t="s">
        <v>134</v>
      </c>
      <c r="E45" s="179" t="n">
        <v>15</v>
      </c>
      <c r="F45" s="180" t="n">
        <f aca="false">H45+J45</f>
        <v>0</v>
      </c>
      <c r="G45" s="180" t="n">
        <f aca="false">I45+K45</f>
        <v>0</v>
      </c>
      <c r="H45" s="181" t="n">
        <v>0</v>
      </c>
      <c r="I45" s="180" t="n">
        <f aca="false">ROUND(E45*H45,2)</f>
        <v>0</v>
      </c>
      <c r="J45" s="181" t="n">
        <v>0</v>
      </c>
      <c r="K45" s="180" t="n">
        <f aca="false">ROUND(E45*J45,2)</f>
        <v>0</v>
      </c>
      <c r="L45" s="180" t="n">
        <v>0</v>
      </c>
      <c r="M45" s="180" t="n">
        <f aca="false">G45*(1+L45/100)</f>
        <v>0</v>
      </c>
      <c r="N45" s="182" t="n">
        <v>0</v>
      </c>
      <c r="O45" s="182" t="n">
        <f aca="false">ROUND(E45*N45,5)</f>
        <v>0</v>
      </c>
      <c r="P45" s="182" t="n">
        <v>0</v>
      </c>
      <c r="Q45" s="182" t="n">
        <f aca="false">ROUND(E45*P45,5)</f>
        <v>0</v>
      </c>
      <c r="R45" s="183"/>
      <c r="S45" s="183"/>
      <c r="T45" s="184" t="n">
        <v>0</v>
      </c>
      <c r="U45" s="183" t="n">
        <f aca="false">ROUND(E45*T45,2)</f>
        <v>0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 t="s">
        <v>103</v>
      </c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</row>
    <row r="46" customFormat="false" ht="12.75" hidden="false" customHeight="false" outlineLevel="0" collapsed="false">
      <c r="A46" s="175" t="n">
        <v>37</v>
      </c>
      <c r="B46" s="176" t="s">
        <v>177</v>
      </c>
      <c r="C46" s="177" t="s">
        <v>178</v>
      </c>
      <c r="D46" s="178" t="s">
        <v>161</v>
      </c>
      <c r="E46" s="179" t="n">
        <v>24</v>
      </c>
      <c r="F46" s="180" t="n">
        <f aca="false">H46+J46</f>
        <v>0</v>
      </c>
      <c r="G46" s="180" t="n">
        <f aca="false">I46+K46</f>
        <v>0</v>
      </c>
      <c r="H46" s="181" t="n">
        <v>0</v>
      </c>
      <c r="I46" s="180" t="n">
        <f aca="false">ROUND(E46*H46,2)</f>
        <v>0</v>
      </c>
      <c r="J46" s="181" t="n">
        <v>0</v>
      </c>
      <c r="K46" s="180" t="n">
        <f aca="false">ROUND(E46*J46,2)</f>
        <v>0</v>
      </c>
      <c r="L46" s="180" t="n">
        <v>0</v>
      </c>
      <c r="M46" s="180" t="n">
        <f aca="false">G46*(1+L46/100)</f>
        <v>0</v>
      </c>
      <c r="N46" s="182" t="n">
        <v>0</v>
      </c>
      <c r="O46" s="182" t="n">
        <f aca="false">ROUND(E46*N46,5)</f>
        <v>0</v>
      </c>
      <c r="P46" s="182" t="n">
        <v>0</v>
      </c>
      <c r="Q46" s="182" t="n">
        <f aca="false">ROUND(E46*P46,5)</f>
        <v>0</v>
      </c>
      <c r="R46" s="183"/>
      <c r="S46" s="183"/>
      <c r="T46" s="184" t="n">
        <v>0</v>
      </c>
      <c r="U46" s="183" t="n">
        <f aca="false">ROUND(E46*T46,2)</f>
        <v>0</v>
      </c>
      <c r="V46" s="185"/>
      <c r="W46" s="185"/>
      <c r="X46" s="185"/>
      <c r="Y46" s="185"/>
      <c r="Z46" s="185"/>
      <c r="AA46" s="185"/>
      <c r="AB46" s="185"/>
      <c r="AC46" s="185"/>
      <c r="AD46" s="185"/>
      <c r="AE46" s="185" t="s">
        <v>100</v>
      </c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</row>
    <row r="47" customFormat="false" ht="12.75" hidden="false" customHeight="false" outlineLevel="0" collapsed="false">
      <c r="A47" s="175" t="n">
        <v>38</v>
      </c>
      <c r="B47" s="176" t="s">
        <v>179</v>
      </c>
      <c r="C47" s="177" t="s">
        <v>180</v>
      </c>
      <c r="D47" s="178" t="s">
        <v>99</v>
      </c>
      <c r="E47" s="179" t="n">
        <v>1</v>
      </c>
      <c r="F47" s="180" t="n">
        <f aca="false">H47+J47</f>
        <v>0</v>
      </c>
      <c r="G47" s="180" t="n">
        <f aca="false">I47+K47</f>
        <v>0</v>
      </c>
      <c r="H47" s="181" t="n">
        <v>0</v>
      </c>
      <c r="I47" s="180" t="n">
        <f aca="false">ROUND(E47*H47,2)</f>
        <v>0</v>
      </c>
      <c r="J47" s="181" t="n">
        <v>0</v>
      </c>
      <c r="K47" s="180" t="n">
        <f aca="false">ROUND(E47*J47,2)</f>
        <v>0</v>
      </c>
      <c r="L47" s="180" t="n">
        <v>0</v>
      </c>
      <c r="M47" s="180" t="n">
        <f aca="false">G47*(1+L47/100)</f>
        <v>0</v>
      </c>
      <c r="N47" s="182" t="n">
        <v>0</v>
      </c>
      <c r="O47" s="182" t="n">
        <f aca="false">ROUND(E47*N47,5)</f>
        <v>0</v>
      </c>
      <c r="P47" s="182" t="n">
        <v>0</v>
      </c>
      <c r="Q47" s="182" t="n">
        <f aca="false">ROUND(E47*P47,5)</f>
        <v>0</v>
      </c>
      <c r="R47" s="183"/>
      <c r="S47" s="183"/>
      <c r="T47" s="184" t="n">
        <v>0</v>
      </c>
      <c r="U47" s="183" t="n">
        <f aca="false">ROUND(E47*T47,2)</f>
        <v>0</v>
      </c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100</v>
      </c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</row>
    <row r="48" customFormat="false" ht="12.75" hidden="false" customHeight="false" outlineLevel="0" collapsed="false">
      <c r="A48" s="196" t="s">
        <v>93</v>
      </c>
      <c r="B48" s="197" t="s">
        <v>181</v>
      </c>
      <c r="C48" s="198" t="s">
        <v>182</v>
      </c>
      <c r="D48" s="199"/>
      <c r="E48" s="200"/>
      <c r="F48" s="201"/>
      <c r="G48" s="201" t="n">
        <f aca="false">SUMIF(AE49:AE54,"&lt;&gt;NOR",G49:G54)</f>
        <v>0</v>
      </c>
      <c r="H48" s="201"/>
      <c r="I48" s="201" t="n">
        <f aca="false">SUM(I49:I54)</f>
        <v>0</v>
      </c>
      <c r="J48" s="201"/>
      <c r="K48" s="201" t="n">
        <f aca="false">SUM(K49:K54)</f>
        <v>0</v>
      </c>
      <c r="L48" s="201"/>
      <c r="M48" s="201" t="n">
        <f aca="false">SUM(M49:M54)</f>
        <v>0</v>
      </c>
      <c r="N48" s="202"/>
      <c r="O48" s="202" t="n">
        <f aca="false">SUM(O49:O54)</f>
        <v>0</v>
      </c>
      <c r="P48" s="202"/>
      <c r="Q48" s="202" t="n">
        <f aca="false">SUM(Q49:Q54)</f>
        <v>0</v>
      </c>
      <c r="R48" s="202"/>
      <c r="S48" s="202"/>
      <c r="T48" s="203"/>
      <c r="U48" s="202" t="n">
        <f aca="false">SUM(U49:U54)</f>
        <v>0</v>
      </c>
      <c r="AE48" s="0" t="s">
        <v>96</v>
      </c>
    </row>
    <row r="49" customFormat="false" ht="12.75" hidden="false" customHeight="false" outlineLevel="1" collapsed="false">
      <c r="A49" s="175" t="n">
        <v>39</v>
      </c>
      <c r="B49" s="176" t="s">
        <v>183</v>
      </c>
      <c r="C49" s="177" t="s">
        <v>184</v>
      </c>
      <c r="D49" s="178" t="s">
        <v>99</v>
      </c>
      <c r="E49" s="179" t="n">
        <v>1</v>
      </c>
      <c r="F49" s="180" t="n">
        <f aca="false">H49+J49</f>
        <v>0</v>
      </c>
      <c r="G49" s="180" t="n">
        <f aca="false">I49+K49</f>
        <v>0</v>
      </c>
      <c r="H49" s="181" t="n">
        <v>0</v>
      </c>
      <c r="I49" s="180" t="n">
        <f aca="false">ROUND(E49*H49,2)</f>
        <v>0</v>
      </c>
      <c r="J49" s="181" t="n">
        <v>0</v>
      </c>
      <c r="K49" s="180" t="n">
        <f aca="false">ROUND(E49*J49,2)</f>
        <v>0</v>
      </c>
      <c r="L49" s="180" t="n">
        <v>0</v>
      </c>
      <c r="M49" s="180" t="n">
        <f aca="false">G49*(1+L49/100)</f>
        <v>0</v>
      </c>
      <c r="N49" s="182" t="n">
        <v>0</v>
      </c>
      <c r="O49" s="182" t="n">
        <f aca="false">ROUND(E49*N49,5)</f>
        <v>0</v>
      </c>
      <c r="P49" s="182" t="n">
        <v>0</v>
      </c>
      <c r="Q49" s="182" t="n">
        <f aca="false">ROUND(E49*P49,5)</f>
        <v>0</v>
      </c>
      <c r="R49" s="183"/>
      <c r="S49" s="183"/>
      <c r="T49" s="184" t="n">
        <v>0</v>
      </c>
      <c r="U49" s="183" t="n">
        <f aca="false">ROUND(E49*T49,2)</f>
        <v>0</v>
      </c>
      <c r="V49" s="186"/>
      <c r="W49" s="185"/>
      <c r="X49" s="185"/>
      <c r="Y49" s="185"/>
      <c r="Z49" s="185"/>
      <c r="AA49" s="185"/>
      <c r="AB49" s="185"/>
      <c r="AC49" s="185"/>
      <c r="AD49" s="185"/>
      <c r="AE49" s="185" t="s">
        <v>100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1" collapsed="false">
      <c r="A50" s="175" t="n">
        <v>40</v>
      </c>
      <c r="B50" s="176" t="s">
        <v>185</v>
      </c>
      <c r="C50" s="177" t="s">
        <v>186</v>
      </c>
      <c r="D50" s="178" t="s">
        <v>170</v>
      </c>
      <c r="E50" s="179" t="n">
        <v>1</v>
      </c>
      <c r="F50" s="180" t="n">
        <f aca="false">H50+J50</f>
        <v>0</v>
      </c>
      <c r="G50" s="180" t="n">
        <f aca="false">I50+K50</f>
        <v>0</v>
      </c>
      <c r="H50" s="181" t="n">
        <v>0</v>
      </c>
      <c r="I50" s="180" t="n">
        <f aca="false">ROUND(E50*H50,2)</f>
        <v>0</v>
      </c>
      <c r="J50" s="181" t="n">
        <v>0</v>
      </c>
      <c r="K50" s="180" t="n">
        <f aca="false">ROUND(E50*J50,2)</f>
        <v>0</v>
      </c>
      <c r="L50" s="180" t="n">
        <v>0</v>
      </c>
      <c r="M50" s="180" t="n">
        <f aca="false">G50*(1+L50/100)</f>
        <v>0</v>
      </c>
      <c r="N50" s="182" t="n">
        <v>0</v>
      </c>
      <c r="O50" s="182" t="n">
        <f aca="false">ROUND(E50*N50,5)</f>
        <v>0</v>
      </c>
      <c r="P50" s="182" t="n">
        <v>0</v>
      </c>
      <c r="Q50" s="182" t="n">
        <f aca="false">ROUND(E50*P50,5)</f>
        <v>0</v>
      </c>
      <c r="R50" s="183"/>
      <c r="S50" s="183"/>
      <c r="T50" s="184" t="n">
        <v>0</v>
      </c>
      <c r="U50" s="183" t="n">
        <f aca="false">ROUND(E50*T50,2)</f>
        <v>0</v>
      </c>
      <c r="V50" s="186"/>
      <c r="W50" s="185"/>
      <c r="X50" s="185"/>
      <c r="Y50" s="185"/>
      <c r="Z50" s="185"/>
      <c r="AA50" s="185"/>
      <c r="AB50" s="185"/>
      <c r="AC50" s="185"/>
      <c r="AD50" s="185"/>
      <c r="AE50" s="185" t="s">
        <v>100</v>
      </c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0" collapsed="false">
      <c r="A51" s="175" t="n">
        <v>41</v>
      </c>
      <c r="B51" s="176" t="s">
        <v>187</v>
      </c>
      <c r="C51" s="177" t="s">
        <v>188</v>
      </c>
      <c r="D51" s="178" t="s">
        <v>99</v>
      </c>
      <c r="E51" s="179" t="n">
        <v>404</v>
      </c>
      <c r="F51" s="180" t="n">
        <f aca="false">H51+J51</f>
        <v>0</v>
      </c>
      <c r="G51" s="180" t="n">
        <f aca="false">I51+K51</f>
        <v>0</v>
      </c>
      <c r="H51" s="181" t="n">
        <v>0</v>
      </c>
      <c r="I51" s="180" t="n">
        <f aca="false">ROUND(E51*H51,2)</f>
        <v>0</v>
      </c>
      <c r="J51" s="181" t="n">
        <v>0</v>
      </c>
      <c r="K51" s="180" t="n">
        <f aca="false">ROUND(E51*J51,2)</f>
        <v>0</v>
      </c>
      <c r="L51" s="180" t="n">
        <v>0</v>
      </c>
      <c r="M51" s="180" t="n">
        <f aca="false">G51*(1+L51/100)</f>
        <v>0</v>
      </c>
      <c r="N51" s="182" t="n">
        <v>0</v>
      </c>
      <c r="O51" s="182" t="n">
        <f aca="false">ROUND(E51*N51,5)</f>
        <v>0</v>
      </c>
      <c r="P51" s="182" t="n">
        <v>0</v>
      </c>
      <c r="Q51" s="182" t="n">
        <f aca="false">ROUND(E51*P51,5)</f>
        <v>0</v>
      </c>
      <c r="R51" s="183"/>
      <c r="S51" s="183"/>
      <c r="T51" s="184" t="n">
        <v>0</v>
      </c>
      <c r="U51" s="183" t="n">
        <f aca="false">ROUND(E51*T51,2)</f>
        <v>0</v>
      </c>
      <c r="V51" s="185"/>
      <c r="W51" s="185"/>
      <c r="X51" s="185"/>
      <c r="Y51" s="185"/>
      <c r="Z51" s="185"/>
      <c r="AA51" s="185"/>
      <c r="AB51" s="185"/>
      <c r="AC51" s="185"/>
      <c r="AD51" s="185"/>
      <c r="AE51" s="185" t="s">
        <v>100</v>
      </c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</row>
    <row r="52" customFormat="false" ht="12.75" hidden="false" customHeight="false" outlineLevel="0" collapsed="false">
      <c r="A52" s="175" t="n">
        <v>42</v>
      </c>
      <c r="B52" s="194" t="s">
        <v>189</v>
      </c>
      <c r="C52" s="195" t="s">
        <v>190</v>
      </c>
      <c r="D52" s="178" t="s">
        <v>161</v>
      </c>
      <c r="E52" s="179" t="n">
        <v>16</v>
      </c>
      <c r="F52" s="180" t="n">
        <f aca="false">H52+J52</f>
        <v>0</v>
      </c>
      <c r="G52" s="180" t="n">
        <f aca="false">I52+K52</f>
        <v>0</v>
      </c>
      <c r="H52" s="181" t="n">
        <v>0</v>
      </c>
      <c r="I52" s="180" t="n">
        <f aca="false">ROUND(E52*H52,2)</f>
        <v>0</v>
      </c>
      <c r="J52" s="181" t="n">
        <v>0</v>
      </c>
      <c r="K52" s="180" t="n">
        <f aca="false">ROUND(E52*J52,2)</f>
        <v>0</v>
      </c>
      <c r="L52" s="180" t="n">
        <v>0</v>
      </c>
      <c r="M52" s="180" t="n">
        <f aca="false">G52*(1+L52/100)</f>
        <v>0</v>
      </c>
      <c r="N52" s="182" t="n">
        <v>0</v>
      </c>
      <c r="O52" s="182" t="n">
        <f aca="false">ROUND(E52*N52,5)</f>
        <v>0</v>
      </c>
      <c r="P52" s="182" t="n">
        <v>0</v>
      </c>
      <c r="Q52" s="182" t="n">
        <f aca="false">ROUND(E52*P52,5)</f>
        <v>0</v>
      </c>
      <c r="R52" s="183"/>
      <c r="S52" s="183"/>
      <c r="T52" s="184" t="n">
        <v>0</v>
      </c>
      <c r="U52" s="183" t="n">
        <f aca="false">ROUND(E52*T52,2)</f>
        <v>0</v>
      </c>
      <c r="V52" s="185"/>
      <c r="W52" s="185"/>
      <c r="X52" s="185"/>
      <c r="Y52" s="185"/>
      <c r="Z52" s="185"/>
      <c r="AA52" s="185"/>
      <c r="AB52" s="185"/>
      <c r="AC52" s="185"/>
      <c r="AD52" s="185"/>
      <c r="AE52" s="185" t="s">
        <v>103</v>
      </c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</row>
    <row r="53" customFormat="false" ht="12.75" hidden="false" customHeight="false" outlineLevel="0" collapsed="false">
      <c r="A53" s="175" t="n">
        <v>43</v>
      </c>
      <c r="B53" s="194" t="s">
        <v>191</v>
      </c>
      <c r="C53" s="195" t="s">
        <v>192</v>
      </c>
      <c r="D53" s="178" t="s">
        <v>193</v>
      </c>
      <c r="E53" s="179" t="n">
        <v>1</v>
      </c>
      <c r="F53" s="180" t="n">
        <f aca="false">H53+J53</f>
        <v>0</v>
      </c>
      <c r="G53" s="180" t="n">
        <f aca="false">I53+K53</f>
        <v>0</v>
      </c>
      <c r="H53" s="181" t="n">
        <v>0</v>
      </c>
      <c r="I53" s="180" t="n">
        <f aca="false">ROUND(E53*H53,2)</f>
        <v>0</v>
      </c>
      <c r="J53" s="181" t="n">
        <v>0</v>
      </c>
      <c r="K53" s="180" t="n">
        <f aca="false">ROUND(E53*J53,2)</f>
        <v>0</v>
      </c>
      <c r="L53" s="180" t="n">
        <v>0</v>
      </c>
      <c r="M53" s="180" t="n">
        <f aca="false">G53*(1+L53/100)</f>
        <v>0</v>
      </c>
      <c r="N53" s="182" t="n">
        <v>0</v>
      </c>
      <c r="O53" s="182" t="n">
        <f aca="false">ROUND(E53*N53,5)</f>
        <v>0</v>
      </c>
      <c r="P53" s="182" t="n">
        <v>0</v>
      </c>
      <c r="Q53" s="182" t="n">
        <f aca="false">ROUND(E53*P53,5)</f>
        <v>0</v>
      </c>
      <c r="R53" s="183"/>
      <c r="S53" s="183"/>
      <c r="T53" s="184" t="n">
        <v>0</v>
      </c>
      <c r="U53" s="183" t="n">
        <f aca="false">ROUND(E53*T53,2)</f>
        <v>0</v>
      </c>
      <c r="V53" s="185"/>
      <c r="W53" s="185"/>
      <c r="X53" s="185"/>
      <c r="Y53" s="185"/>
      <c r="Z53" s="185"/>
      <c r="AA53" s="185"/>
      <c r="AB53" s="185"/>
      <c r="AC53" s="185"/>
      <c r="AD53" s="185"/>
      <c r="AE53" s="185" t="s">
        <v>103</v>
      </c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</row>
    <row r="54" customFormat="false" ht="12.75" hidden="false" customHeight="false" outlineLevel="0" collapsed="false">
      <c r="A54" s="204" t="n">
        <v>44</v>
      </c>
      <c r="B54" s="205" t="s">
        <v>194</v>
      </c>
      <c r="C54" s="206" t="s">
        <v>195</v>
      </c>
      <c r="D54" s="207" t="s">
        <v>193</v>
      </c>
      <c r="E54" s="208" t="n">
        <v>1</v>
      </c>
      <c r="F54" s="209" t="n">
        <f aca="false">H54+J54</f>
        <v>0</v>
      </c>
      <c r="G54" s="209" t="n">
        <f aca="false">I54+K54</f>
        <v>0</v>
      </c>
      <c r="H54" s="210" t="n">
        <v>0</v>
      </c>
      <c r="I54" s="209" t="n">
        <f aca="false">ROUND(E54*H54,2)</f>
        <v>0</v>
      </c>
      <c r="J54" s="210" t="n">
        <v>0</v>
      </c>
      <c r="K54" s="209" t="n">
        <f aca="false">ROUND(E54*J54,2)</f>
        <v>0</v>
      </c>
      <c r="L54" s="209" t="n">
        <v>0</v>
      </c>
      <c r="M54" s="209" t="n">
        <f aca="false">G54*(1+L54/100)</f>
        <v>0</v>
      </c>
      <c r="N54" s="211" t="n">
        <v>0</v>
      </c>
      <c r="O54" s="211" t="n">
        <f aca="false">ROUND(E54*N54,5)</f>
        <v>0</v>
      </c>
      <c r="P54" s="211" t="n">
        <v>0</v>
      </c>
      <c r="Q54" s="211" t="n">
        <f aca="false">ROUND(E54*P54,5)</f>
        <v>0</v>
      </c>
      <c r="R54" s="183"/>
      <c r="S54" s="183"/>
      <c r="T54" s="184" t="n">
        <v>0</v>
      </c>
      <c r="U54" s="183" t="n">
        <f aca="false">ROUND(E54*T54,2)</f>
        <v>0</v>
      </c>
      <c r="V54" s="185"/>
      <c r="W54" s="185"/>
      <c r="X54" s="185"/>
      <c r="Y54" s="185"/>
      <c r="Z54" s="185"/>
      <c r="AA54" s="185"/>
      <c r="AB54" s="185"/>
      <c r="AC54" s="185"/>
      <c r="AD54" s="185"/>
      <c r="AE54" s="185" t="s">
        <v>103</v>
      </c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</row>
    <row r="55" customFormat="false" ht="12.75" hidden="false" customHeight="false" outlineLevel="0" collapsed="false">
      <c r="A55" s="146"/>
      <c r="B55" s="152"/>
      <c r="C55" s="212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AC55" s="0" t="n">
        <v>15</v>
      </c>
      <c r="AD55" s="0" t="n">
        <v>21</v>
      </c>
    </row>
    <row r="56" customFormat="false" ht="12.75" hidden="false" customHeight="false" outlineLevel="0" collapsed="false">
      <c r="C56" s="213"/>
      <c r="G56" s="214" t="n">
        <f aca="false">G8+G36+G48</f>
        <v>0</v>
      </c>
      <c r="AE56" s="0" t="s">
        <v>196</v>
      </c>
    </row>
    <row r="57" customFormat="false" ht="12.75" hidden="false" customHeight="false" outlineLevel="0" collapsed="false">
      <c r="I57" s="14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0.13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3</v>
      </c>
      <c r="B1" s="156"/>
      <c r="C1" s="156"/>
      <c r="D1" s="156"/>
      <c r="E1" s="156"/>
      <c r="F1" s="156"/>
      <c r="G1" s="156"/>
      <c r="AE1" s="0" t="s">
        <v>62</v>
      </c>
    </row>
    <row r="2" customFormat="false" ht="15" hidden="false" customHeight="true" outlineLevel="0" collapsed="false">
      <c r="A2" s="149" t="s">
        <v>63</v>
      </c>
      <c r="B2" s="150"/>
      <c r="C2" s="157" t="s">
        <v>5</v>
      </c>
      <c r="D2" s="157"/>
      <c r="E2" s="157"/>
      <c r="F2" s="157"/>
      <c r="G2" s="157"/>
      <c r="AE2" s="0" t="s">
        <v>64</v>
      </c>
    </row>
    <row r="3" customFormat="false" ht="15" hidden="false" customHeight="true" outlineLevel="0" collapsed="false">
      <c r="A3" s="149" t="s">
        <v>60</v>
      </c>
      <c r="B3" s="150" t="s">
        <v>65</v>
      </c>
      <c r="C3" s="157" t="s">
        <v>5</v>
      </c>
      <c r="D3" s="157"/>
      <c r="E3" s="157"/>
      <c r="F3" s="157"/>
      <c r="G3" s="157"/>
      <c r="AE3" s="0" t="s">
        <v>66</v>
      </c>
    </row>
    <row r="4" customFormat="false" ht="15" hidden="false" customHeight="true" outlineLevel="0" collapsed="false">
      <c r="A4" s="149" t="s">
        <v>61</v>
      </c>
      <c r="B4" s="150" t="s">
        <v>67</v>
      </c>
      <c r="C4" s="158" t="s">
        <v>68</v>
      </c>
      <c r="D4" s="158"/>
      <c r="E4" s="158"/>
      <c r="F4" s="158"/>
      <c r="G4" s="158"/>
      <c r="AE4" s="0" t="s">
        <v>69</v>
      </c>
    </row>
    <row r="5" customFormat="false" ht="15" hidden="false" customHeight="true" outlineLevel="0" collapsed="false">
      <c r="A5" s="159" t="s">
        <v>70</v>
      </c>
      <c r="B5" s="160"/>
      <c r="C5" s="161" t="s">
        <v>50</v>
      </c>
      <c r="D5" s="162"/>
      <c r="E5" s="162"/>
      <c r="F5" s="162"/>
      <c r="G5" s="163"/>
      <c r="AE5" s="0" t="s">
        <v>71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2</v>
      </c>
      <c r="B7" s="165" t="s">
        <v>73</v>
      </c>
      <c r="C7" s="165" t="s">
        <v>74</v>
      </c>
      <c r="D7" s="164" t="s">
        <v>75</v>
      </c>
      <c r="E7" s="164" t="s">
        <v>76</v>
      </c>
      <c r="F7" s="166" t="s">
        <v>77</v>
      </c>
      <c r="G7" s="164" t="s">
        <v>78</v>
      </c>
      <c r="H7" s="167" t="s">
        <v>79</v>
      </c>
      <c r="I7" s="167" t="s">
        <v>80</v>
      </c>
      <c r="J7" s="167" t="s">
        <v>81</v>
      </c>
      <c r="K7" s="167" t="s">
        <v>82</v>
      </c>
      <c r="L7" s="167" t="s">
        <v>83</v>
      </c>
      <c r="M7" s="167" t="s">
        <v>84</v>
      </c>
      <c r="N7" s="167" t="s">
        <v>85</v>
      </c>
      <c r="O7" s="167" t="s">
        <v>86</v>
      </c>
      <c r="P7" s="167" t="s">
        <v>87</v>
      </c>
      <c r="Q7" s="167" t="s">
        <v>88</v>
      </c>
      <c r="R7" s="167" t="s">
        <v>89</v>
      </c>
      <c r="S7" s="167" t="s">
        <v>90</v>
      </c>
      <c r="T7" s="167" t="s">
        <v>91</v>
      </c>
      <c r="U7" s="167" t="s">
        <v>92</v>
      </c>
    </row>
    <row r="8" customFormat="false" ht="12.75" hidden="false" customHeight="false" outlineLevel="0" collapsed="false">
      <c r="A8" s="168" t="s">
        <v>93</v>
      </c>
      <c r="B8" s="169" t="s">
        <v>94</v>
      </c>
      <c r="C8" s="170" t="s">
        <v>197</v>
      </c>
      <c r="D8" s="171"/>
      <c r="E8" s="172"/>
      <c r="F8" s="173"/>
      <c r="G8" s="173" t="n">
        <f aca="false">SUMIF(AE9:AE24,"&lt;&gt;NOR",G9:G24)</f>
        <v>0</v>
      </c>
      <c r="H8" s="173"/>
      <c r="I8" s="173" t="n">
        <f aca="false">SUM(I9:I24)</f>
        <v>0</v>
      </c>
      <c r="J8" s="173"/>
      <c r="K8" s="173" t="n">
        <f aca="false">SUM(K9:K24)</f>
        <v>0</v>
      </c>
      <c r="L8" s="173"/>
      <c r="M8" s="173" t="n">
        <f aca="false">SUM(M9:M24)</f>
        <v>0</v>
      </c>
      <c r="N8" s="174"/>
      <c r="O8" s="174" t="n">
        <f aca="false">SUM(O9:O24)</f>
        <v>0</v>
      </c>
      <c r="P8" s="174"/>
      <c r="Q8" s="174" t="n">
        <f aca="false">SUM(Q9:Q24)</f>
        <v>0</v>
      </c>
      <c r="R8" s="174"/>
      <c r="S8" s="174"/>
      <c r="T8" s="168"/>
      <c r="U8" s="174" t="e">
        <f aca="false">SUM(U9:U24)</f>
        <v>#REF!</v>
      </c>
      <c r="AE8" s="0" t="s">
        <v>96</v>
      </c>
    </row>
    <row r="9" customFormat="false" ht="12.75" hidden="false" customHeight="false" outlineLevel="1" collapsed="false">
      <c r="A9" s="175" t="n">
        <v>1</v>
      </c>
      <c r="B9" s="176" t="s">
        <v>198</v>
      </c>
      <c r="C9" s="177" t="s">
        <v>199</v>
      </c>
      <c r="D9" s="178" t="s">
        <v>134</v>
      </c>
      <c r="E9" s="179" t="n">
        <v>520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0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5" t="n">
        <v>2</v>
      </c>
      <c r="B10" s="176" t="s">
        <v>200</v>
      </c>
      <c r="C10" s="177" t="s">
        <v>201</v>
      </c>
      <c r="D10" s="178" t="s">
        <v>134</v>
      </c>
      <c r="E10" s="179" t="n">
        <v>520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3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75" t="n">
        <v>3</v>
      </c>
      <c r="B11" s="176" t="s">
        <v>202</v>
      </c>
      <c r="C11" s="177" t="s">
        <v>203</v>
      </c>
      <c r="D11" s="178" t="s">
        <v>134</v>
      </c>
      <c r="E11" s="179" t="n">
        <v>145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0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false" outlineLevel="1" collapsed="false">
      <c r="A12" s="175" t="n">
        <v>4</v>
      </c>
      <c r="B12" s="176" t="s">
        <v>204</v>
      </c>
      <c r="C12" s="177" t="s">
        <v>205</v>
      </c>
      <c r="D12" s="178" t="s">
        <v>134</v>
      </c>
      <c r="E12" s="179" t="n">
        <v>145</v>
      </c>
      <c r="F12" s="180" t="n">
        <f aca="false">H12+J12</f>
        <v>0</v>
      </c>
      <c r="G12" s="180" t="n">
        <f aca="false">I12+K12</f>
        <v>0</v>
      </c>
      <c r="H12" s="181" t="n">
        <v>0</v>
      </c>
      <c r="I12" s="180" t="n">
        <f aca="false">ROUND(E12*H12,2)</f>
        <v>0</v>
      </c>
      <c r="J12" s="181" t="n">
        <v>0</v>
      </c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3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75" t="n">
        <v>3</v>
      </c>
      <c r="B13" s="176" t="s">
        <v>206</v>
      </c>
      <c r="C13" s="177" t="s">
        <v>207</v>
      </c>
      <c r="D13" s="178" t="s">
        <v>134</v>
      </c>
      <c r="E13" s="179" t="n">
        <v>945</v>
      </c>
      <c r="F13" s="180" t="n">
        <f aca="false">H13+J13</f>
        <v>0</v>
      </c>
      <c r="G13" s="180" t="n">
        <f aca="false">I13+K13</f>
        <v>0</v>
      </c>
      <c r="H13" s="181" t="n">
        <v>0</v>
      </c>
      <c r="I13" s="180" t="n">
        <f aca="false">ROUND(E13*H13,2)</f>
        <v>0</v>
      </c>
      <c r="J13" s="181" t="n">
        <v>0</v>
      </c>
      <c r="K13" s="180" t="n">
        <f aca="false">ROUND(E13*J13,2)</f>
        <v>0</v>
      </c>
      <c r="L13" s="180" t="n">
        <v>0</v>
      </c>
      <c r="M13" s="180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3"/>
      <c r="S13" s="183"/>
      <c r="T13" s="184" t="n">
        <v>0</v>
      </c>
      <c r="U13" s="183" t="n">
        <f aca="false">ROUND(E13*T13,2)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0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75" t="n">
        <v>4</v>
      </c>
      <c r="B14" s="176" t="s">
        <v>208</v>
      </c>
      <c r="C14" s="177" t="s">
        <v>209</v>
      </c>
      <c r="D14" s="178" t="s">
        <v>134</v>
      </c>
      <c r="E14" s="179" t="n">
        <v>945</v>
      </c>
      <c r="F14" s="180" t="n">
        <f aca="false">H14+J14</f>
        <v>0</v>
      </c>
      <c r="G14" s="180" t="n">
        <f aca="false">I14+K14</f>
        <v>0</v>
      </c>
      <c r="H14" s="181" t="n">
        <v>0</v>
      </c>
      <c r="I14" s="180" t="n">
        <f aca="false">ROUND(E14*H14,2)</f>
        <v>0</v>
      </c>
      <c r="J14" s="181" t="n">
        <v>0</v>
      </c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3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false" outlineLevel="1" collapsed="false">
      <c r="A15" s="175" t="n">
        <v>5</v>
      </c>
      <c r="B15" s="176" t="s">
        <v>210</v>
      </c>
      <c r="C15" s="177" t="s">
        <v>211</v>
      </c>
      <c r="D15" s="178" t="s">
        <v>99</v>
      </c>
      <c r="E15" s="179" t="n">
        <v>10</v>
      </c>
      <c r="F15" s="180" t="n">
        <f aca="false">H15+J15</f>
        <v>0</v>
      </c>
      <c r="G15" s="180" t="n">
        <f aca="false">I15+K15</f>
        <v>0</v>
      </c>
      <c r="H15" s="181" t="n">
        <v>0</v>
      </c>
      <c r="I15" s="180" t="n">
        <f aca="false">ROUND(E15*H15,2)</f>
        <v>0</v>
      </c>
      <c r="J15" s="181" t="n">
        <v>0</v>
      </c>
      <c r="K15" s="180" t="n">
        <f aca="false">ROUND(E15*J15,2)</f>
        <v>0</v>
      </c>
      <c r="L15" s="180" t="n">
        <v>0</v>
      </c>
      <c r="M15" s="180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3"/>
      <c r="S15" s="183"/>
      <c r="T15" s="184" t="n">
        <v>0</v>
      </c>
      <c r="U15" s="183" t="n">
        <f aca="false">ROUND(E15*T15,2)</f>
        <v>0</v>
      </c>
      <c r="V15" s="186"/>
      <c r="W15" s="185"/>
      <c r="X15" s="185"/>
      <c r="Y15" s="185"/>
      <c r="Z15" s="185"/>
      <c r="AA15" s="185"/>
      <c r="AB15" s="185"/>
      <c r="AC15" s="185"/>
      <c r="AD15" s="185"/>
      <c r="AE15" s="185" t="s">
        <v>100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22.5" hidden="false" customHeight="false" outlineLevel="1" collapsed="false">
      <c r="A16" s="175" t="n">
        <v>6</v>
      </c>
      <c r="B16" s="176" t="s">
        <v>212</v>
      </c>
      <c r="C16" s="177" t="s">
        <v>213</v>
      </c>
      <c r="D16" s="178" t="s">
        <v>99</v>
      </c>
      <c r="E16" s="179" t="n">
        <v>10</v>
      </c>
      <c r="F16" s="180" t="n">
        <f aca="false">H16+J16</f>
        <v>0</v>
      </c>
      <c r="G16" s="180" t="n">
        <f aca="false">I16+K16</f>
        <v>0</v>
      </c>
      <c r="H16" s="181" t="n">
        <v>0</v>
      </c>
      <c r="I16" s="180" t="n">
        <f aca="false">ROUND(E16*H16,2)</f>
        <v>0</v>
      </c>
      <c r="J16" s="181" t="n">
        <v>0</v>
      </c>
      <c r="K16" s="180" t="n">
        <f aca="false">ROUND(E16*J16,2)</f>
        <v>0</v>
      </c>
      <c r="L16" s="180" t="n">
        <v>0</v>
      </c>
      <c r="M16" s="180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3"/>
      <c r="S16" s="183"/>
      <c r="T16" s="184" t="n">
        <v>0</v>
      </c>
      <c r="U16" s="183" t="n">
        <f aca="false">ROUND(E16*T16,2)</f>
        <v>0</v>
      </c>
      <c r="V16" s="186"/>
      <c r="W16" s="185"/>
      <c r="X16" s="185"/>
      <c r="Y16" s="185"/>
      <c r="Z16" s="185"/>
      <c r="AA16" s="185"/>
      <c r="AB16" s="185"/>
      <c r="AC16" s="185"/>
      <c r="AD16" s="185"/>
      <c r="AE16" s="185" t="s">
        <v>100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75" t="n">
        <v>7</v>
      </c>
      <c r="B17" s="176" t="s">
        <v>214</v>
      </c>
      <c r="C17" s="177" t="s">
        <v>215</v>
      </c>
      <c r="D17" s="178" t="s">
        <v>99</v>
      </c>
      <c r="E17" s="179" t="n">
        <v>1</v>
      </c>
      <c r="F17" s="180" t="n">
        <f aca="false">H17+J17</f>
        <v>0</v>
      </c>
      <c r="G17" s="180" t="n">
        <f aca="false">I17+K17</f>
        <v>0</v>
      </c>
      <c r="H17" s="181" t="n">
        <v>0</v>
      </c>
      <c r="I17" s="180" t="n">
        <f aca="false">ROUND(E17*H17,2)</f>
        <v>0</v>
      </c>
      <c r="J17" s="181" t="n">
        <v>0</v>
      </c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0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5" t="n">
        <v>8</v>
      </c>
      <c r="B18" s="176" t="s">
        <v>216</v>
      </c>
      <c r="C18" s="177" t="s">
        <v>217</v>
      </c>
      <c r="D18" s="178" t="s">
        <v>99</v>
      </c>
      <c r="E18" s="179" t="n">
        <v>1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3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33.75" hidden="false" customHeight="false" outlineLevel="1" collapsed="false">
      <c r="A19" s="175" t="n">
        <v>9</v>
      </c>
      <c r="B19" s="176" t="s">
        <v>218</v>
      </c>
      <c r="C19" s="177" t="s">
        <v>219</v>
      </c>
      <c r="D19" s="178" t="s">
        <v>99</v>
      </c>
      <c r="E19" s="179" t="n">
        <v>6</v>
      </c>
      <c r="F19" s="180" t="n">
        <f aca="false">H19+J19</f>
        <v>0</v>
      </c>
      <c r="G19" s="180" t="n">
        <f aca="false">I19+K19</f>
        <v>0</v>
      </c>
      <c r="H19" s="181" t="n">
        <v>0</v>
      </c>
      <c r="I19" s="180" t="n">
        <f aca="false">ROUND(E19*H19,2)</f>
        <v>0</v>
      </c>
      <c r="J19" s="181" t="n">
        <v>0</v>
      </c>
      <c r="K19" s="180" t="n">
        <f aca="false">ROUND(E19*J19,2)</f>
        <v>0</v>
      </c>
      <c r="L19" s="180" t="n">
        <v>0</v>
      </c>
      <c r="M19" s="180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3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33.75" hidden="false" customHeight="false" outlineLevel="1" collapsed="false">
      <c r="A20" s="175" t="n">
        <v>10</v>
      </c>
      <c r="B20" s="176" t="s">
        <v>220</v>
      </c>
      <c r="C20" s="177" t="s">
        <v>221</v>
      </c>
      <c r="D20" s="178" t="s">
        <v>99</v>
      </c>
      <c r="E20" s="179" t="n">
        <v>2</v>
      </c>
      <c r="F20" s="180" t="n">
        <f aca="false">H20+J20</f>
        <v>0</v>
      </c>
      <c r="G20" s="180" t="n">
        <f aca="false">I20+K20</f>
        <v>0</v>
      </c>
      <c r="H20" s="181" t="n">
        <v>0</v>
      </c>
      <c r="I20" s="180" t="n">
        <f aca="false">ROUND(E20*H20,2)</f>
        <v>0</v>
      </c>
      <c r="J20" s="181" t="n">
        <v>0</v>
      </c>
      <c r="K20" s="180" t="n">
        <f aca="false">ROUND(E20*J20,2)</f>
        <v>0</v>
      </c>
      <c r="L20" s="180" t="n">
        <v>0</v>
      </c>
      <c r="M20" s="180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3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75" t="n">
        <v>11</v>
      </c>
      <c r="B21" s="176" t="s">
        <v>222</v>
      </c>
      <c r="C21" s="177" t="s">
        <v>223</v>
      </c>
      <c r="D21" s="178" t="s">
        <v>99</v>
      </c>
      <c r="E21" s="179" t="n">
        <v>1</v>
      </c>
      <c r="F21" s="180" t="n">
        <f aca="false">H21+J21</f>
        <v>0</v>
      </c>
      <c r="G21" s="180" t="n">
        <f aca="false">I21+K21</f>
        <v>0</v>
      </c>
      <c r="H21" s="181" t="n">
        <v>0</v>
      </c>
      <c r="I21" s="180" t="n">
        <f aca="false">ROUND(E21*H21,2)</f>
        <v>0</v>
      </c>
      <c r="J21" s="181" t="n">
        <v>0</v>
      </c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183"/>
      <c r="S21" s="183"/>
      <c r="T21" s="184" t="n">
        <v>0</v>
      </c>
      <c r="U21" s="183" t="n">
        <f aca="false">ROUND(E21*T21,2)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03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22.5" hidden="false" customHeight="false" outlineLevel="0" collapsed="false">
      <c r="A22" s="175" t="n">
        <v>12</v>
      </c>
      <c r="B22" s="194" t="s">
        <v>149</v>
      </c>
      <c r="C22" s="195" t="s">
        <v>150</v>
      </c>
      <c r="D22" s="178" t="s">
        <v>134</v>
      </c>
      <c r="E22" s="179" t="n">
        <v>60</v>
      </c>
      <c r="F22" s="180" t="n">
        <f aca="false">H22+J22</f>
        <v>0</v>
      </c>
      <c r="G22" s="180" t="n">
        <f aca="false">I22+K22</f>
        <v>0</v>
      </c>
      <c r="H22" s="181" t="n">
        <v>0</v>
      </c>
      <c r="I22" s="180" t="n">
        <f aca="false">ROUND(E22*H22,2)</f>
        <v>0</v>
      </c>
      <c r="J22" s="181" t="n">
        <v>0</v>
      </c>
      <c r="K22" s="180" t="n">
        <f aca="false">ROUND(E22*J22,2)</f>
        <v>0</v>
      </c>
      <c r="L22" s="180" t="n">
        <v>0</v>
      </c>
      <c r="M22" s="180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3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</row>
    <row r="23" customFormat="false" ht="22.5" hidden="false" customHeight="false" outlineLevel="0" collapsed="false">
      <c r="A23" s="175" t="n">
        <v>13</v>
      </c>
      <c r="B23" s="194" t="s">
        <v>224</v>
      </c>
      <c r="C23" s="195" t="s">
        <v>225</v>
      </c>
      <c r="D23" s="178" t="s">
        <v>134</v>
      </c>
      <c r="E23" s="179" t="n">
        <v>145</v>
      </c>
      <c r="F23" s="180" t="n">
        <f aca="false">H23+J23</f>
        <v>0</v>
      </c>
      <c r="G23" s="180" t="n">
        <f aca="false">I23+K23</f>
        <v>0</v>
      </c>
      <c r="H23" s="181" t="n">
        <v>0</v>
      </c>
      <c r="I23" s="180" t="n">
        <f aca="false">ROUND(E23*H23,2)</f>
        <v>0</v>
      </c>
      <c r="J23" s="181" t="n">
        <v>0</v>
      </c>
      <c r="K23" s="180" t="n">
        <f aca="false">ROUND(E23*J23,2)</f>
        <v>0</v>
      </c>
      <c r="L23" s="180" t="n">
        <v>0</v>
      </c>
      <c r="M23" s="180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3"/>
      <c r="S23" s="183"/>
      <c r="T23" s="184" t="n">
        <v>0</v>
      </c>
      <c r="U23" s="183" t="n">
        <f aca="false">ROUND(E23*T23,2)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03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</row>
    <row r="24" customFormat="false" ht="33.75" hidden="false" customHeight="false" outlineLevel="0" collapsed="false">
      <c r="A24" s="175" t="n">
        <v>14</v>
      </c>
      <c r="B24" s="194" t="s">
        <v>153</v>
      </c>
      <c r="C24" s="195" t="s">
        <v>226</v>
      </c>
      <c r="D24" s="178" t="s">
        <v>29</v>
      </c>
      <c r="E24" s="179" t="n">
        <v>5</v>
      </c>
      <c r="F24" s="180" t="n">
        <f aca="false">H24+J24</f>
        <v>0</v>
      </c>
      <c r="G24" s="180" t="n">
        <f aca="false">I24+K24</f>
        <v>0</v>
      </c>
      <c r="H24" s="181" t="n">
        <v>0</v>
      </c>
      <c r="I24" s="180" t="n">
        <f aca="false">H24</f>
        <v>0</v>
      </c>
      <c r="J24" s="181" t="n">
        <v>0</v>
      </c>
      <c r="K24" s="180" t="n">
        <f aca="false">ROUND(E24*J24,2)</f>
        <v>0</v>
      </c>
      <c r="L24" s="180" t="n">
        <v>0</v>
      </c>
      <c r="M24" s="180" t="n">
        <f aca="false">G24*(1+L24/100)</f>
        <v>0</v>
      </c>
      <c r="N24" s="182" t="n">
        <v>0</v>
      </c>
      <c r="O24" s="182" t="n">
        <f aca="false">ROUND(E24*N24,5)</f>
        <v>0</v>
      </c>
      <c r="P24" s="182" t="n">
        <v>0</v>
      </c>
      <c r="Q24" s="182" t="n">
        <f aca="false">ROUND(E24*P24,5)</f>
        <v>0</v>
      </c>
      <c r="R24" s="202"/>
      <c r="S24" s="202"/>
      <c r="T24" s="203"/>
      <c r="U24" s="202" t="e">
        <f aca="false">SUM(#REF!)</f>
        <v>#REF!</v>
      </c>
      <c r="AE24" s="0" t="s">
        <v>96</v>
      </c>
    </row>
    <row r="25" customFormat="false" ht="12.75" hidden="false" customHeight="false" outlineLevel="1" collapsed="false">
      <c r="A25" s="196" t="s">
        <v>93</v>
      </c>
      <c r="B25" s="197" t="s">
        <v>155</v>
      </c>
      <c r="C25" s="198" t="s">
        <v>156</v>
      </c>
      <c r="D25" s="199"/>
      <c r="E25" s="200"/>
      <c r="F25" s="201"/>
      <c r="G25" s="201" t="n">
        <f aca="false">SUMIF(AE26:AE35,"&lt;&gt;NOR",G26:G35)</f>
        <v>0</v>
      </c>
      <c r="H25" s="201"/>
      <c r="I25" s="201" t="n">
        <f aca="false">SUM(I26:I35)</f>
        <v>0</v>
      </c>
      <c r="J25" s="201"/>
      <c r="K25" s="201" t="n">
        <f aca="false">SUM(K26:K35)</f>
        <v>0</v>
      </c>
      <c r="L25" s="201"/>
      <c r="M25" s="201" t="e">
        <f aca="false">SUM(#REF!)</f>
        <v>#REF!</v>
      </c>
      <c r="N25" s="202"/>
      <c r="O25" s="202" t="e">
        <f aca="false">SUM(#REF!)</f>
        <v>#REF!</v>
      </c>
      <c r="P25" s="202"/>
      <c r="Q25" s="202" t="e">
        <f aca="false">SUM(#REF!)</f>
        <v>#REF!</v>
      </c>
      <c r="R25" s="183"/>
      <c r="S25" s="183"/>
      <c r="T25" s="184" t="n">
        <v>0</v>
      </c>
      <c r="U25" s="183" t="n">
        <f aca="false">ROUND(E25*T25,2)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00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0" collapsed="false">
      <c r="A26" s="175" t="n">
        <v>15</v>
      </c>
      <c r="B26" s="176" t="s">
        <v>157</v>
      </c>
      <c r="C26" s="177" t="s">
        <v>158</v>
      </c>
      <c r="D26" s="178" t="s">
        <v>99</v>
      </c>
      <c r="E26" s="179" t="n">
        <v>1</v>
      </c>
      <c r="F26" s="180" t="n">
        <f aca="false">H26+J26</f>
        <v>0</v>
      </c>
      <c r="G26" s="180" t="n">
        <f aca="false">I26+K26</f>
        <v>0</v>
      </c>
      <c r="H26" s="181" t="n">
        <v>0</v>
      </c>
      <c r="I26" s="180" t="n">
        <f aca="false">ROUND(E26*H26,2)</f>
        <v>0</v>
      </c>
      <c r="J26" s="181" t="n">
        <v>0</v>
      </c>
      <c r="K26" s="180" t="n">
        <f aca="false">ROUND(E26*J26,2)</f>
        <v>0</v>
      </c>
      <c r="L26" s="180" t="n">
        <v>0</v>
      </c>
      <c r="M26" s="180" t="n">
        <f aca="false">G26*(1+L26/100)</f>
        <v>0</v>
      </c>
      <c r="N26" s="182" t="n">
        <v>0</v>
      </c>
      <c r="O26" s="182" t="n">
        <f aca="false">ROUND(E26*N26,5)</f>
        <v>0</v>
      </c>
      <c r="P26" s="182" t="n">
        <v>0</v>
      </c>
      <c r="Q26" s="182" t="n">
        <f aca="false">ROUND(E26*P26,5)</f>
        <v>0</v>
      </c>
      <c r="R26" s="183"/>
      <c r="S26" s="183"/>
      <c r="T26" s="184" t="n">
        <v>0</v>
      </c>
      <c r="U26" s="183" t="n">
        <f aca="false">ROUND(E26*T26,2)</f>
        <v>0</v>
      </c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00</v>
      </c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</row>
    <row r="27" customFormat="false" ht="12.75" hidden="false" customHeight="false" outlineLevel="0" collapsed="false">
      <c r="A27" s="175" t="n">
        <v>16</v>
      </c>
      <c r="B27" s="176" t="s">
        <v>227</v>
      </c>
      <c r="C27" s="177" t="s">
        <v>228</v>
      </c>
      <c r="D27" s="178" t="s">
        <v>99</v>
      </c>
      <c r="E27" s="179" t="n">
        <v>10</v>
      </c>
      <c r="F27" s="180" t="n">
        <f aca="false">H27+J27</f>
        <v>0</v>
      </c>
      <c r="G27" s="180" t="n">
        <f aca="false">I27+K27</f>
        <v>0</v>
      </c>
      <c r="H27" s="181" t="n">
        <v>0</v>
      </c>
      <c r="I27" s="180" t="n">
        <f aca="false">ROUND(E27*H27,2)</f>
        <v>0</v>
      </c>
      <c r="J27" s="181" t="n">
        <v>0</v>
      </c>
      <c r="K27" s="180" t="n">
        <f aca="false">ROUND(E27*J27,2)</f>
        <v>0</v>
      </c>
      <c r="L27" s="180" t="n">
        <v>0</v>
      </c>
      <c r="M27" s="180" t="n">
        <f aca="false">G27*(1+L27/100)</f>
        <v>0</v>
      </c>
      <c r="N27" s="182" t="n">
        <v>0</v>
      </c>
      <c r="O27" s="182" t="n">
        <f aca="false">ROUND(E27*N27,5)</f>
        <v>0</v>
      </c>
      <c r="P27" s="182" t="n">
        <v>0</v>
      </c>
      <c r="Q27" s="182" t="n">
        <f aca="false">ROUND(E27*P27,5)</f>
        <v>0</v>
      </c>
      <c r="R27" s="183"/>
      <c r="S27" s="183"/>
      <c r="T27" s="184" t="n">
        <v>0</v>
      </c>
      <c r="U27" s="183" t="n">
        <f aca="false">ROUND(E27*T27,2)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00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</row>
    <row r="28" customFormat="false" ht="12.75" hidden="false" customHeight="false" outlineLevel="0" collapsed="false">
      <c r="A28" s="175" t="n">
        <v>17</v>
      </c>
      <c r="B28" s="176" t="s">
        <v>229</v>
      </c>
      <c r="C28" s="177" t="s">
        <v>230</v>
      </c>
      <c r="D28" s="178" t="s">
        <v>99</v>
      </c>
      <c r="E28" s="179" t="n">
        <v>10</v>
      </c>
      <c r="F28" s="180" t="n">
        <f aca="false">H28+J28</f>
        <v>0</v>
      </c>
      <c r="G28" s="180" t="n">
        <f aca="false">I28+K28</f>
        <v>0</v>
      </c>
      <c r="H28" s="181" t="n">
        <v>0</v>
      </c>
      <c r="I28" s="180" t="n">
        <f aca="false">ROUND(E28*H28,2)</f>
        <v>0</v>
      </c>
      <c r="J28" s="181" t="n">
        <v>0</v>
      </c>
      <c r="K28" s="180" t="n">
        <f aca="false">ROUND(E28*J28,2)</f>
        <v>0</v>
      </c>
      <c r="L28" s="180" t="n">
        <v>0</v>
      </c>
      <c r="M28" s="180" t="n">
        <f aca="false">G28*(1+L28/100)</f>
        <v>0</v>
      </c>
      <c r="N28" s="182" t="n">
        <v>0</v>
      </c>
      <c r="O28" s="182" t="n">
        <f aca="false">ROUND(E28*N28,5)</f>
        <v>0</v>
      </c>
      <c r="P28" s="182" t="n">
        <v>0</v>
      </c>
      <c r="Q28" s="182" t="n">
        <f aca="false">ROUND(E28*P28,5)</f>
        <v>0</v>
      </c>
      <c r="R28" s="183"/>
      <c r="S28" s="183"/>
      <c r="T28" s="184" t="n">
        <v>0</v>
      </c>
      <c r="U28" s="183" t="n">
        <f aca="false">ROUND(E28*T28,2)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03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</row>
    <row r="29" customFormat="false" ht="12.75" hidden="false" customHeight="false" outlineLevel="0" collapsed="false">
      <c r="A29" s="175" t="n">
        <v>18</v>
      </c>
      <c r="B29" s="176" t="s">
        <v>231</v>
      </c>
      <c r="C29" s="177" t="s">
        <v>232</v>
      </c>
      <c r="D29" s="178" t="s">
        <v>161</v>
      </c>
      <c r="E29" s="179" t="n">
        <v>12</v>
      </c>
      <c r="F29" s="180" t="n">
        <f aca="false">H29+J29</f>
        <v>0</v>
      </c>
      <c r="G29" s="180" t="n">
        <f aca="false">I29+K29</f>
        <v>0</v>
      </c>
      <c r="H29" s="181" t="n">
        <v>0</v>
      </c>
      <c r="I29" s="180" t="n">
        <f aca="false">ROUND(E29*H29,2)</f>
        <v>0</v>
      </c>
      <c r="J29" s="181" t="n">
        <v>0</v>
      </c>
      <c r="K29" s="180" t="n">
        <f aca="false">ROUND(E29*J29,2)</f>
        <v>0</v>
      </c>
      <c r="L29" s="180" t="n">
        <v>0</v>
      </c>
      <c r="M29" s="180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3"/>
      <c r="S29" s="183"/>
      <c r="T29" s="184" t="n">
        <v>0</v>
      </c>
      <c r="U29" s="183" t="n">
        <f aca="false">ROUND(E29*T29,2)</f>
        <v>0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00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</row>
    <row r="30" customFormat="false" ht="12.75" hidden="false" customHeight="false" outlineLevel="0" collapsed="false">
      <c r="A30" s="175" t="n">
        <v>19</v>
      </c>
      <c r="B30" s="176" t="s">
        <v>233</v>
      </c>
      <c r="C30" s="177" t="s">
        <v>234</v>
      </c>
      <c r="D30" s="178" t="s">
        <v>99</v>
      </c>
      <c r="E30" s="179" t="n">
        <v>10</v>
      </c>
      <c r="F30" s="180" t="n">
        <f aca="false">H30+J30</f>
        <v>0</v>
      </c>
      <c r="G30" s="180" t="n">
        <f aca="false">I30+K30</f>
        <v>0</v>
      </c>
      <c r="H30" s="181" t="n">
        <v>0</v>
      </c>
      <c r="I30" s="180" t="n">
        <f aca="false">ROUND(E30*H30,2)</f>
        <v>0</v>
      </c>
      <c r="J30" s="181" t="n">
        <v>0</v>
      </c>
      <c r="K30" s="180" t="n">
        <f aca="false">ROUND(E30*J30,2)</f>
        <v>0</v>
      </c>
      <c r="L30" s="180" t="n">
        <v>0</v>
      </c>
      <c r="M30" s="180" t="n">
        <f aca="false">G30*(1+L30/100)</f>
        <v>0</v>
      </c>
      <c r="N30" s="182" t="n">
        <v>0</v>
      </c>
      <c r="O30" s="182" t="n">
        <f aca="false">ROUND(E30*N30,5)</f>
        <v>0</v>
      </c>
      <c r="P30" s="182" t="n">
        <v>0</v>
      </c>
      <c r="Q30" s="182" t="n">
        <f aca="false">ROUND(E30*P30,5)</f>
        <v>0</v>
      </c>
      <c r="R30" s="183"/>
      <c r="S30" s="183"/>
      <c r="T30" s="184" t="n">
        <v>0</v>
      </c>
      <c r="U30" s="183" t="n">
        <f aca="false">ROUND(E30*T30,2)</f>
        <v>0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100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</row>
    <row r="31" customFormat="false" ht="12.75" hidden="false" customHeight="false" outlineLevel="0" collapsed="false">
      <c r="A31" s="175" t="n">
        <v>20</v>
      </c>
      <c r="B31" s="194" t="s">
        <v>235</v>
      </c>
      <c r="C31" s="195" t="s">
        <v>236</v>
      </c>
      <c r="D31" s="178" t="s">
        <v>99</v>
      </c>
      <c r="E31" s="179" t="n">
        <v>112</v>
      </c>
      <c r="F31" s="180" t="n">
        <f aca="false">H31+J31</f>
        <v>0</v>
      </c>
      <c r="G31" s="180" t="n">
        <f aca="false">I31+K31</f>
        <v>0</v>
      </c>
      <c r="H31" s="181" t="n">
        <v>0</v>
      </c>
      <c r="I31" s="180" t="n">
        <f aca="false">ROUND(E31*H31,2)</f>
        <v>0</v>
      </c>
      <c r="J31" s="181" t="n">
        <v>0</v>
      </c>
      <c r="K31" s="180" t="n">
        <f aca="false">ROUND(E31*J31,2)</f>
        <v>0</v>
      </c>
      <c r="L31" s="180" t="n">
        <v>0</v>
      </c>
      <c r="M31" s="180" t="n">
        <f aca="false">G31*(1+L31/100)</f>
        <v>0</v>
      </c>
      <c r="N31" s="182" t="n">
        <v>0</v>
      </c>
      <c r="O31" s="182" t="n">
        <f aca="false">ROUND(E31*N31,5)</f>
        <v>0</v>
      </c>
      <c r="P31" s="182" t="n">
        <v>0</v>
      </c>
      <c r="Q31" s="182" t="n">
        <f aca="false">ROUND(E31*P31,5)</f>
        <v>0</v>
      </c>
      <c r="R31" s="183"/>
      <c r="S31" s="183"/>
      <c r="T31" s="184" t="n">
        <v>0.0505</v>
      </c>
      <c r="U31" s="183" t="n">
        <f aca="false">ROUND(E31*T31,2)</f>
        <v>5.66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03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</row>
    <row r="32" s="217" customFormat="true" ht="12.75" hidden="false" customHeight="false" outlineLevel="1" collapsed="false">
      <c r="A32" s="175" t="n">
        <v>21</v>
      </c>
      <c r="B32" s="194" t="s">
        <v>237</v>
      </c>
      <c r="C32" s="195" t="s">
        <v>238</v>
      </c>
      <c r="D32" s="178" t="s">
        <v>134</v>
      </c>
      <c r="E32" s="179" t="n">
        <v>1040</v>
      </c>
      <c r="F32" s="180" t="n">
        <f aca="false">H32+J32</f>
        <v>0</v>
      </c>
      <c r="G32" s="180" t="n">
        <f aca="false">I32+K32</f>
        <v>0</v>
      </c>
      <c r="H32" s="181" t="n">
        <v>0</v>
      </c>
      <c r="I32" s="180" t="n">
        <f aca="false">ROUND(E32*H32,2)</f>
        <v>0</v>
      </c>
      <c r="J32" s="181" t="n">
        <v>0</v>
      </c>
      <c r="K32" s="180" t="n">
        <f aca="false">ROUND(E32*J32,2)</f>
        <v>0</v>
      </c>
      <c r="L32" s="180" t="n">
        <v>0</v>
      </c>
      <c r="M32" s="180" t="n">
        <f aca="false">G32*(1+L32/100)</f>
        <v>0</v>
      </c>
      <c r="N32" s="182" t="n">
        <v>0</v>
      </c>
      <c r="O32" s="182" t="n">
        <f aca="false">ROUND(E32*N32,5)</f>
        <v>0</v>
      </c>
      <c r="P32" s="182" t="n">
        <v>0</v>
      </c>
      <c r="Q32" s="182" t="n">
        <f aca="false">ROUND(E32*P32,5)</f>
        <v>0</v>
      </c>
      <c r="R32" s="182"/>
      <c r="S32" s="182"/>
      <c r="T32" s="215" t="n">
        <v>0</v>
      </c>
      <c r="U32" s="182" t="n">
        <f aca="false">ROUND(E32*T32,2)</f>
        <v>0</v>
      </c>
      <c r="V32" s="216"/>
      <c r="W32" s="216"/>
      <c r="X32" s="216"/>
      <c r="Y32" s="216"/>
      <c r="Z32" s="216"/>
      <c r="AA32" s="216"/>
      <c r="AB32" s="216"/>
      <c r="AC32" s="216"/>
      <c r="AD32" s="216"/>
      <c r="AE32" s="216" t="s">
        <v>100</v>
      </c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</row>
    <row r="33" s="217" customFormat="true" ht="12.75" hidden="false" customHeight="false" outlineLevel="1" collapsed="false">
      <c r="A33" s="175" t="n">
        <v>22</v>
      </c>
      <c r="B33" s="194" t="s">
        <v>239</v>
      </c>
      <c r="C33" s="195" t="s">
        <v>240</v>
      </c>
      <c r="D33" s="178" t="s">
        <v>134</v>
      </c>
      <c r="E33" s="179" t="n">
        <v>2180</v>
      </c>
      <c r="F33" s="180" t="n">
        <f aca="false">H33+J33</f>
        <v>0</v>
      </c>
      <c r="G33" s="180" t="n">
        <f aca="false">I33+K33</f>
        <v>0</v>
      </c>
      <c r="H33" s="181" t="n">
        <v>0</v>
      </c>
      <c r="I33" s="180" t="n">
        <f aca="false">ROUND(E33*H33,2)</f>
        <v>0</v>
      </c>
      <c r="J33" s="181" t="n">
        <v>0</v>
      </c>
      <c r="K33" s="180" t="n">
        <f aca="false">ROUND(E33*J33,2)</f>
        <v>0</v>
      </c>
      <c r="L33" s="180" t="n">
        <v>0</v>
      </c>
      <c r="M33" s="180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2"/>
      <c r="S33" s="182"/>
      <c r="T33" s="215" t="n">
        <v>0</v>
      </c>
      <c r="U33" s="182" t="n">
        <f aca="false">ROUND(E33*T33,2)</f>
        <v>0</v>
      </c>
      <c r="V33" s="216"/>
      <c r="W33" s="216"/>
      <c r="X33" s="216"/>
      <c r="Y33" s="216"/>
      <c r="Z33" s="216"/>
      <c r="AA33" s="216"/>
      <c r="AB33" s="216"/>
      <c r="AC33" s="216"/>
      <c r="AD33" s="216"/>
      <c r="AE33" s="216" t="s">
        <v>100</v>
      </c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</row>
    <row r="34" customFormat="false" ht="12.75" hidden="false" customHeight="false" outlineLevel="0" collapsed="false">
      <c r="A34" s="175" t="n">
        <v>23</v>
      </c>
      <c r="B34" s="176" t="s">
        <v>164</v>
      </c>
      <c r="C34" s="177" t="s">
        <v>165</v>
      </c>
      <c r="D34" s="178" t="s">
        <v>134</v>
      </c>
      <c r="E34" s="179" t="n">
        <v>60</v>
      </c>
      <c r="F34" s="180" t="n">
        <f aca="false">H34+J34</f>
        <v>0</v>
      </c>
      <c r="G34" s="180" t="n">
        <f aca="false">I34+K34</f>
        <v>0</v>
      </c>
      <c r="H34" s="181" t="n">
        <v>0</v>
      </c>
      <c r="I34" s="180" t="n">
        <f aca="false">ROUND(E34*H34,2)</f>
        <v>0</v>
      </c>
      <c r="J34" s="181" t="n">
        <v>0</v>
      </c>
      <c r="K34" s="180" t="n">
        <f aca="false">ROUND(E34*J34,2)</f>
        <v>0</v>
      </c>
      <c r="L34" s="180" t="n">
        <v>0</v>
      </c>
      <c r="M34" s="180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3"/>
      <c r="S34" s="183"/>
      <c r="T34" s="184" t="n">
        <v>0</v>
      </c>
      <c r="U34" s="183" t="n">
        <f aca="false">ROUND(E34*T34,2)</f>
        <v>0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00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</row>
    <row r="35" customFormat="false" ht="12.75" hidden="false" customHeight="false" outlineLevel="0" collapsed="false">
      <c r="A35" s="175" t="n">
        <v>24</v>
      </c>
      <c r="B35" s="176" t="s">
        <v>241</v>
      </c>
      <c r="C35" s="177" t="s">
        <v>178</v>
      </c>
      <c r="D35" s="178" t="s">
        <v>161</v>
      </c>
      <c r="E35" s="179" t="n">
        <v>58</v>
      </c>
      <c r="F35" s="180" t="n">
        <f aca="false">H35+J35</f>
        <v>0</v>
      </c>
      <c r="G35" s="180" t="n">
        <f aca="false">I35+K35</f>
        <v>0</v>
      </c>
      <c r="H35" s="181" t="n">
        <v>0</v>
      </c>
      <c r="I35" s="180" t="n">
        <f aca="false">ROUND(E35*H35,2)</f>
        <v>0</v>
      </c>
      <c r="J35" s="181" t="n">
        <v>0</v>
      </c>
      <c r="K35" s="180" t="n">
        <f aca="false">ROUND(E35*J35,2)</f>
        <v>0</v>
      </c>
      <c r="L35" s="180" t="n">
        <v>0</v>
      </c>
      <c r="M35" s="180" t="n">
        <f aca="false">G35*(1+L35/100)</f>
        <v>0</v>
      </c>
      <c r="N35" s="182" t="n">
        <v>0</v>
      </c>
      <c r="O35" s="182" t="n">
        <f aca="false">ROUND(E35*N35,5)</f>
        <v>0</v>
      </c>
      <c r="P35" s="182" t="n">
        <v>0</v>
      </c>
      <c r="Q35" s="182" t="n">
        <f aca="false">ROUND(E35*P35,5)</f>
        <v>0</v>
      </c>
      <c r="R35" s="183"/>
      <c r="S35" s="183"/>
      <c r="T35" s="184" t="n">
        <v>0</v>
      </c>
      <c r="U35" s="183" t="n">
        <f aca="false">ROUND(E35*T35,2)</f>
        <v>0</v>
      </c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100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</row>
    <row r="36" customFormat="false" ht="12.75" hidden="false" customHeight="false" outlineLevel="0" collapsed="false">
      <c r="A36" s="196" t="s">
        <v>93</v>
      </c>
      <c r="B36" s="197" t="s">
        <v>181</v>
      </c>
      <c r="C36" s="198" t="s">
        <v>182</v>
      </c>
      <c r="D36" s="199"/>
      <c r="E36" s="200"/>
      <c r="F36" s="201"/>
      <c r="G36" s="201" t="n">
        <f aca="false">SUMIF(AE37:AE38,"&lt;&gt;NOR",G37:G38)</f>
        <v>0</v>
      </c>
      <c r="H36" s="201"/>
      <c r="I36" s="201" t="n">
        <f aca="false">SUM(I37:I38)</f>
        <v>0</v>
      </c>
      <c r="J36" s="201"/>
      <c r="K36" s="201" t="n">
        <f aca="false">SUM(K37:K38)</f>
        <v>0</v>
      </c>
      <c r="L36" s="201"/>
      <c r="M36" s="201" t="n">
        <f aca="false">SUM(M37:M38)</f>
        <v>0</v>
      </c>
      <c r="N36" s="202"/>
      <c r="O36" s="202" t="n">
        <f aca="false">SUM(O37:O38)</f>
        <v>0</v>
      </c>
      <c r="P36" s="202"/>
      <c r="Q36" s="202" t="n">
        <f aca="false">SUM(Q37:Q38)</f>
        <v>0</v>
      </c>
      <c r="R36" s="183"/>
      <c r="S36" s="183"/>
      <c r="T36" s="184" t="n">
        <v>0</v>
      </c>
      <c r="U36" s="183" t="n">
        <f aca="false">ROUND(E36*T36,2)</f>
        <v>0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00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</row>
    <row r="37" customFormat="false" ht="12.75" hidden="false" customHeight="false" outlineLevel="0" collapsed="false">
      <c r="A37" s="175" t="n">
        <v>25</v>
      </c>
      <c r="B37" s="194" t="s">
        <v>191</v>
      </c>
      <c r="C37" s="195" t="s">
        <v>192</v>
      </c>
      <c r="D37" s="178" t="s">
        <v>193</v>
      </c>
      <c r="E37" s="179" t="n">
        <v>1</v>
      </c>
      <c r="F37" s="180" t="n">
        <f aca="false">H37+J37</f>
        <v>0</v>
      </c>
      <c r="G37" s="180" t="n">
        <f aca="false">I37+K37</f>
        <v>0</v>
      </c>
      <c r="H37" s="181" t="n">
        <v>0</v>
      </c>
      <c r="I37" s="180" t="n">
        <f aca="false">ROUND(E37*H37,2)</f>
        <v>0</v>
      </c>
      <c r="J37" s="181" t="n">
        <v>0</v>
      </c>
      <c r="K37" s="180" t="n">
        <f aca="false">ROUND(E37*J37,2)</f>
        <v>0</v>
      </c>
      <c r="L37" s="180" t="n">
        <v>0</v>
      </c>
      <c r="M37" s="180" t="n">
        <f aca="false">G37*(1+L37/100)</f>
        <v>0</v>
      </c>
      <c r="N37" s="182" t="n">
        <v>0</v>
      </c>
      <c r="O37" s="182" t="n">
        <f aca="false">ROUND(E37*N37,5)</f>
        <v>0</v>
      </c>
      <c r="P37" s="182" t="n">
        <v>0</v>
      </c>
      <c r="Q37" s="182" t="n">
        <f aca="false">ROUND(E37*P37,5)</f>
        <v>0</v>
      </c>
      <c r="R37" s="183"/>
      <c r="S37" s="183"/>
      <c r="T37" s="184" t="n">
        <v>0</v>
      </c>
      <c r="U37" s="183" t="n">
        <f aca="false">ROUND(E37*T37,2)</f>
        <v>0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00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</row>
    <row r="38" customFormat="false" ht="12.75" hidden="false" customHeight="false" outlineLevel="0" collapsed="false">
      <c r="A38" s="204" t="n">
        <v>26</v>
      </c>
      <c r="B38" s="205" t="s">
        <v>194</v>
      </c>
      <c r="C38" s="206" t="s">
        <v>195</v>
      </c>
      <c r="D38" s="207" t="s">
        <v>193</v>
      </c>
      <c r="E38" s="208" t="n">
        <v>1</v>
      </c>
      <c r="F38" s="209" t="n">
        <f aca="false">H38+J38</f>
        <v>0</v>
      </c>
      <c r="G38" s="209" t="n">
        <f aca="false">I38+K38</f>
        <v>0</v>
      </c>
      <c r="H38" s="210" t="n">
        <v>0</v>
      </c>
      <c r="I38" s="209" t="n">
        <f aca="false">ROUND(E38*H38,2)</f>
        <v>0</v>
      </c>
      <c r="J38" s="210" t="n">
        <v>0</v>
      </c>
      <c r="K38" s="209" t="n">
        <f aca="false">ROUND(E38*J38,2)</f>
        <v>0</v>
      </c>
      <c r="L38" s="209" t="n">
        <v>0</v>
      </c>
      <c r="M38" s="209" t="n">
        <f aca="false">G38*(1+L38/100)</f>
        <v>0</v>
      </c>
      <c r="N38" s="211" t="n">
        <v>0</v>
      </c>
      <c r="O38" s="211" t="n">
        <f aca="false">ROUND(E38*N38,5)</f>
        <v>0</v>
      </c>
      <c r="P38" s="211" t="n">
        <v>0</v>
      </c>
      <c r="Q38" s="211" t="n">
        <f aca="false">ROUND(E38*P38,5)</f>
        <v>0</v>
      </c>
      <c r="R38" s="183"/>
      <c r="S38" s="183"/>
      <c r="T38" s="184" t="n">
        <v>0</v>
      </c>
      <c r="U38" s="183" t="n">
        <f aca="false">ROUND(E38*T38,2)</f>
        <v>0</v>
      </c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100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</row>
    <row r="39" customFormat="false" ht="12.75" hidden="false" customHeight="false" outlineLevel="0" collapsed="false">
      <c r="I39" s="144"/>
    </row>
    <row r="40" customFormat="false" ht="12.75" hidden="false" customHeight="false" outlineLevel="0" collapsed="false">
      <c r="G40" s="214" t="n">
        <f aca="false">G8+G25+G36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3</v>
      </c>
      <c r="B1" s="156"/>
      <c r="C1" s="156"/>
      <c r="D1" s="156"/>
      <c r="E1" s="156"/>
      <c r="F1" s="156"/>
      <c r="G1" s="156"/>
      <c r="AE1" s="0" t="s">
        <v>62</v>
      </c>
    </row>
    <row r="2" customFormat="false" ht="15" hidden="false" customHeight="true" outlineLevel="0" collapsed="false">
      <c r="A2" s="149" t="s">
        <v>63</v>
      </c>
      <c r="B2" s="150"/>
      <c r="C2" s="157" t="s">
        <v>5</v>
      </c>
      <c r="D2" s="157"/>
      <c r="E2" s="157"/>
      <c r="F2" s="157"/>
      <c r="G2" s="157"/>
      <c r="AE2" s="0" t="s">
        <v>64</v>
      </c>
    </row>
    <row r="3" customFormat="false" ht="15" hidden="false" customHeight="true" outlineLevel="0" collapsed="false">
      <c r="A3" s="149" t="s">
        <v>60</v>
      </c>
      <c r="B3" s="150" t="s">
        <v>65</v>
      </c>
      <c r="C3" s="157" t="s">
        <v>5</v>
      </c>
      <c r="D3" s="157"/>
      <c r="E3" s="157"/>
      <c r="F3" s="157"/>
      <c r="G3" s="157"/>
      <c r="AE3" s="0" t="s">
        <v>66</v>
      </c>
    </row>
    <row r="4" customFormat="false" ht="15" hidden="false" customHeight="true" outlineLevel="0" collapsed="false">
      <c r="A4" s="149" t="s">
        <v>61</v>
      </c>
      <c r="B4" s="150" t="s">
        <v>67</v>
      </c>
      <c r="C4" s="158" t="s">
        <v>68</v>
      </c>
      <c r="D4" s="158"/>
      <c r="E4" s="158"/>
      <c r="F4" s="158"/>
      <c r="G4" s="158"/>
      <c r="AE4" s="0" t="s">
        <v>69</v>
      </c>
    </row>
    <row r="5" customFormat="false" ht="15" hidden="false" customHeight="true" outlineLevel="0" collapsed="false">
      <c r="A5" s="159" t="s">
        <v>70</v>
      </c>
      <c r="B5" s="160"/>
      <c r="C5" s="161" t="s">
        <v>242</v>
      </c>
      <c r="D5" s="162"/>
      <c r="E5" s="162"/>
      <c r="F5" s="162"/>
      <c r="G5" s="163"/>
      <c r="AE5" s="0" t="s">
        <v>71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2</v>
      </c>
      <c r="B7" s="165" t="s">
        <v>73</v>
      </c>
      <c r="C7" s="165" t="s">
        <v>74</v>
      </c>
      <c r="D7" s="164" t="s">
        <v>75</v>
      </c>
      <c r="E7" s="164" t="s">
        <v>76</v>
      </c>
      <c r="F7" s="166" t="s">
        <v>77</v>
      </c>
      <c r="G7" s="164" t="s">
        <v>78</v>
      </c>
      <c r="H7" s="167" t="s">
        <v>79</v>
      </c>
      <c r="I7" s="167" t="s">
        <v>80</v>
      </c>
      <c r="J7" s="167" t="s">
        <v>81</v>
      </c>
      <c r="K7" s="167" t="s">
        <v>82</v>
      </c>
      <c r="L7" s="167" t="s">
        <v>83</v>
      </c>
      <c r="M7" s="167" t="s">
        <v>84</v>
      </c>
      <c r="N7" s="167" t="s">
        <v>85</v>
      </c>
      <c r="O7" s="167" t="s">
        <v>86</v>
      </c>
      <c r="P7" s="167" t="s">
        <v>87</v>
      </c>
      <c r="Q7" s="167" t="s">
        <v>88</v>
      </c>
      <c r="R7" s="167" t="s">
        <v>89</v>
      </c>
      <c r="S7" s="167" t="s">
        <v>90</v>
      </c>
      <c r="T7" s="167" t="s">
        <v>91</v>
      </c>
      <c r="U7" s="167" t="s">
        <v>92</v>
      </c>
    </row>
    <row r="8" customFormat="false" ht="12.75" hidden="false" customHeight="false" outlineLevel="0" collapsed="false">
      <c r="A8" s="168" t="s">
        <v>93</v>
      </c>
      <c r="B8" s="169" t="s">
        <v>94</v>
      </c>
      <c r="C8" s="170" t="s">
        <v>243</v>
      </c>
      <c r="D8" s="171"/>
      <c r="E8" s="172"/>
      <c r="F8" s="173"/>
      <c r="G8" s="173" t="n">
        <f aca="false">SUMIF(AE9:AE15,"&lt;&gt;NOR",G9:G15)</f>
        <v>0</v>
      </c>
      <c r="H8" s="173"/>
      <c r="I8" s="173" t="n">
        <f aca="false">SUM(I9:I15)</f>
        <v>0</v>
      </c>
      <c r="J8" s="173"/>
      <c r="K8" s="173" t="n">
        <f aca="false">SUM(K9:K15)</f>
        <v>0</v>
      </c>
      <c r="L8" s="173"/>
      <c r="M8" s="173" t="n">
        <f aca="false">SUM(M9:M15)</f>
        <v>0</v>
      </c>
      <c r="N8" s="174"/>
      <c r="O8" s="174" t="n">
        <f aca="false">SUM(O9:O15)</f>
        <v>0</v>
      </c>
      <c r="P8" s="174"/>
      <c r="Q8" s="174" t="n">
        <f aca="false">SUM(Q9:Q15)</f>
        <v>0</v>
      </c>
      <c r="R8" s="174"/>
      <c r="S8" s="174"/>
      <c r="T8" s="168"/>
      <c r="U8" s="174" t="n">
        <f aca="false">SUM(U9:U15)</f>
        <v>0</v>
      </c>
      <c r="AE8" s="0" t="s">
        <v>96</v>
      </c>
    </row>
    <row r="9" customFormat="false" ht="22.5" hidden="false" customHeight="false" outlineLevel="0" collapsed="false">
      <c r="A9" s="175" t="n">
        <v>1</v>
      </c>
      <c r="B9" s="176" t="s">
        <v>244</v>
      </c>
      <c r="C9" s="177" t="s">
        <v>245</v>
      </c>
      <c r="D9" s="178" t="s">
        <v>193</v>
      </c>
      <c r="E9" s="179" t="n">
        <v>202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0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</row>
    <row r="10" customFormat="false" ht="33.75" hidden="false" customHeight="false" outlineLevel="0" collapsed="false">
      <c r="A10" s="175" t="n">
        <v>2</v>
      </c>
      <c r="B10" s="176" t="s">
        <v>246</v>
      </c>
      <c r="C10" s="177" t="s">
        <v>247</v>
      </c>
      <c r="D10" s="178" t="s">
        <v>99</v>
      </c>
      <c r="E10" s="179" t="n">
        <v>404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3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22.5" hidden="false" customHeight="false" outlineLevel="0" collapsed="false">
      <c r="A11" s="175" t="n">
        <v>3</v>
      </c>
      <c r="B11" s="176" t="s">
        <v>200</v>
      </c>
      <c r="C11" s="177" t="s">
        <v>248</v>
      </c>
      <c r="D11" s="178" t="s">
        <v>99</v>
      </c>
      <c r="E11" s="179" t="n">
        <v>4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3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</row>
    <row r="12" customFormat="false" ht="12.75" hidden="false" customHeight="false" outlineLevel="0" collapsed="false">
      <c r="A12" s="175" t="n">
        <v>4</v>
      </c>
      <c r="B12" s="176" t="s">
        <v>249</v>
      </c>
      <c r="C12" s="177" t="s">
        <v>250</v>
      </c>
      <c r="D12" s="178" t="s">
        <v>99</v>
      </c>
      <c r="E12" s="179" t="n">
        <v>195</v>
      </c>
      <c r="F12" s="180" t="n">
        <f aca="false">H12+J12</f>
        <v>0</v>
      </c>
      <c r="G12" s="180" t="n">
        <f aca="false">I12+K12</f>
        <v>0</v>
      </c>
      <c r="H12" s="181" t="n">
        <v>0</v>
      </c>
      <c r="I12" s="180" t="n">
        <f aca="false">ROUND(E12*H12,2)</f>
        <v>0</v>
      </c>
      <c r="J12" s="181" t="n">
        <v>0</v>
      </c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0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</row>
    <row r="13" customFormat="false" ht="12.75" hidden="false" customHeight="false" outlineLevel="0" collapsed="false">
      <c r="A13" s="175" t="n">
        <v>5</v>
      </c>
      <c r="B13" s="176" t="s">
        <v>251</v>
      </c>
      <c r="C13" s="177" t="s">
        <v>252</v>
      </c>
      <c r="D13" s="178" t="s">
        <v>99</v>
      </c>
      <c r="E13" s="179" t="n">
        <v>10</v>
      </c>
      <c r="F13" s="180" t="n">
        <f aca="false">H13+J13</f>
        <v>0</v>
      </c>
      <c r="G13" s="180" t="n">
        <f aca="false">I13+K13</f>
        <v>0</v>
      </c>
      <c r="H13" s="181" t="n">
        <v>0</v>
      </c>
      <c r="I13" s="180" t="n">
        <f aca="false">ROUND(E13*H13,2)</f>
        <v>0</v>
      </c>
      <c r="J13" s="181" t="n">
        <v>0</v>
      </c>
      <c r="K13" s="180" t="n">
        <f aca="false">ROUND(E13*J13,2)</f>
        <v>0</v>
      </c>
      <c r="L13" s="180" t="n">
        <v>0</v>
      </c>
      <c r="M13" s="180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3"/>
      <c r="S13" s="183"/>
      <c r="T13" s="184" t="n">
        <v>0</v>
      </c>
      <c r="U13" s="183" t="n">
        <f aca="false">ROUND(E13*T13,2)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0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</row>
    <row r="14" customFormat="false" ht="67.5" hidden="false" customHeight="false" outlineLevel="0" collapsed="false">
      <c r="A14" s="175" t="n">
        <v>6</v>
      </c>
      <c r="B14" s="176" t="s">
        <v>253</v>
      </c>
      <c r="C14" s="177" t="s">
        <v>254</v>
      </c>
      <c r="D14" s="178" t="s">
        <v>193</v>
      </c>
      <c r="E14" s="179" t="n">
        <v>1</v>
      </c>
      <c r="F14" s="180" t="n">
        <f aca="false">H14+J14</f>
        <v>0</v>
      </c>
      <c r="G14" s="180" t="n">
        <f aca="false">I14+K14</f>
        <v>0</v>
      </c>
      <c r="H14" s="181" t="n">
        <v>0</v>
      </c>
      <c r="I14" s="180" t="n">
        <f aca="false">ROUND(E14*H14,2)</f>
        <v>0</v>
      </c>
      <c r="J14" s="181" t="n">
        <v>0</v>
      </c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3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</row>
    <row r="15" customFormat="false" ht="22.5" hidden="false" customHeight="false" outlineLevel="0" collapsed="false">
      <c r="A15" s="175" t="n">
        <v>7</v>
      </c>
      <c r="B15" s="176" t="s">
        <v>255</v>
      </c>
      <c r="C15" s="177" t="s">
        <v>256</v>
      </c>
      <c r="D15" s="178" t="s">
        <v>193</v>
      </c>
      <c r="E15" s="179" t="n">
        <v>1</v>
      </c>
      <c r="F15" s="180" t="n">
        <f aca="false">H15+J15</f>
        <v>0</v>
      </c>
      <c r="G15" s="180" t="n">
        <f aca="false">I15+K15</f>
        <v>0</v>
      </c>
      <c r="H15" s="181" t="n">
        <v>0</v>
      </c>
      <c r="I15" s="180" t="n">
        <f aca="false">ROUND(E15*H15,2)</f>
        <v>0</v>
      </c>
      <c r="J15" s="181" t="n">
        <v>0</v>
      </c>
      <c r="K15" s="180" t="n">
        <f aca="false">ROUND(E15*J15,2)</f>
        <v>0</v>
      </c>
      <c r="L15" s="180" t="n">
        <v>0</v>
      </c>
      <c r="M15" s="180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3"/>
      <c r="S15" s="183"/>
      <c r="T15" s="184" t="n">
        <v>0</v>
      </c>
      <c r="U15" s="183" t="n">
        <f aca="false">ROUND(E15*T15,2)</f>
        <v>0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3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</row>
    <row r="16" customFormat="false" ht="12.75" hidden="false" customHeight="false" outlineLevel="0" collapsed="false">
      <c r="A16" s="196" t="s">
        <v>93</v>
      </c>
      <c r="B16" s="197" t="s">
        <v>155</v>
      </c>
      <c r="C16" s="198" t="s">
        <v>257</v>
      </c>
      <c r="D16" s="199"/>
      <c r="E16" s="200"/>
      <c r="F16" s="201"/>
      <c r="G16" s="201" t="n">
        <f aca="false">SUMIF(AE17:AE21,"&lt;&gt;NOR",G17:G21)</f>
        <v>0</v>
      </c>
      <c r="H16" s="201"/>
      <c r="I16" s="201" t="n">
        <f aca="false">SUM(I17:I21)</f>
        <v>0</v>
      </c>
      <c r="J16" s="201"/>
      <c r="K16" s="201" t="n">
        <f aca="false">SUM(K17:K21)</f>
        <v>0</v>
      </c>
      <c r="L16" s="201"/>
      <c r="M16" s="201" t="e">
        <f aca="false">SUM(#REF!)</f>
        <v>#REF!</v>
      </c>
      <c r="N16" s="202"/>
      <c r="O16" s="202" t="e">
        <f aca="false">SUM(#REF!)</f>
        <v>#REF!</v>
      </c>
      <c r="P16" s="202"/>
      <c r="Q16" s="202" t="e">
        <f aca="false">SUM(#REF!)</f>
        <v>#REF!</v>
      </c>
      <c r="R16" s="202"/>
      <c r="S16" s="202"/>
      <c r="T16" s="203"/>
      <c r="U16" s="202" t="n">
        <f aca="false">SUM(U17:U20)</f>
        <v>0</v>
      </c>
      <c r="AE16" s="0" t="s">
        <v>96</v>
      </c>
    </row>
    <row r="17" customFormat="false" ht="22.5" hidden="false" customHeight="false" outlineLevel="0" collapsed="false">
      <c r="A17" s="175" t="n">
        <v>8</v>
      </c>
      <c r="B17" s="176" t="s">
        <v>258</v>
      </c>
      <c r="C17" s="177" t="s">
        <v>259</v>
      </c>
      <c r="D17" s="178" t="s">
        <v>193</v>
      </c>
      <c r="E17" s="179" t="n">
        <v>202</v>
      </c>
      <c r="F17" s="180" t="n">
        <f aca="false">H17+J17</f>
        <v>0</v>
      </c>
      <c r="G17" s="180" t="n">
        <f aca="false">I17+K17</f>
        <v>0</v>
      </c>
      <c r="H17" s="181" t="n">
        <v>0</v>
      </c>
      <c r="I17" s="180" t="n">
        <f aca="false">ROUND(E17*H17,2)</f>
        <v>0</v>
      </c>
      <c r="J17" s="181" t="n">
        <v>0</v>
      </c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0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</row>
    <row r="18" customFormat="false" ht="33.75" hidden="false" customHeight="false" outlineLevel="0" collapsed="false">
      <c r="A18" s="175" t="n">
        <v>9</v>
      </c>
      <c r="B18" s="176" t="s">
        <v>260</v>
      </c>
      <c r="C18" s="177" t="s">
        <v>261</v>
      </c>
      <c r="D18" s="178" t="s">
        <v>99</v>
      </c>
      <c r="E18" s="179" t="n">
        <v>4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3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</row>
    <row r="19" customFormat="false" ht="22.5" hidden="false" customHeight="false" outlineLevel="0" collapsed="false">
      <c r="A19" s="175" t="n">
        <v>10</v>
      </c>
      <c r="B19" s="176" t="s">
        <v>262</v>
      </c>
      <c r="C19" s="177" t="s">
        <v>263</v>
      </c>
      <c r="D19" s="178" t="s">
        <v>99</v>
      </c>
      <c r="E19" s="179" t="n">
        <v>205</v>
      </c>
      <c r="F19" s="180" t="n">
        <f aca="false">H19+J19</f>
        <v>0</v>
      </c>
      <c r="G19" s="180" t="n">
        <f aca="false">I19+K19</f>
        <v>0</v>
      </c>
      <c r="H19" s="181" t="n">
        <v>0</v>
      </c>
      <c r="I19" s="180" t="n">
        <f aca="false">ROUND(E19*H19,2)</f>
        <v>0</v>
      </c>
      <c r="J19" s="181" t="n">
        <v>0</v>
      </c>
      <c r="K19" s="180" t="n">
        <f aca="false">ROUND(E19*J19,2)</f>
        <v>0</v>
      </c>
      <c r="L19" s="180" t="n">
        <v>0</v>
      </c>
      <c r="M19" s="180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0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</row>
    <row r="20" customFormat="false" ht="22.5" hidden="false" customHeight="false" outlineLevel="0" collapsed="false">
      <c r="A20" s="175" t="n">
        <v>11</v>
      </c>
      <c r="B20" s="176" t="s">
        <v>264</v>
      </c>
      <c r="C20" s="177" t="s">
        <v>265</v>
      </c>
      <c r="D20" s="178" t="s">
        <v>99</v>
      </c>
      <c r="E20" s="179" t="n">
        <v>404</v>
      </c>
      <c r="F20" s="180" t="n">
        <f aca="false">H20+J20</f>
        <v>0</v>
      </c>
      <c r="G20" s="180" t="n">
        <f aca="false">I20+K20</f>
        <v>0</v>
      </c>
      <c r="H20" s="181" t="n">
        <v>0</v>
      </c>
      <c r="I20" s="180" t="n">
        <f aca="false">ROUND(E20*H20,2)</f>
        <v>0</v>
      </c>
      <c r="J20" s="181" t="n">
        <v>0</v>
      </c>
      <c r="K20" s="180" t="n">
        <f aca="false">ROUND(E20*J20,2)</f>
        <v>0</v>
      </c>
      <c r="L20" s="180" t="n">
        <v>0</v>
      </c>
      <c r="M20" s="180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3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</row>
    <row r="21" customFormat="false" ht="12.75" hidden="false" customHeight="false" outlineLevel="0" collapsed="false">
      <c r="A21" s="175" t="n">
        <v>12</v>
      </c>
      <c r="B21" s="194" t="s">
        <v>241</v>
      </c>
      <c r="C21" s="195" t="s">
        <v>266</v>
      </c>
      <c r="D21" s="178" t="s">
        <v>193</v>
      </c>
      <c r="E21" s="179" t="n">
        <v>1</v>
      </c>
      <c r="F21" s="180" t="n">
        <f aca="false">H21+J21</f>
        <v>0</v>
      </c>
      <c r="G21" s="180" t="n">
        <f aca="false">I21+K21</f>
        <v>0</v>
      </c>
      <c r="H21" s="181" t="n">
        <v>0</v>
      </c>
      <c r="I21" s="180" t="n">
        <f aca="false">ROUND(E21*H21,2)</f>
        <v>0</v>
      </c>
      <c r="J21" s="181" t="n">
        <v>0</v>
      </c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202"/>
      <c r="S21" s="202"/>
      <c r="T21" s="203"/>
      <c r="U21" s="202" t="n">
        <f aca="false">SUM(U22:U33)</f>
        <v>0</v>
      </c>
      <c r="AE21" s="0" t="s">
        <v>96</v>
      </c>
    </row>
    <row r="22" customFormat="false" ht="12.75" hidden="false" customHeight="false" outlineLevel="0" collapsed="false">
      <c r="A22" s="196" t="s">
        <v>93</v>
      </c>
      <c r="B22" s="197" t="s">
        <v>181</v>
      </c>
      <c r="C22" s="198" t="s">
        <v>182</v>
      </c>
      <c r="D22" s="199"/>
      <c r="E22" s="200"/>
      <c r="F22" s="201"/>
      <c r="G22" s="201" t="n">
        <f aca="false">SUMIF(AE23:AE24,"&lt;&gt;NOR",G23:G24)</f>
        <v>0</v>
      </c>
      <c r="H22" s="201"/>
      <c r="I22" s="201" t="n">
        <f aca="false">SUM(I23:I24)</f>
        <v>0</v>
      </c>
      <c r="J22" s="201"/>
      <c r="K22" s="201" t="n">
        <f aca="false">SUM(K23:K24)</f>
        <v>0</v>
      </c>
      <c r="L22" s="201"/>
      <c r="M22" s="201" t="n">
        <f aca="false">SUM(M23:M24)</f>
        <v>0</v>
      </c>
      <c r="N22" s="202"/>
      <c r="O22" s="202" t="n">
        <f aca="false">SUM(O23:O24)</f>
        <v>0</v>
      </c>
      <c r="P22" s="202"/>
      <c r="Q22" s="202" t="n">
        <f aca="false">SUM(Q23:Q24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0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</row>
    <row r="23" customFormat="false" ht="12.75" hidden="false" customHeight="false" outlineLevel="0" collapsed="false">
      <c r="A23" s="175" t="n">
        <v>13</v>
      </c>
      <c r="B23" s="194" t="s">
        <v>267</v>
      </c>
      <c r="C23" s="195" t="s">
        <v>268</v>
      </c>
      <c r="D23" s="178" t="s">
        <v>29</v>
      </c>
      <c r="E23" s="179" t="n">
        <v>1.5</v>
      </c>
      <c r="F23" s="180" t="n">
        <f aca="false">H23+J23</f>
        <v>0</v>
      </c>
      <c r="G23" s="180" t="n">
        <f aca="false">I23+K23</f>
        <v>0</v>
      </c>
      <c r="H23" s="181" t="n">
        <f aca="false">E23/100*SUM(G9:G15)</f>
        <v>0</v>
      </c>
      <c r="I23" s="180" t="n">
        <f aca="false">H23</f>
        <v>0</v>
      </c>
      <c r="J23" s="181" t="n">
        <v>0</v>
      </c>
      <c r="K23" s="180" t="n">
        <f aca="false">ROUND(E23*J23,2)</f>
        <v>0</v>
      </c>
      <c r="L23" s="180" t="n">
        <v>0</v>
      </c>
      <c r="M23" s="180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3"/>
      <c r="S23" s="183"/>
      <c r="T23" s="184" t="n">
        <v>0</v>
      </c>
      <c r="U23" s="183" t="n">
        <f aca="false">ROUND(E23*T23,2)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03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</row>
    <row r="24" customFormat="false" ht="12.75" hidden="false" customHeight="false" outlineLevel="0" collapsed="false">
      <c r="A24" s="204" t="n">
        <v>14</v>
      </c>
      <c r="B24" s="205" t="s">
        <v>194</v>
      </c>
      <c r="C24" s="206" t="s">
        <v>195</v>
      </c>
      <c r="D24" s="207" t="s">
        <v>193</v>
      </c>
      <c r="E24" s="208" t="n">
        <v>1</v>
      </c>
      <c r="F24" s="209" t="n">
        <f aca="false">H24+J24</f>
        <v>0</v>
      </c>
      <c r="G24" s="209" t="n">
        <f aca="false">I24+K24</f>
        <v>0</v>
      </c>
      <c r="H24" s="210" t="n">
        <v>0</v>
      </c>
      <c r="I24" s="209" t="n">
        <f aca="false">ROUND(E24*H24,2)</f>
        <v>0</v>
      </c>
      <c r="J24" s="210" t="n">
        <v>0</v>
      </c>
      <c r="K24" s="209" t="n">
        <f aca="false">ROUND(E24*J24,2)</f>
        <v>0</v>
      </c>
      <c r="L24" s="209" t="n">
        <v>0</v>
      </c>
      <c r="M24" s="209" t="n">
        <f aca="false">G24*(1+L24/100)</f>
        <v>0</v>
      </c>
      <c r="N24" s="211" t="n">
        <v>0</v>
      </c>
      <c r="O24" s="211" t="n">
        <f aca="false">ROUND(E24*N24,5)</f>
        <v>0</v>
      </c>
      <c r="P24" s="211" t="n">
        <v>0</v>
      </c>
      <c r="Q24" s="211" t="n">
        <f aca="false">ROUND(E24*P24,5)</f>
        <v>0</v>
      </c>
      <c r="R24" s="183"/>
      <c r="S24" s="183"/>
      <c r="T24" s="184" t="n">
        <v>0</v>
      </c>
      <c r="U24" s="183" t="n">
        <f aca="false">ROUND(E24*T24,2)</f>
        <v>0</v>
      </c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100</v>
      </c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</row>
    <row r="25" customFormat="false" ht="12.75" hidden="false" customHeight="false" outlineLevel="0" collapsed="false">
      <c r="I25" s="144"/>
      <c r="R25" s="183"/>
      <c r="S25" s="183"/>
      <c r="T25" s="184" t="n">
        <v>0</v>
      </c>
      <c r="U25" s="183" t="n">
        <f aca="false">ROUND(E25*T25,2)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00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</row>
    <row r="26" customFormat="false" ht="12.75" hidden="false" customHeight="false" outlineLevel="0" collapsed="false">
      <c r="G26" s="214" t="n">
        <f aca="false">G8+G16+G22</f>
        <v>0</v>
      </c>
      <c r="R26" s="183"/>
      <c r="S26" s="183"/>
      <c r="T26" s="184" t="n">
        <v>0</v>
      </c>
      <c r="U26" s="183" t="n">
        <f aca="false">ROUND(E26*T26,2)</f>
        <v>0</v>
      </c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00</v>
      </c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</row>
    <row r="27" customFormat="false" ht="12.75" hidden="false" customHeight="false" outlineLevel="0" collapsed="false">
      <c r="R27" s="183"/>
      <c r="S27" s="183"/>
      <c r="T27" s="184" t="n">
        <v>0</v>
      </c>
      <c r="U27" s="183" t="n">
        <f aca="false">ROUND(E27*T27,2)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00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</row>
    <row r="28" customFormat="false" ht="12.75" hidden="false" customHeight="false" outlineLevel="0" collapsed="false">
      <c r="R28" s="183"/>
      <c r="S28" s="183"/>
      <c r="T28" s="184" t="n">
        <v>0</v>
      </c>
      <c r="U28" s="183" t="n">
        <f aca="false">ROUND(E28*T28,2)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00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</row>
    <row r="29" customFormat="false" ht="12.75" hidden="false" customHeight="false" outlineLevel="0" collapsed="false">
      <c r="R29" s="183"/>
      <c r="S29" s="183"/>
      <c r="T29" s="184" t="n">
        <v>0</v>
      </c>
      <c r="U29" s="183" t="n">
        <f aca="false">ROUND(E29*T29,2)</f>
        <v>0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03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</row>
    <row r="30" customFormat="false" ht="12.75" hidden="false" customHeight="false" outlineLevel="0" collapsed="false">
      <c r="R30" s="183"/>
      <c r="S30" s="183"/>
      <c r="T30" s="184" t="n">
        <v>0</v>
      </c>
      <c r="U30" s="183" t="n">
        <f aca="false">ROUND(E30*T30,2)</f>
        <v>0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103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</row>
    <row r="31" customFormat="false" ht="12.75" hidden="false" customHeight="false" outlineLevel="0" collapsed="false">
      <c r="R31" s="183"/>
      <c r="S31" s="183"/>
      <c r="T31" s="184" t="n">
        <v>0</v>
      </c>
      <c r="U31" s="183" t="n">
        <f aca="false">ROUND(E31*T31,2)</f>
        <v>0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03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</row>
    <row r="32" customFormat="false" ht="12.75" hidden="false" customHeight="false" outlineLevel="0" collapsed="false">
      <c r="R32" s="183"/>
      <c r="S32" s="183"/>
      <c r="T32" s="184" t="n">
        <v>0.04667</v>
      </c>
      <c r="U32" s="183" t="n">
        <f aca="false">ROUND(E32*T32,2)</f>
        <v>0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03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</row>
    <row r="33" customFormat="false" ht="12.75" hidden="false" customHeight="false" outlineLevel="0" collapsed="false">
      <c r="R33" s="183"/>
      <c r="S33" s="183"/>
      <c r="T33" s="184" t="n">
        <v>0.0505</v>
      </c>
      <c r="U33" s="183" t="n">
        <f aca="false">ROUND(E33*T33,2)</f>
        <v>0</v>
      </c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03</v>
      </c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</row>
    <row r="34" customFormat="false" ht="12.75" hidden="false" customHeight="false" outlineLevel="0" collapsed="false">
      <c r="R34" s="202"/>
      <c r="S34" s="202"/>
      <c r="T34" s="203"/>
      <c r="U34" s="202" t="n">
        <f aca="false">SUM(U35:U37)</f>
        <v>0</v>
      </c>
      <c r="AE34" s="0" t="s">
        <v>96</v>
      </c>
    </row>
    <row r="35" customFormat="false" ht="12.75" hidden="false" customHeight="false" outlineLevel="0" collapsed="false">
      <c r="R35" s="183"/>
      <c r="S35" s="183"/>
      <c r="T35" s="184" t="n">
        <v>0</v>
      </c>
      <c r="U35" s="183" t="n">
        <f aca="false">ROUND(E35*T35,2)</f>
        <v>0</v>
      </c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103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</row>
    <row r="36" customFormat="false" ht="12.75" hidden="false" customHeight="false" outlineLevel="0" collapsed="false">
      <c r="R36" s="183"/>
      <c r="S36" s="183"/>
      <c r="T36" s="184" t="n">
        <v>0</v>
      </c>
      <c r="U36" s="183" t="n">
        <f aca="false">ROUND(E36*T36,2)</f>
        <v>0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03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</row>
    <row r="37" customFormat="false" ht="12.75" hidden="false" customHeight="false" outlineLevel="0" collapsed="false">
      <c r="R37" s="183"/>
      <c r="S37" s="183"/>
      <c r="T37" s="184" t="n">
        <v>0</v>
      </c>
      <c r="U37" s="183" t="n">
        <f aca="false">ROUND(E37*T37,2)</f>
        <v>0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03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</row>
    <row r="38" customFormat="false" ht="12.75" hidden="false" customHeight="false" outlineLevel="0" collapsed="false">
      <c r="R38" s="202"/>
      <c r="S38" s="202"/>
      <c r="T38" s="203"/>
      <c r="U38" s="202" t="n">
        <f aca="false">SUM(U39:U51)</f>
        <v>0</v>
      </c>
      <c r="AE38" s="0" t="s">
        <v>96</v>
      </c>
    </row>
    <row r="39" customFormat="false" ht="12.75" hidden="false" customHeight="false" outlineLevel="0" collapsed="false">
      <c r="R39" s="183"/>
      <c r="S39" s="183"/>
      <c r="T39" s="184" t="n">
        <v>0</v>
      </c>
      <c r="U39" s="183" t="n">
        <f aca="false">ROUND(E39*T39,2)</f>
        <v>0</v>
      </c>
      <c r="V39" s="186"/>
      <c r="W39" s="185"/>
      <c r="X39" s="185"/>
      <c r="Y39" s="185"/>
      <c r="Z39" s="185"/>
      <c r="AA39" s="185"/>
      <c r="AB39" s="185"/>
      <c r="AC39" s="185"/>
      <c r="AD39" s="185"/>
      <c r="AE39" s="185" t="s">
        <v>100</v>
      </c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</row>
    <row r="40" customFormat="false" ht="12.75" hidden="false" customHeight="false" outlineLevel="0" collapsed="false">
      <c r="R40" s="183"/>
      <c r="S40" s="183"/>
      <c r="T40" s="184" t="n">
        <v>0</v>
      </c>
      <c r="U40" s="183" t="n">
        <f aca="false">ROUND(E40*T40,2)</f>
        <v>0</v>
      </c>
      <c r="V40" s="186"/>
      <c r="W40" s="185"/>
      <c r="X40" s="185"/>
      <c r="Y40" s="185"/>
      <c r="Z40" s="185"/>
      <c r="AA40" s="185"/>
      <c r="AB40" s="185"/>
      <c r="AC40" s="185"/>
      <c r="AD40" s="185"/>
      <c r="AE40" s="185" t="s">
        <v>100</v>
      </c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</row>
    <row r="41" customFormat="false" ht="12.75" hidden="false" customHeight="false" outlineLevel="0" collapsed="false">
      <c r="R41" s="183"/>
      <c r="S41" s="183"/>
      <c r="T41" s="184" t="n">
        <v>0</v>
      </c>
      <c r="U41" s="183" t="n">
        <f aca="false">ROUND(E41*T41,2)</f>
        <v>0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03</v>
      </c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</row>
    <row r="42" customFormat="false" ht="12.75" hidden="false" customHeight="false" outlineLevel="0" collapsed="false">
      <c r="R42" s="183"/>
      <c r="S42" s="183"/>
      <c r="T42" s="184" t="n">
        <v>0</v>
      </c>
      <c r="U42" s="183" t="n">
        <f aca="false">ROUND(E42*T42,2)</f>
        <v>0</v>
      </c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103</v>
      </c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</row>
    <row r="43" customFormat="false" ht="12.75" hidden="false" customHeight="false" outlineLevel="0" collapsed="false">
      <c r="R43" s="183"/>
      <c r="S43" s="183"/>
      <c r="T43" s="184" t="n">
        <v>0</v>
      </c>
      <c r="U43" s="183" t="n">
        <f aca="false">ROUND(E43*T43,2)</f>
        <v>0</v>
      </c>
      <c r="V43" s="186"/>
      <c r="W43" s="185"/>
      <c r="X43" s="185"/>
      <c r="Y43" s="185"/>
      <c r="Z43" s="185"/>
      <c r="AA43" s="185"/>
      <c r="AB43" s="185"/>
      <c r="AC43" s="185"/>
      <c r="AD43" s="185"/>
      <c r="AE43" s="185" t="s">
        <v>100</v>
      </c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</row>
    <row r="44" customFormat="false" ht="12.75" hidden="false" customHeight="false" outlineLevel="0" collapsed="false">
      <c r="R44" s="183"/>
      <c r="S44" s="183"/>
      <c r="T44" s="184" t="n">
        <v>0</v>
      </c>
      <c r="U44" s="183" t="n">
        <f aca="false">ROUND(E44*T44,2)</f>
        <v>0</v>
      </c>
      <c r="V44" s="186"/>
      <c r="W44" s="185"/>
      <c r="X44" s="185"/>
      <c r="Y44" s="185"/>
      <c r="Z44" s="185"/>
      <c r="AA44" s="185"/>
      <c r="AB44" s="185"/>
      <c r="AC44" s="185"/>
      <c r="AD44" s="185"/>
      <c r="AE44" s="185" t="s">
        <v>100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</row>
    <row r="45" customFormat="false" ht="12.75" hidden="false" customHeight="false" outlineLevel="0" collapsed="false">
      <c r="R45" s="183"/>
      <c r="S45" s="183"/>
      <c r="T45" s="184" t="n">
        <v>0</v>
      </c>
      <c r="U45" s="183" t="n">
        <f aca="false">ROUND(E45*T45,2)</f>
        <v>0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 t="s">
        <v>103</v>
      </c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</row>
    <row r="46" customFormat="false" ht="12.75" hidden="false" customHeight="false" outlineLevel="0" collapsed="false">
      <c r="R46" s="183"/>
      <c r="S46" s="183"/>
      <c r="T46" s="184" t="n">
        <v>0</v>
      </c>
      <c r="U46" s="183" t="n">
        <f aca="false">ROUND(E46*T46,2)</f>
        <v>0</v>
      </c>
      <c r="V46" s="185"/>
      <c r="W46" s="185"/>
      <c r="X46" s="185"/>
      <c r="Y46" s="185"/>
      <c r="Z46" s="185"/>
      <c r="AA46" s="185"/>
      <c r="AB46" s="185"/>
      <c r="AC46" s="185"/>
      <c r="AD46" s="185"/>
      <c r="AE46" s="185" t="s">
        <v>103</v>
      </c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</row>
    <row r="47" customFormat="false" ht="12.75" hidden="false" customHeight="false" outlineLevel="0" collapsed="false">
      <c r="R47" s="183"/>
      <c r="S47" s="183"/>
      <c r="T47" s="184" t="n">
        <v>0</v>
      </c>
      <c r="U47" s="183" t="n">
        <f aca="false">ROUND(E47*T47,2)</f>
        <v>0</v>
      </c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103</v>
      </c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</row>
    <row r="48" customFormat="false" ht="12.75" hidden="false" customHeight="false" outlineLevel="0" collapsed="false">
      <c r="R48" s="183"/>
      <c r="S48" s="183"/>
      <c r="T48" s="184" t="n">
        <v>0</v>
      </c>
      <c r="U48" s="183" t="n">
        <f aca="false">ROUND(E48*T48,2)</f>
        <v>0</v>
      </c>
      <c r="V48" s="185"/>
      <c r="W48" s="185"/>
      <c r="X48" s="185"/>
      <c r="Y48" s="185"/>
      <c r="Z48" s="185"/>
      <c r="AA48" s="185"/>
      <c r="AB48" s="185"/>
      <c r="AC48" s="185"/>
      <c r="AD48" s="185"/>
      <c r="AE48" s="185" t="s">
        <v>103</v>
      </c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</row>
    <row r="49" customFormat="false" ht="12.75" hidden="false" customHeight="false" outlineLevel="0" collapsed="false">
      <c r="R49" s="183"/>
      <c r="S49" s="183"/>
      <c r="T49" s="184" t="n">
        <v>0</v>
      </c>
      <c r="U49" s="183" t="n">
        <f aca="false">ROUND(E49*T49,2)</f>
        <v>0</v>
      </c>
      <c r="V49" s="185"/>
      <c r="W49" s="185"/>
      <c r="X49" s="185"/>
      <c r="Y49" s="185"/>
      <c r="Z49" s="185"/>
      <c r="AA49" s="185"/>
      <c r="AB49" s="185"/>
      <c r="AC49" s="185"/>
      <c r="AD49" s="185"/>
      <c r="AE49" s="185" t="s">
        <v>103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</row>
    <row r="50" customFormat="false" ht="12.75" hidden="false" customHeight="false" outlineLevel="0" collapsed="false">
      <c r="R50" s="183"/>
      <c r="S50" s="183"/>
      <c r="T50" s="184" t="n">
        <v>0</v>
      </c>
      <c r="U50" s="183" t="n">
        <f aca="false">ROUND(E50*T50,2)</f>
        <v>0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103</v>
      </c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</row>
    <row r="51" customFormat="false" ht="12.75" hidden="false" customHeight="false" outlineLevel="0" collapsed="false">
      <c r="R51" s="218"/>
      <c r="S51" s="218"/>
      <c r="T51" s="219" t="n">
        <v>0</v>
      </c>
      <c r="U51" s="218" t="n">
        <f aca="false">ROUND(E51*T51,2)</f>
        <v>0</v>
      </c>
      <c r="V51" s="185"/>
      <c r="W51" s="185"/>
      <c r="X51" s="185"/>
      <c r="Y51" s="185"/>
      <c r="Z51" s="185"/>
      <c r="AA51" s="185"/>
      <c r="AB51" s="185"/>
      <c r="AC51" s="185"/>
      <c r="AD51" s="185"/>
      <c r="AE51" s="185" t="s">
        <v>103</v>
      </c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</row>
    <row r="52" customFormat="false" ht="12.75" hidden="false" customHeight="false" outlineLevel="0" collapsed="false">
      <c r="R52" s="146"/>
      <c r="S52" s="146"/>
      <c r="T52" s="146"/>
      <c r="U52" s="146"/>
      <c r="AC52" s="0" t="n">
        <v>15</v>
      </c>
      <c r="AD52" s="0" t="n">
        <v>21</v>
      </c>
    </row>
    <row r="53" customFormat="false" ht="12.75" hidden="false" customHeight="false" outlineLevel="0" collapsed="false">
      <c r="AE53" s="0" t="s">
        <v>196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3</v>
      </c>
      <c r="B1" s="156"/>
      <c r="C1" s="156"/>
      <c r="D1" s="156"/>
      <c r="E1" s="156"/>
      <c r="F1" s="156"/>
      <c r="G1" s="156"/>
      <c r="AE1" s="0" t="s">
        <v>62</v>
      </c>
    </row>
    <row r="2" customFormat="false" ht="15" hidden="false" customHeight="true" outlineLevel="0" collapsed="false">
      <c r="A2" s="149" t="s">
        <v>63</v>
      </c>
      <c r="B2" s="150"/>
      <c r="C2" s="157" t="s">
        <v>5</v>
      </c>
      <c r="D2" s="157"/>
      <c r="E2" s="157"/>
      <c r="F2" s="157"/>
      <c r="G2" s="157"/>
      <c r="AE2" s="0" t="s">
        <v>64</v>
      </c>
    </row>
    <row r="3" customFormat="false" ht="15" hidden="false" customHeight="true" outlineLevel="0" collapsed="false">
      <c r="A3" s="149" t="s">
        <v>60</v>
      </c>
      <c r="B3" s="150" t="s">
        <v>65</v>
      </c>
      <c r="C3" s="157" t="s">
        <v>5</v>
      </c>
      <c r="D3" s="157"/>
      <c r="E3" s="157"/>
      <c r="F3" s="157"/>
      <c r="G3" s="157"/>
      <c r="AE3" s="0" t="s">
        <v>66</v>
      </c>
    </row>
    <row r="4" customFormat="false" ht="15" hidden="false" customHeight="true" outlineLevel="0" collapsed="false">
      <c r="A4" s="149" t="s">
        <v>61</v>
      </c>
      <c r="B4" s="150" t="s">
        <v>67</v>
      </c>
      <c r="C4" s="158" t="s">
        <v>68</v>
      </c>
      <c r="D4" s="158"/>
      <c r="E4" s="158"/>
      <c r="F4" s="158"/>
      <c r="G4" s="158"/>
      <c r="AE4" s="0" t="s">
        <v>69</v>
      </c>
    </row>
    <row r="5" customFormat="false" ht="15" hidden="false" customHeight="true" outlineLevel="0" collapsed="false">
      <c r="A5" s="159" t="s">
        <v>70</v>
      </c>
      <c r="B5" s="160"/>
      <c r="C5" s="161" t="s">
        <v>52</v>
      </c>
      <c r="D5" s="162"/>
      <c r="E5" s="162"/>
      <c r="F5" s="162"/>
      <c r="G5" s="163"/>
      <c r="AE5" s="0" t="s">
        <v>71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2</v>
      </c>
      <c r="B7" s="165" t="s">
        <v>73</v>
      </c>
      <c r="C7" s="165" t="s">
        <v>74</v>
      </c>
      <c r="D7" s="164" t="s">
        <v>75</v>
      </c>
      <c r="E7" s="164" t="s">
        <v>76</v>
      </c>
      <c r="F7" s="166" t="s">
        <v>77</v>
      </c>
      <c r="G7" s="164" t="s">
        <v>78</v>
      </c>
      <c r="H7" s="167" t="s">
        <v>79</v>
      </c>
      <c r="I7" s="167" t="s">
        <v>80</v>
      </c>
      <c r="J7" s="167" t="s">
        <v>81</v>
      </c>
      <c r="K7" s="167" t="s">
        <v>82</v>
      </c>
      <c r="L7" s="167" t="s">
        <v>83</v>
      </c>
      <c r="M7" s="167" t="s">
        <v>84</v>
      </c>
      <c r="N7" s="167" t="s">
        <v>85</v>
      </c>
      <c r="O7" s="167" t="s">
        <v>86</v>
      </c>
      <c r="P7" s="167" t="s">
        <v>87</v>
      </c>
      <c r="Q7" s="167" t="s">
        <v>88</v>
      </c>
      <c r="R7" s="167" t="s">
        <v>89</v>
      </c>
      <c r="S7" s="167" t="s">
        <v>90</v>
      </c>
      <c r="T7" s="167" t="s">
        <v>91</v>
      </c>
      <c r="U7" s="167" t="s">
        <v>92</v>
      </c>
    </row>
    <row r="8" customFormat="false" ht="12.75" hidden="false" customHeight="false" outlineLevel="0" collapsed="false">
      <c r="A8" s="168" t="s">
        <v>93</v>
      </c>
      <c r="B8" s="169" t="s">
        <v>94</v>
      </c>
      <c r="C8" s="170" t="s">
        <v>243</v>
      </c>
      <c r="D8" s="171"/>
      <c r="E8" s="172"/>
      <c r="F8" s="173"/>
      <c r="G8" s="173" t="n">
        <f aca="false">SUMIF(AE9:AE12,"&lt;&gt;NOR",G9:G12)</f>
        <v>0</v>
      </c>
      <c r="H8" s="173"/>
      <c r="I8" s="173" t="n">
        <f aca="false">SUM(I9:I12)</f>
        <v>0</v>
      </c>
      <c r="J8" s="173"/>
      <c r="K8" s="173" t="n">
        <f aca="false">SUM(K9:K12)</f>
        <v>0</v>
      </c>
      <c r="L8" s="173"/>
      <c r="M8" s="173" t="n">
        <f aca="false">SUM(M9:M12)</f>
        <v>0</v>
      </c>
      <c r="N8" s="174"/>
      <c r="O8" s="174" t="n">
        <f aca="false">SUM(O9:O12)</f>
        <v>0</v>
      </c>
      <c r="P8" s="174"/>
      <c r="Q8" s="174" t="n">
        <f aca="false">SUM(Q9:Q12)</f>
        <v>0</v>
      </c>
      <c r="R8" s="174"/>
      <c r="S8" s="174"/>
      <c r="T8" s="168"/>
      <c r="U8" s="174" t="n">
        <f aca="false">SUM(U9:U23)</f>
        <v>0</v>
      </c>
      <c r="AE8" s="0" t="s">
        <v>96</v>
      </c>
    </row>
    <row r="9" customFormat="false" ht="90" hidden="false" customHeight="false" outlineLevel="0" collapsed="false">
      <c r="A9" s="175" t="n">
        <v>1</v>
      </c>
      <c r="B9" s="176" t="s">
        <v>269</v>
      </c>
      <c r="C9" s="177" t="s">
        <v>270</v>
      </c>
      <c r="D9" s="178" t="s">
        <v>193</v>
      </c>
      <c r="E9" s="179" t="n">
        <v>1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0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</row>
    <row r="10" customFormat="false" ht="33.75" hidden="false" customHeight="false" outlineLevel="0" collapsed="false">
      <c r="A10" s="175" t="n">
        <v>2</v>
      </c>
      <c r="B10" s="176" t="s">
        <v>271</v>
      </c>
      <c r="C10" s="177" t="s">
        <v>272</v>
      </c>
      <c r="D10" s="178" t="s">
        <v>193</v>
      </c>
      <c r="E10" s="179" t="n">
        <v>1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0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22.5" hidden="false" customHeight="false" outlineLevel="0" collapsed="false">
      <c r="A11" s="175" t="n">
        <v>3</v>
      </c>
      <c r="B11" s="176" t="s">
        <v>273</v>
      </c>
      <c r="C11" s="177" t="s">
        <v>274</v>
      </c>
      <c r="D11" s="178" t="s">
        <v>193</v>
      </c>
      <c r="E11" s="179" t="n">
        <v>1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0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</row>
    <row r="12" customFormat="false" ht="12.75" hidden="false" customHeight="false" outlineLevel="0" collapsed="false">
      <c r="A12" s="175" t="n">
        <v>4</v>
      </c>
      <c r="B12" s="176" t="s">
        <v>255</v>
      </c>
      <c r="C12" s="177" t="s">
        <v>275</v>
      </c>
      <c r="D12" s="178" t="s">
        <v>170</v>
      </c>
      <c r="E12" s="179" t="n">
        <v>1</v>
      </c>
      <c r="F12" s="180" t="n">
        <f aca="false">H12+J12</f>
        <v>0</v>
      </c>
      <c r="G12" s="180" t="n">
        <f aca="false">I12+K12</f>
        <v>0</v>
      </c>
      <c r="H12" s="181" t="n">
        <v>0</v>
      </c>
      <c r="I12" s="180" t="n">
        <f aca="false">ROUND(E12*H12,2)</f>
        <v>0</v>
      </c>
      <c r="J12" s="181" t="n">
        <v>0</v>
      </c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0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</row>
    <row r="13" customFormat="false" ht="12.75" hidden="false" customHeight="false" outlineLevel="0" collapsed="false">
      <c r="A13" s="196" t="s">
        <v>93</v>
      </c>
      <c r="B13" s="197" t="s">
        <v>155</v>
      </c>
      <c r="C13" s="198" t="s">
        <v>257</v>
      </c>
      <c r="D13" s="199"/>
      <c r="E13" s="200"/>
      <c r="F13" s="201"/>
      <c r="G13" s="201" t="n">
        <f aca="false">SUMIF(AE14:AE18,"&lt;&gt;NOR",G14:G18)</f>
        <v>0</v>
      </c>
      <c r="H13" s="201"/>
      <c r="I13" s="201" t="n">
        <f aca="false">SUM(I14:I18)</f>
        <v>0</v>
      </c>
      <c r="J13" s="201"/>
      <c r="K13" s="201" t="n">
        <f aca="false">SUM(K14:K18)</f>
        <v>0</v>
      </c>
      <c r="L13" s="201"/>
      <c r="M13" s="201" t="e">
        <f aca="false">SUM(#REF!)</f>
        <v>#REF!</v>
      </c>
      <c r="N13" s="202"/>
      <c r="O13" s="202" t="e">
        <f aca="false">SUM(#REF!)</f>
        <v>#REF!</v>
      </c>
      <c r="P13" s="202"/>
      <c r="Q13" s="202" t="e">
        <f aca="false">SUM(#REF!)</f>
        <v>#REF!</v>
      </c>
      <c r="R13" s="183"/>
      <c r="S13" s="183"/>
      <c r="T13" s="184" t="n">
        <v>0</v>
      </c>
      <c r="U13" s="183" t="n">
        <f aca="false">ROUND(E13*T13,2)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3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</row>
    <row r="14" customFormat="false" ht="22.5" hidden="false" customHeight="false" outlineLevel="0" collapsed="false">
      <c r="A14" s="175" t="n">
        <v>5</v>
      </c>
      <c r="B14" s="176" t="s">
        <v>276</v>
      </c>
      <c r="C14" s="177" t="s">
        <v>277</v>
      </c>
      <c r="D14" s="178" t="s">
        <v>193</v>
      </c>
      <c r="E14" s="179" t="n">
        <v>1</v>
      </c>
      <c r="F14" s="180" t="n">
        <f aca="false">H14+J14</f>
        <v>0</v>
      </c>
      <c r="G14" s="180" t="n">
        <f aca="false">I14+K14</f>
        <v>0</v>
      </c>
      <c r="H14" s="181" t="n">
        <v>0</v>
      </c>
      <c r="I14" s="180" t="n">
        <f aca="false">ROUND(E14*H14,2)</f>
        <v>0</v>
      </c>
      <c r="J14" s="181" t="n">
        <v>0</v>
      </c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0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</row>
    <row r="15" customFormat="false" ht="12.75" hidden="false" customHeight="false" outlineLevel="0" collapsed="false">
      <c r="A15" s="175" t="n">
        <v>6</v>
      </c>
      <c r="B15" s="176" t="s">
        <v>157</v>
      </c>
      <c r="C15" s="177" t="s">
        <v>158</v>
      </c>
      <c r="D15" s="178" t="s">
        <v>99</v>
      </c>
      <c r="E15" s="179" t="n">
        <v>2</v>
      </c>
      <c r="F15" s="180" t="n">
        <f aca="false">H15+J15</f>
        <v>0</v>
      </c>
      <c r="G15" s="180" t="n">
        <f aca="false">I15+K15</f>
        <v>0</v>
      </c>
      <c r="H15" s="181" t="n">
        <v>0</v>
      </c>
      <c r="I15" s="180" t="n">
        <f aca="false">ROUND(E15*H15,2)</f>
        <v>0</v>
      </c>
      <c r="J15" s="181" t="n">
        <v>0</v>
      </c>
      <c r="K15" s="180" t="n">
        <f aca="false">ROUND(E15*J15,2)</f>
        <v>0</v>
      </c>
      <c r="L15" s="180" t="n">
        <v>0</v>
      </c>
      <c r="M15" s="180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3"/>
      <c r="S15" s="183"/>
      <c r="T15" s="184" t="n">
        <v>0</v>
      </c>
      <c r="U15" s="183" t="n">
        <f aca="false">ROUND(E15*T15,2)</f>
        <v>0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0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</row>
    <row r="16" customFormat="false" ht="22.5" hidden="false" customHeight="false" outlineLevel="0" collapsed="false">
      <c r="A16" s="175" t="n">
        <v>7</v>
      </c>
      <c r="B16" s="176" t="s">
        <v>278</v>
      </c>
      <c r="C16" s="177" t="s">
        <v>279</v>
      </c>
      <c r="D16" s="178" t="s">
        <v>170</v>
      </c>
      <c r="E16" s="179" t="n">
        <v>1</v>
      </c>
      <c r="F16" s="180" t="n">
        <f aca="false">H16+J16</f>
        <v>0</v>
      </c>
      <c r="G16" s="180" t="n">
        <f aca="false">I16+K16</f>
        <v>0</v>
      </c>
      <c r="H16" s="181" t="n">
        <v>0</v>
      </c>
      <c r="I16" s="180" t="n">
        <f aca="false">ROUND(E16*H16,2)</f>
        <v>0</v>
      </c>
      <c r="J16" s="181" t="n">
        <v>0</v>
      </c>
      <c r="K16" s="180" t="n">
        <f aca="false">ROUND(E16*J16,2)</f>
        <v>0</v>
      </c>
      <c r="L16" s="180" t="n">
        <v>0</v>
      </c>
      <c r="M16" s="180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3"/>
      <c r="S16" s="183"/>
      <c r="T16" s="184" t="n">
        <v>0</v>
      </c>
      <c r="U16" s="183" t="n">
        <f aca="false">ROUND(E16*T16,2)</f>
        <v>0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03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</row>
    <row r="17" customFormat="false" ht="22.5" hidden="false" customHeight="false" outlineLevel="0" collapsed="false">
      <c r="A17" s="175" t="n">
        <v>8</v>
      </c>
      <c r="B17" s="176" t="s">
        <v>280</v>
      </c>
      <c r="C17" s="177" t="s">
        <v>281</v>
      </c>
      <c r="D17" s="178" t="s">
        <v>170</v>
      </c>
      <c r="E17" s="179" t="n">
        <v>1</v>
      </c>
      <c r="F17" s="180" t="n">
        <f aca="false">H17+J17</f>
        <v>0</v>
      </c>
      <c r="G17" s="180" t="n">
        <f aca="false">I17+K17</f>
        <v>0</v>
      </c>
      <c r="H17" s="181" t="n">
        <v>0</v>
      </c>
      <c r="I17" s="180" t="n">
        <f aca="false">ROUND(E17*H17,2)</f>
        <v>0</v>
      </c>
      <c r="J17" s="181" t="n">
        <v>0</v>
      </c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0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</row>
    <row r="18" customFormat="false" ht="12.75" hidden="false" customHeight="false" outlineLevel="0" collapsed="false">
      <c r="A18" s="175" t="n">
        <v>9</v>
      </c>
      <c r="B18" s="176" t="s">
        <v>282</v>
      </c>
      <c r="C18" s="177" t="s">
        <v>283</v>
      </c>
      <c r="D18" s="178" t="s">
        <v>161</v>
      </c>
      <c r="E18" s="179" t="n">
        <v>42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3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</row>
    <row r="19" customFormat="false" ht="12.75" hidden="false" customHeight="false" outlineLevel="0" collapsed="false">
      <c r="A19" s="196" t="s">
        <v>93</v>
      </c>
      <c r="B19" s="197" t="s">
        <v>284</v>
      </c>
      <c r="C19" s="198" t="s">
        <v>182</v>
      </c>
      <c r="D19" s="199"/>
      <c r="E19" s="200"/>
      <c r="F19" s="201"/>
      <c r="G19" s="201" t="n">
        <f aca="false">SUMIF(AE20:AE23,"&lt;&gt;NOR",G20:G23)</f>
        <v>0</v>
      </c>
      <c r="H19" s="201"/>
      <c r="I19" s="201" t="n">
        <f aca="false">SUM(I23:I23)</f>
        <v>0</v>
      </c>
      <c r="J19" s="201"/>
      <c r="K19" s="201" t="n">
        <f aca="false">SUM(K23:K23)</f>
        <v>0</v>
      </c>
      <c r="L19" s="201"/>
      <c r="M19" s="201" t="n">
        <f aca="false">SUM(M23:M23)</f>
        <v>0</v>
      </c>
      <c r="N19" s="202"/>
      <c r="O19" s="202" t="n">
        <f aca="false">SUM(O23:O23)</f>
        <v>0</v>
      </c>
      <c r="P19" s="202"/>
      <c r="Q19" s="202" t="n">
        <f aca="false">SUM(Q23:Q23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0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</row>
    <row r="20" customFormat="false" ht="33.75" hidden="false" customHeight="false" outlineLevel="0" collapsed="false">
      <c r="A20" s="220" t="n">
        <v>10</v>
      </c>
      <c r="B20" s="221" t="s">
        <v>285</v>
      </c>
      <c r="C20" s="222" t="s">
        <v>286</v>
      </c>
      <c r="D20" s="223" t="s">
        <v>193</v>
      </c>
      <c r="E20" s="224" t="n">
        <v>1</v>
      </c>
      <c r="F20" s="225" t="n">
        <f aca="false">H20+J20</f>
        <v>0</v>
      </c>
      <c r="G20" s="225" t="n">
        <f aca="false">I20+K20</f>
        <v>0</v>
      </c>
      <c r="H20" s="226" t="n">
        <v>0</v>
      </c>
      <c r="I20" s="225" t="n">
        <f aca="false">ROUND(E20*H20,2)</f>
        <v>0</v>
      </c>
      <c r="J20" s="226" t="n">
        <v>0</v>
      </c>
      <c r="K20" s="225" t="n">
        <f aca="false">ROUND(E20*J20,2)</f>
        <v>0</v>
      </c>
      <c r="L20" s="225" t="n">
        <v>0</v>
      </c>
      <c r="M20" s="225" t="n">
        <f aca="false">G20*(1+L20/100)</f>
        <v>0</v>
      </c>
      <c r="N20" s="227" t="n">
        <v>0</v>
      </c>
      <c r="O20" s="227" t="n">
        <f aca="false">ROUND(E20*N20,5)</f>
        <v>0</v>
      </c>
      <c r="P20" s="227" t="n">
        <v>0</v>
      </c>
      <c r="Q20" s="227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3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</row>
    <row r="21" customFormat="false" ht="12.75" hidden="false" customHeight="false" outlineLevel="0" collapsed="false">
      <c r="A21" s="175" t="n">
        <v>11</v>
      </c>
      <c r="B21" s="194" t="s">
        <v>191</v>
      </c>
      <c r="C21" s="195" t="s">
        <v>287</v>
      </c>
      <c r="D21" s="178" t="s">
        <v>193</v>
      </c>
      <c r="E21" s="179" t="n">
        <v>1</v>
      </c>
      <c r="F21" s="180" t="n">
        <f aca="false">H21+J21</f>
        <v>0</v>
      </c>
      <c r="G21" s="180" t="n">
        <f aca="false">I21+K21</f>
        <v>0</v>
      </c>
      <c r="H21" s="181" t="n">
        <v>0</v>
      </c>
      <c r="I21" s="180" t="n">
        <f aca="false">ROUND(E21*H21,2)</f>
        <v>0</v>
      </c>
      <c r="J21" s="181" t="n">
        <v>0</v>
      </c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183"/>
      <c r="S21" s="183"/>
      <c r="T21" s="184" t="n">
        <v>0</v>
      </c>
      <c r="U21" s="183" t="n">
        <f aca="false">ROUND(E21*T21,2)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00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</row>
    <row r="22" customFormat="false" ht="12.75" hidden="false" customHeight="false" outlineLevel="0" collapsed="false">
      <c r="A22" s="175" t="n">
        <v>12</v>
      </c>
      <c r="B22" s="194" t="s">
        <v>288</v>
      </c>
      <c r="C22" s="195" t="s">
        <v>289</v>
      </c>
      <c r="D22" s="178" t="s">
        <v>193</v>
      </c>
      <c r="E22" s="179" t="n">
        <v>1</v>
      </c>
      <c r="F22" s="180" t="n">
        <f aca="false">H22+J22</f>
        <v>0</v>
      </c>
      <c r="G22" s="180" t="n">
        <f aca="false">I22+K22</f>
        <v>0</v>
      </c>
      <c r="H22" s="181" t="n">
        <v>0</v>
      </c>
      <c r="I22" s="180" t="n">
        <f aca="false">ROUND(E22*H22,2)</f>
        <v>0</v>
      </c>
      <c r="J22" s="181" t="n">
        <v>0</v>
      </c>
      <c r="K22" s="180" t="n">
        <f aca="false">ROUND(E22*J22,2)</f>
        <v>0</v>
      </c>
      <c r="L22" s="180" t="n">
        <v>0</v>
      </c>
      <c r="M22" s="180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0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</row>
    <row r="23" customFormat="false" ht="12.75" hidden="false" customHeight="false" outlineLevel="0" collapsed="false">
      <c r="A23" s="204" t="n">
        <v>13</v>
      </c>
      <c r="B23" s="205" t="s">
        <v>194</v>
      </c>
      <c r="C23" s="206" t="s">
        <v>195</v>
      </c>
      <c r="D23" s="207" t="s">
        <v>193</v>
      </c>
      <c r="E23" s="208" t="n">
        <v>1</v>
      </c>
      <c r="F23" s="209" t="n">
        <f aca="false">H23+J23</f>
        <v>0</v>
      </c>
      <c r="G23" s="209" t="n">
        <f aca="false">I23+K23</f>
        <v>0</v>
      </c>
      <c r="H23" s="210" t="n">
        <v>0</v>
      </c>
      <c r="I23" s="209" t="n">
        <f aca="false">ROUND(E23*H23,2)</f>
        <v>0</v>
      </c>
      <c r="J23" s="210" t="n">
        <v>0</v>
      </c>
      <c r="K23" s="209" t="n">
        <f aca="false">ROUND(E23*J23,2)</f>
        <v>0</v>
      </c>
      <c r="L23" s="209" t="n">
        <v>0</v>
      </c>
      <c r="M23" s="209" t="n">
        <f aca="false">G23*(1+L23/100)</f>
        <v>0</v>
      </c>
      <c r="N23" s="211" t="n">
        <v>0</v>
      </c>
      <c r="O23" s="211" t="n">
        <f aca="false">ROUND(E23*N23,5)</f>
        <v>0</v>
      </c>
      <c r="P23" s="211" t="n">
        <v>0</v>
      </c>
      <c r="Q23" s="211" t="n">
        <f aca="false">ROUND(E23*P23,5)</f>
        <v>0</v>
      </c>
      <c r="R23" s="183"/>
      <c r="S23" s="183"/>
      <c r="T23" s="184" t="n">
        <v>0</v>
      </c>
      <c r="U23" s="183" t="n">
        <f aca="false">ROUND(E23*T23,2)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03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</row>
    <row r="25" customFormat="false" ht="12.75" hidden="false" customHeight="false" outlineLevel="0" collapsed="false">
      <c r="G25" s="214" t="n">
        <f aca="false">G8+G13+G19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0.13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3</v>
      </c>
      <c r="B1" s="156"/>
      <c r="C1" s="156"/>
      <c r="D1" s="156"/>
      <c r="E1" s="156"/>
      <c r="F1" s="156"/>
      <c r="G1" s="156"/>
      <c r="AE1" s="0" t="s">
        <v>62</v>
      </c>
    </row>
    <row r="2" customFormat="false" ht="15" hidden="false" customHeight="true" outlineLevel="0" collapsed="false">
      <c r="A2" s="149" t="s">
        <v>63</v>
      </c>
      <c r="B2" s="150"/>
      <c r="C2" s="157" t="s">
        <v>5</v>
      </c>
      <c r="D2" s="157"/>
      <c r="E2" s="157"/>
      <c r="F2" s="157"/>
      <c r="G2" s="157"/>
      <c r="AE2" s="0" t="s">
        <v>64</v>
      </c>
    </row>
    <row r="3" customFormat="false" ht="15" hidden="false" customHeight="true" outlineLevel="0" collapsed="false">
      <c r="A3" s="149" t="s">
        <v>60</v>
      </c>
      <c r="B3" s="150" t="s">
        <v>65</v>
      </c>
      <c r="C3" s="157" t="s">
        <v>5</v>
      </c>
      <c r="D3" s="157"/>
      <c r="E3" s="157"/>
      <c r="F3" s="157"/>
      <c r="G3" s="157"/>
      <c r="AE3" s="0" t="s">
        <v>66</v>
      </c>
    </row>
    <row r="4" customFormat="false" ht="15" hidden="false" customHeight="true" outlineLevel="0" collapsed="false">
      <c r="A4" s="149" t="s">
        <v>61</v>
      </c>
      <c r="B4" s="150" t="s">
        <v>67</v>
      </c>
      <c r="C4" s="158" t="s">
        <v>68</v>
      </c>
      <c r="D4" s="158"/>
      <c r="E4" s="158"/>
      <c r="F4" s="158"/>
      <c r="G4" s="158"/>
      <c r="AE4" s="0" t="s">
        <v>69</v>
      </c>
    </row>
    <row r="5" customFormat="false" ht="15" hidden="false" customHeight="true" outlineLevel="0" collapsed="false">
      <c r="A5" s="159" t="s">
        <v>70</v>
      </c>
      <c r="B5" s="160"/>
      <c r="C5" s="161" t="s">
        <v>53</v>
      </c>
      <c r="D5" s="162"/>
      <c r="E5" s="162"/>
      <c r="F5" s="162"/>
      <c r="G5" s="163"/>
      <c r="AE5" s="0" t="s">
        <v>71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2</v>
      </c>
      <c r="B7" s="165" t="s">
        <v>73</v>
      </c>
      <c r="C7" s="165" t="s">
        <v>74</v>
      </c>
      <c r="D7" s="164" t="s">
        <v>75</v>
      </c>
      <c r="E7" s="164" t="s">
        <v>76</v>
      </c>
      <c r="F7" s="166" t="s">
        <v>77</v>
      </c>
      <c r="G7" s="164" t="s">
        <v>78</v>
      </c>
      <c r="H7" s="167" t="s">
        <v>79</v>
      </c>
      <c r="I7" s="167" t="s">
        <v>80</v>
      </c>
      <c r="J7" s="167" t="s">
        <v>81</v>
      </c>
      <c r="K7" s="167" t="s">
        <v>82</v>
      </c>
      <c r="L7" s="167" t="s">
        <v>83</v>
      </c>
      <c r="M7" s="167" t="s">
        <v>84</v>
      </c>
      <c r="N7" s="167" t="s">
        <v>85</v>
      </c>
      <c r="O7" s="167" t="s">
        <v>86</v>
      </c>
      <c r="P7" s="167" t="s">
        <v>87</v>
      </c>
      <c r="Q7" s="167" t="s">
        <v>88</v>
      </c>
      <c r="R7" s="167" t="s">
        <v>89</v>
      </c>
      <c r="S7" s="167" t="s">
        <v>90</v>
      </c>
      <c r="T7" s="167" t="s">
        <v>91</v>
      </c>
      <c r="U7" s="167" t="s">
        <v>92</v>
      </c>
    </row>
    <row r="8" customFormat="false" ht="12.75" hidden="false" customHeight="false" outlineLevel="0" collapsed="false">
      <c r="A8" s="168" t="s">
        <v>93</v>
      </c>
      <c r="B8" s="169" t="s">
        <v>53</v>
      </c>
      <c r="C8" s="170" t="s">
        <v>290</v>
      </c>
      <c r="D8" s="171"/>
      <c r="E8" s="172"/>
      <c r="F8" s="173"/>
      <c r="G8" s="173" t="n">
        <f aca="false">SUMIF(AE9:AE22,"&lt;&gt;NOR",G9:G22)</f>
        <v>0</v>
      </c>
      <c r="H8" s="173"/>
      <c r="I8" s="173" t="n">
        <f aca="false">SUM(I9:I22)</f>
        <v>0</v>
      </c>
      <c r="J8" s="173"/>
      <c r="K8" s="173" t="n">
        <f aca="false">SUM(K9:K22)</f>
        <v>0</v>
      </c>
      <c r="L8" s="173"/>
      <c r="M8" s="173" t="n">
        <f aca="false">SUM(M9:M17)</f>
        <v>0</v>
      </c>
      <c r="N8" s="174"/>
      <c r="O8" s="174" t="n">
        <f aca="false">SUM(O9:O17)</f>
        <v>0</v>
      </c>
      <c r="P8" s="174"/>
      <c r="Q8" s="174" t="n">
        <f aca="false">SUM(Q9:Q17)</f>
        <v>0</v>
      </c>
      <c r="R8" s="174"/>
      <c r="S8" s="174"/>
      <c r="T8" s="168"/>
      <c r="U8" s="174" t="e">
        <f aca="false">SUM(#REF!)</f>
        <v>#REF!</v>
      </c>
      <c r="AE8" s="0" t="s">
        <v>96</v>
      </c>
    </row>
    <row r="9" customFormat="false" ht="12.75" hidden="false" customHeight="false" outlineLevel="1" collapsed="false">
      <c r="A9" s="175" t="n">
        <v>1</v>
      </c>
      <c r="B9" s="176" t="s">
        <v>291</v>
      </c>
      <c r="C9" s="177" t="s">
        <v>292</v>
      </c>
      <c r="D9" s="178" t="s">
        <v>193</v>
      </c>
      <c r="E9" s="179" t="n">
        <v>1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0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5" t="n">
        <v>2</v>
      </c>
      <c r="B10" s="176" t="s">
        <v>293</v>
      </c>
      <c r="C10" s="177" t="s">
        <v>294</v>
      </c>
      <c r="D10" s="178" t="s">
        <v>193</v>
      </c>
      <c r="E10" s="179" t="n">
        <v>1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0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75" t="n">
        <v>3</v>
      </c>
      <c r="B11" s="176" t="s">
        <v>295</v>
      </c>
      <c r="C11" s="177" t="s">
        <v>296</v>
      </c>
      <c r="D11" s="178" t="s">
        <v>193</v>
      </c>
      <c r="E11" s="179" t="n">
        <v>1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0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22.5" hidden="false" customHeight="false" outlineLevel="1" collapsed="false">
      <c r="A12" s="175" t="n">
        <v>4</v>
      </c>
      <c r="B12" s="176" t="s">
        <v>297</v>
      </c>
      <c r="C12" s="177" t="s">
        <v>298</v>
      </c>
      <c r="D12" s="178" t="s">
        <v>193</v>
      </c>
      <c r="E12" s="179" t="n">
        <v>1</v>
      </c>
      <c r="F12" s="180" t="n">
        <f aca="false">H12+J12</f>
        <v>0</v>
      </c>
      <c r="G12" s="180" t="n">
        <f aca="false">I12+K12</f>
        <v>0</v>
      </c>
      <c r="H12" s="181" t="n">
        <v>0</v>
      </c>
      <c r="I12" s="180" t="n">
        <f aca="false">ROUND(E12*H12,2)</f>
        <v>0</v>
      </c>
      <c r="J12" s="181" t="n">
        <v>0</v>
      </c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0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75" t="n">
        <v>5</v>
      </c>
      <c r="B13" s="176" t="s">
        <v>299</v>
      </c>
      <c r="C13" s="177" t="s">
        <v>300</v>
      </c>
      <c r="D13" s="178" t="s">
        <v>193</v>
      </c>
      <c r="E13" s="179" t="n">
        <v>1</v>
      </c>
      <c r="F13" s="180" t="n">
        <f aca="false">H13+J13</f>
        <v>0</v>
      </c>
      <c r="G13" s="180" t="n">
        <f aca="false">I13+K13</f>
        <v>0</v>
      </c>
      <c r="H13" s="181" t="n">
        <v>0</v>
      </c>
      <c r="I13" s="180" t="n">
        <f aca="false">ROUND(E13*H13,2)</f>
        <v>0</v>
      </c>
      <c r="J13" s="181" t="n">
        <v>0</v>
      </c>
      <c r="K13" s="180" t="n">
        <f aca="false">ROUND(E13*J13,2)</f>
        <v>0</v>
      </c>
      <c r="L13" s="180" t="n">
        <v>0</v>
      </c>
      <c r="M13" s="180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3"/>
      <c r="S13" s="183"/>
      <c r="T13" s="184" t="n">
        <v>0</v>
      </c>
      <c r="U13" s="183" t="n">
        <f aca="false">ROUND(E13*T13,2)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0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75" t="n">
        <v>6</v>
      </c>
      <c r="B14" s="176" t="s">
        <v>301</v>
      </c>
      <c r="C14" s="177" t="s">
        <v>302</v>
      </c>
      <c r="D14" s="178" t="s">
        <v>193</v>
      </c>
      <c r="E14" s="179" t="n">
        <v>1</v>
      </c>
      <c r="F14" s="180" t="n">
        <f aca="false">H14+J14</f>
        <v>0</v>
      </c>
      <c r="G14" s="180" t="n">
        <f aca="false">I14+K14</f>
        <v>0</v>
      </c>
      <c r="H14" s="181" t="n">
        <v>0</v>
      </c>
      <c r="I14" s="180" t="n">
        <f aca="false">ROUND(E14*H14,2)</f>
        <v>0</v>
      </c>
      <c r="J14" s="181" t="n">
        <v>0</v>
      </c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0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22.5" hidden="false" customHeight="false" outlineLevel="1" collapsed="false">
      <c r="A15" s="175" t="n">
        <v>7</v>
      </c>
      <c r="B15" s="176" t="s">
        <v>303</v>
      </c>
      <c r="C15" s="177" t="s">
        <v>304</v>
      </c>
      <c r="D15" s="178" t="s">
        <v>193</v>
      </c>
      <c r="E15" s="179" t="n">
        <v>1</v>
      </c>
      <c r="F15" s="180" t="n">
        <f aca="false">H15+J15</f>
        <v>0</v>
      </c>
      <c r="G15" s="180" t="n">
        <f aca="false">I15+K15</f>
        <v>0</v>
      </c>
      <c r="H15" s="181" t="n">
        <v>0</v>
      </c>
      <c r="I15" s="180" t="n">
        <f aca="false">ROUND(E15*H15,2)</f>
        <v>0</v>
      </c>
      <c r="J15" s="181" t="n">
        <v>0</v>
      </c>
      <c r="K15" s="180" t="n">
        <f aca="false">ROUND(E15*J15,2)</f>
        <v>0</v>
      </c>
      <c r="L15" s="180" t="n">
        <v>0</v>
      </c>
      <c r="M15" s="180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3"/>
      <c r="S15" s="183"/>
      <c r="T15" s="184" t="n">
        <v>0</v>
      </c>
      <c r="U15" s="183" t="n">
        <f aca="false">ROUND(E15*T15,2)</f>
        <v>0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0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75" t="n">
        <v>8</v>
      </c>
      <c r="B16" s="176" t="s">
        <v>305</v>
      </c>
      <c r="C16" s="177" t="s">
        <v>306</v>
      </c>
      <c r="D16" s="178" t="s">
        <v>161</v>
      </c>
      <c r="E16" s="179" t="n">
        <v>16</v>
      </c>
      <c r="F16" s="180" t="n">
        <f aca="false">H16+J16</f>
        <v>0</v>
      </c>
      <c r="G16" s="180" t="n">
        <f aca="false">I16+K16</f>
        <v>0</v>
      </c>
      <c r="H16" s="181" t="n">
        <v>0</v>
      </c>
      <c r="I16" s="180" t="n">
        <f aca="false">ROUND(E16*H16,2)</f>
        <v>0</v>
      </c>
      <c r="J16" s="181" t="n">
        <v>0</v>
      </c>
      <c r="K16" s="180" t="n">
        <f aca="false">ROUND(E16*J16,2)</f>
        <v>0</v>
      </c>
      <c r="L16" s="180" t="n">
        <v>0</v>
      </c>
      <c r="M16" s="180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3"/>
      <c r="S16" s="183"/>
      <c r="T16" s="184" t="n">
        <v>0</v>
      </c>
      <c r="U16" s="183" t="n">
        <f aca="false">ROUND(E16*T16,2)</f>
        <v>0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00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75" t="n">
        <v>9</v>
      </c>
      <c r="B17" s="176" t="s">
        <v>307</v>
      </c>
      <c r="C17" s="177" t="s">
        <v>308</v>
      </c>
      <c r="D17" s="178" t="s">
        <v>161</v>
      </c>
      <c r="E17" s="179" t="n">
        <v>8</v>
      </c>
      <c r="F17" s="180" t="n">
        <f aca="false">H17+J17</f>
        <v>0</v>
      </c>
      <c r="G17" s="180" t="n">
        <f aca="false">I17+K17</f>
        <v>0</v>
      </c>
      <c r="H17" s="181" t="n">
        <v>0</v>
      </c>
      <c r="I17" s="180" t="n">
        <f aca="false">ROUND(E17*H17,2)</f>
        <v>0</v>
      </c>
      <c r="J17" s="181" t="n">
        <v>0</v>
      </c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0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5" t="n">
        <v>10</v>
      </c>
      <c r="B18" s="176" t="s">
        <v>309</v>
      </c>
      <c r="C18" s="177" t="s">
        <v>310</v>
      </c>
      <c r="D18" s="178" t="s">
        <v>161</v>
      </c>
      <c r="E18" s="179" t="n">
        <v>16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0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75" t="n">
        <v>11</v>
      </c>
      <c r="B19" s="176" t="s">
        <v>311</v>
      </c>
      <c r="C19" s="177" t="s">
        <v>312</v>
      </c>
      <c r="D19" s="178" t="s">
        <v>161</v>
      </c>
      <c r="E19" s="179" t="n">
        <v>16</v>
      </c>
      <c r="F19" s="180" t="n">
        <f aca="false">H19+J19</f>
        <v>0</v>
      </c>
      <c r="G19" s="180" t="n">
        <f aca="false">I19+K19</f>
        <v>0</v>
      </c>
      <c r="H19" s="181" t="n">
        <v>0</v>
      </c>
      <c r="I19" s="180" t="n">
        <f aca="false">ROUND(E19*H19,2)</f>
        <v>0</v>
      </c>
      <c r="J19" s="181" t="n">
        <v>0</v>
      </c>
      <c r="K19" s="180" t="n">
        <f aca="false">ROUND(E19*J19,2)</f>
        <v>0</v>
      </c>
      <c r="L19" s="180" t="n">
        <v>0</v>
      </c>
      <c r="M19" s="180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0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75" t="n">
        <v>12</v>
      </c>
      <c r="B20" s="176" t="s">
        <v>313</v>
      </c>
      <c r="C20" s="177" t="s">
        <v>314</v>
      </c>
      <c r="D20" s="178" t="s">
        <v>161</v>
      </c>
      <c r="E20" s="179" t="n">
        <v>24</v>
      </c>
      <c r="F20" s="180" t="n">
        <f aca="false">H20+J20</f>
        <v>0</v>
      </c>
      <c r="G20" s="180" t="n">
        <f aca="false">I20+K20</f>
        <v>0</v>
      </c>
      <c r="H20" s="181" t="n">
        <v>0</v>
      </c>
      <c r="I20" s="180" t="n">
        <f aca="false">ROUND(E20*H20,2)</f>
        <v>0</v>
      </c>
      <c r="J20" s="181" t="n">
        <v>0</v>
      </c>
      <c r="K20" s="180" t="n">
        <f aca="false">ROUND(E20*J20,2)</f>
        <v>0</v>
      </c>
      <c r="L20" s="180" t="n">
        <v>0</v>
      </c>
      <c r="M20" s="180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0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22.5" hidden="false" customHeight="false" outlineLevel="0" collapsed="false">
      <c r="A21" s="175" t="n">
        <v>13</v>
      </c>
      <c r="B21" s="176" t="s">
        <v>315</v>
      </c>
      <c r="C21" s="177" t="s">
        <v>316</v>
      </c>
      <c r="D21" s="178" t="s">
        <v>161</v>
      </c>
      <c r="E21" s="179" t="n">
        <v>30</v>
      </c>
      <c r="F21" s="180" t="n">
        <f aca="false">H21+J21</f>
        <v>0</v>
      </c>
      <c r="G21" s="180" t="n">
        <f aca="false">I21+K21</f>
        <v>0</v>
      </c>
      <c r="H21" s="181" t="n">
        <v>0</v>
      </c>
      <c r="I21" s="180" t="n">
        <f aca="false">ROUND(E21*H21,2)</f>
        <v>0</v>
      </c>
      <c r="J21" s="181" t="n">
        <v>0</v>
      </c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202"/>
      <c r="S21" s="202"/>
      <c r="T21" s="203"/>
      <c r="U21" s="202" t="n">
        <f aca="false">SUM(U22:U22)</f>
        <v>0</v>
      </c>
      <c r="AE21" s="0" t="s">
        <v>96</v>
      </c>
    </row>
    <row r="22" customFormat="false" ht="12.75" hidden="false" customHeight="false" outlineLevel="1" collapsed="false">
      <c r="A22" s="204" t="n">
        <v>14</v>
      </c>
      <c r="B22" s="205" t="s">
        <v>317</v>
      </c>
      <c r="C22" s="206" t="s">
        <v>318</v>
      </c>
      <c r="D22" s="207" t="s">
        <v>161</v>
      </c>
      <c r="E22" s="208" t="n">
        <v>28</v>
      </c>
      <c r="F22" s="209" t="n">
        <f aca="false">H22+J22</f>
        <v>0</v>
      </c>
      <c r="G22" s="209" t="n">
        <f aca="false">I22+K22</f>
        <v>0</v>
      </c>
      <c r="H22" s="210" t="n">
        <v>0</v>
      </c>
      <c r="I22" s="209" t="n">
        <f aca="false">ROUND(E22*H22,2)</f>
        <v>0</v>
      </c>
      <c r="J22" s="210" t="n">
        <v>0</v>
      </c>
      <c r="K22" s="209" t="n">
        <f aca="false">ROUND(E22*J22,2)</f>
        <v>0</v>
      </c>
      <c r="L22" s="209" t="n">
        <v>0</v>
      </c>
      <c r="M22" s="209" t="n">
        <f aca="false">G22*(1+L22/100)</f>
        <v>0</v>
      </c>
      <c r="N22" s="211" t="n">
        <v>0</v>
      </c>
      <c r="O22" s="211" t="n">
        <f aca="false">ROUND(E22*N22,5)</f>
        <v>0</v>
      </c>
      <c r="P22" s="211" t="n">
        <v>0</v>
      </c>
      <c r="Q22" s="211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0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0" collapsed="false">
      <c r="R23" s="202"/>
      <c r="S23" s="202"/>
      <c r="T23" s="203"/>
      <c r="U23" s="202" t="n">
        <f aca="false">SUM(U24:U29)</f>
        <v>0</v>
      </c>
      <c r="AE23" s="0" t="s">
        <v>96</v>
      </c>
    </row>
    <row r="24" customFormat="false" ht="12.75" hidden="false" customHeight="false" outlineLevel="1" collapsed="false">
      <c r="G24" s="214" t="n">
        <f aca="false">G8</f>
        <v>0</v>
      </c>
      <c r="R24" s="183"/>
      <c r="S24" s="183"/>
      <c r="T24" s="184"/>
      <c r="U24" s="183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1" collapsed="false">
      <c r="R25" s="183"/>
      <c r="S25" s="183"/>
      <c r="T25" s="184" t="n">
        <v>0</v>
      </c>
      <c r="U25" s="183" t="n">
        <f aca="false">ROUND(E25*T25,2)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00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1" collapsed="false">
      <c r="R26" s="183"/>
      <c r="S26" s="183"/>
      <c r="T26" s="184"/>
      <c r="U26" s="183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false" outlineLevel="1" collapsed="false">
      <c r="R27" s="183"/>
      <c r="S27" s="183"/>
      <c r="T27" s="184" t="n">
        <v>0</v>
      </c>
      <c r="U27" s="183" t="n">
        <f aca="false">ROUND(E27*T27,2)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00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R28" s="183"/>
      <c r="S28" s="183"/>
      <c r="T28" s="184" t="n">
        <v>0</v>
      </c>
      <c r="U28" s="183" t="n">
        <f aca="false">ROUND(E28*T28,2)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00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R29" s="183"/>
      <c r="S29" s="183"/>
      <c r="T29" s="184"/>
      <c r="U29" s="183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0" collapsed="false">
      <c r="R30" s="202"/>
      <c r="S30" s="202"/>
      <c r="T30" s="203"/>
      <c r="U30" s="202" t="n">
        <f aca="false">SUM(U31:U33)</f>
        <v>0</v>
      </c>
      <c r="AE30" s="0" t="s">
        <v>96</v>
      </c>
    </row>
    <row r="31" customFormat="false" ht="12.75" hidden="false" customHeight="false" outlineLevel="1" collapsed="false">
      <c r="R31" s="183"/>
      <c r="S31" s="183"/>
      <c r="T31" s="184" t="n">
        <v>0</v>
      </c>
      <c r="U31" s="183" t="n">
        <f aca="false">ROUND(E31*T31,2)</f>
        <v>0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03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R32" s="183"/>
      <c r="S32" s="183"/>
      <c r="T32" s="184" t="n">
        <v>0</v>
      </c>
      <c r="U32" s="183" t="n">
        <f aca="false">ROUND(E32*T32,2)</f>
        <v>0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03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1" collapsed="false">
      <c r="R33" s="218"/>
      <c r="S33" s="218"/>
      <c r="T33" s="219" t="n">
        <v>0</v>
      </c>
      <c r="U33" s="218" t="n">
        <f aca="false">ROUND(E33*T33,2)</f>
        <v>0</v>
      </c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03</v>
      </c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customFormat="false" ht="12.75" hidden="false" customHeight="false" outlineLevel="0" collapsed="false">
      <c r="R34" s="146"/>
      <c r="S34" s="146"/>
      <c r="T34" s="146"/>
      <c r="U34" s="146"/>
      <c r="AC34" s="0" t="n">
        <v>15</v>
      </c>
      <c r="AD34" s="0" t="n">
        <v>21</v>
      </c>
    </row>
    <row r="35" customFormat="false" ht="12.75" hidden="false" customHeight="false" outlineLevel="0" collapsed="false">
      <c r="AE35" s="0" t="s">
        <v>196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 S</dc:creator>
  <dc:description/>
  <dc:language>en-US</dc:language>
  <cp:lastModifiedBy>Petr Soldán</cp:lastModifiedBy>
  <cp:lastPrinted>2024-05-30T06:30:47Z</cp:lastPrinted>
  <dcterms:modified xsi:type="dcterms:W3CDTF">2024-05-30T06:31:07Z</dcterms:modified>
  <cp:revision>0</cp:revision>
  <dc:subject/>
  <dc:title/>
</cp:coreProperties>
</file>