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7">
  <si>
    <t xml:space="preserve">Slepý rozpočet - výkaz výměr</t>
  </si>
  <si>
    <t xml:space="preserve">Název stavby:</t>
  </si>
  <si>
    <t xml:space="preserve">ZPEVNĚNÍ ÚČELOVÉ KOMUNIKACE ŠLAPANICE - BEDŘICHOVICE</t>
  </si>
  <si>
    <t xml:space="preserve">Doba výstavby:</t>
  </si>
  <si>
    <t xml:space="preserve">579 dní</t>
  </si>
  <si>
    <t xml:space="preserve">Objednatel:</t>
  </si>
  <si>
    <t xml:space="preserve">Druh stavby:</t>
  </si>
  <si>
    <t xml:space="preserve">SO 101-SO 104, SO 701</t>
  </si>
  <si>
    <t xml:space="preserve">Začátek výstavby:</t>
  </si>
  <si>
    <t xml:space="preserve">Projektant:</t>
  </si>
  <si>
    <t xml:space="preserve">Lokalita:</t>
  </si>
  <si>
    <t xml:space="preserve">K.Ú. Šlapanice, Bedřichov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Holotí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0011VD</t>
  </si>
  <si>
    <t xml:space="preserve">Geotextilie 350 g/m2, včetně montáže</t>
  </si>
  <si>
    <t xml:space="preserve">m2</t>
  </si>
  <si>
    <t xml:space="preserve">0_</t>
  </si>
  <si>
    <t xml:space="preserve">_</t>
  </si>
  <si>
    <t xml:space="preserve">2</t>
  </si>
  <si>
    <t xml:space="preserve">0116VD</t>
  </si>
  <si>
    <t xml:space="preserve">Dopravní začky svislé</t>
  </si>
  <si>
    <t xml:space="preserve">kus</t>
  </si>
  <si>
    <t xml:space="preserve">3</t>
  </si>
  <si>
    <t xml:space="preserve">0005VD</t>
  </si>
  <si>
    <t xml:space="preserve">Chránička kabelových tras PVC 125 půlené</t>
  </si>
  <si>
    <t xml:space="preserve">m</t>
  </si>
  <si>
    <t xml:space="preserve">4</t>
  </si>
  <si>
    <t xml:space="preserve">00013VD</t>
  </si>
  <si>
    <t xml:space="preserve">Úprava pláně - Vápenná stabilizace v tl. 300 mm s přídav.vápna do 4%</t>
  </si>
  <si>
    <t xml:space="preserve">5</t>
  </si>
  <si>
    <t xml:space="preserve">00014VD</t>
  </si>
  <si>
    <t xml:space="preserve">Poplatek za uložení zeminy</t>
  </si>
  <si>
    <t xml:space="preserve">t</t>
  </si>
  <si>
    <t xml:space="preserve">6</t>
  </si>
  <si>
    <t xml:space="preserve">00010VD</t>
  </si>
  <si>
    <t xml:space="preserve">Sadové úpravy - urovnání zeminy, zatravnění</t>
  </si>
  <si>
    <t xml:space="preserve">7</t>
  </si>
  <si>
    <t xml:space="preserve">položka zrušena</t>
  </si>
  <si>
    <t xml:space="preserve">8</t>
  </si>
  <si>
    <t xml:space="preserve">00001VD</t>
  </si>
  <si>
    <t xml:space="preserve">Poplatek za uložení živičné suti</t>
  </si>
  <si>
    <t xml:space="preserve">9</t>
  </si>
  <si>
    <t xml:space="preserve">00002VD</t>
  </si>
  <si>
    <t xml:space="preserve">Poplatek za uložení vybourané suti a hmot na skládku</t>
  </si>
  <si>
    <t xml:space="preserve">10</t>
  </si>
  <si>
    <t xml:space="preserve">00203VD</t>
  </si>
  <si>
    <t xml:space="preserve">Drenáž PVC DN 150, komplet D+M</t>
  </si>
  <si>
    <t xml:space="preserve">11</t>
  </si>
  <si>
    <t xml:space="preserve">00202VD</t>
  </si>
  <si>
    <t xml:space="preserve">Pročištění vodoteče</t>
  </si>
  <si>
    <t xml:space="preserve">12</t>
  </si>
  <si>
    <t xml:space="preserve">00201VD</t>
  </si>
  <si>
    <t xml:space="preserve">Stranový posun kabelů</t>
  </si>
  <si>
    <t xml:space="preserve">13</t>
  </si>
  <si>
    <t xml:space="preserve">00217VD</t>
  </si>
  <si>
    <t xml:space="preserve">Odstranění stávajícího oplocení vč. bran a branek, komplet</t>
  </si>
  <si>
    <t xml:space="preserve">14</t>
  </si>
  <si>
    <t xml:space="preserve">00210VD</t>
  </si>
  <si>
    <t xml:space="preserve">Oplocení drátěné (PVC povrch) výšky 1,8 m, ocel sloupky, komplet D+M</t>
  </si>
  <si>
    <t xml:space="preserve">15</t>
  </si>
  <si>
    <t xml:space="preserve">00101VD</t>
  </si>
  <si>
    <t xml:space="preserve">Ocelová branka s drátěným pletivem š. 1,0 m, klika, zámek, komplet D+M</t>
  </si>
  <si>
    <t xml:space="preserve">16</t>
  </si>
  <si>
    <t xml:space="preserve">00205VD</t>
  </si>
  <si>
    <t xml:space="preserve">Ocelová brana s drátěnýmpletivem š. 2,5 m, klika, zámek, komplet D+M</t>
  </si>
  <si>
    <t xml:space="preserve">17</t>
  </si>
  <si>
    <t xml:space="preserve">00211VD</t>
  </si>
  <si>
    <t xml:space="preserve">Očištění a vyspravení  bet krytu mostku v tl. 50 mm - komplaet D+M</t>
  </si>
  <si>
    <t xml:space="preserve">18</t>
  </si>
  <si>
    <t xml:space="preserve">00212VD</t>
  </si>
  <si>
    <t xml:space="preserve">Ocelové zábradlí h=1,10 m, pozink, komplet D+M</t>
  </si>
  <si>
    <t xml:space="preserve">Přípravné a přidružené práce</t>
  </si>
  <si>
    <t xml:space="preserve">19</t>
  </si>
  <si>
    <t xml:space="preserve">113107243R00</t>
  </si>
  <si>
    <t xml:space="preserve">Odstranění podkladu nad 200 m2, živičného tl.15 cm</t>
  </si>
  <si>
    <t xml:space="preserve">RTS II / 2014</t>
  </si>
  <si>
    <t xml:space="preserve">11_</t>
  </si>
  <si>
    <t xml:space="preserve">1_</t>
  </si>
  <si>
    <t xml:space="preserve">20</t>
  </si>
  <si>
    <t xml:space="preserve">113107222R00</t>
  </si>
  <si>
    <t xml:space="preserve">Odstranění podkladu nad 200 m2,kam.drcené tl.20 cm</t>
  </si>
  <si>
    <t xml:space="preserve">21</t>
  </si>
  <si>
    <t xml:space="preserve">112101101R00</t>
  </si>
  <si>
    <t xml:space="preserve">Kácení stromů listnatých o průměru kmene 10-30 cm</t>
  </si>
  <si>
    <t xml:space="preserve">22</t>
  </si>
  <si>
    <t xml:space="preserve">112201101R00</t>
  </si>
  <si>
    <t xml:space="preserve">Odstranění pařezů pod úrovní, o průměru 10 - 30 cm</t>
  </si>
  <si>
    <t xml:space="preserve">23</t>
  </si>
  <si>
    <t xml:space="preserve">111201101R00</t>
  </si>
  <si>
    <t xml:space="preserve">Odstranění křovin i s kořeny na ploše do 1000 m2</t>
  </si>
  <si>
    <t xml:space="preserve">24</t>
  </si>
  <si>
    <t xml:space="preserve">112101102R00</t>
  </si>
  <si>
    <t xml:space="preserve">Kácení stromů listnatých o průměru kmene 30-50 cm</t>
  </si>
  <si>
    <t xml:space="preserve">25</t>
  </si>
  <si>
    <t xml:space="preserve">112201102R00</t>
  </si>
  <si>
    <t xml:space="preserve">Odstranění pařezů pod úrovní, o průměru 30 - 50 cm</t>
  </si>
  <si>
    <t xml:space="preserve">Odkopávky a prokopávky</t>
  </si>
  <si>
    <t xml:space="preserve">26</t>
  </si>
  <si>
    <t xml:space="preserve">122202202R00</t>
  </si>
  <si>
    <t xml:space="preserve">Odkopávky pro silnice v hor. 3 do 1000 m3</t>
  </si>
  <si>
    <t xml:space="preserve">m3</t>
  </si>
  <si>
    <t xml:space="preserve">12_</t>
  </si>
  <si>
    <t xml:space="preserve">27</t>
  </si>
  <si>
    <t xml:space="preserve">121101103R00</t>
  </si>
  <si>
    <t xml:space="preserve">Sejmutí ornice s přemístěním přes 100 do 250 m</t>
  </si>
  <si>
    <t xml:space="preserve">Hloubené vykopávky</t>
  </si>
  <si>
    <t xml:space="preserve">28</t>
  </si>
  <si>
    <t xml:space="preserve">132201101R00</t>
  </si>
  <si>
    <t xml:space="preserve">Hloubení rýh šířky do 60 cm v hor.3 do 100 m3</t>
  </si>
  <si>
    <t xml:space="preserve">RTS I / 2008</t>
  </si>
  <si>
    <t xml:space="preserve">13_</t>
  </si>
  <si>
    <t xml:space="preserve">29</t>
  </si>
  <si>
    <t xml:space="preserve">131101110R00</t>
  </si>
  <si>
    <t xml:space="preserve">Hloubení nezapaž. jam, rýh hor.2 do 50 m3, STROJNĚ</t>
  </si>
  <si>
    <t xml:space="preserve">Přemístění výkopku</t>
  </si>
  <si>
    <t xml:space="preserve">30</t>
  </si>
  <si>
    <t xml:space="preserve">162401102R00</t>
  </si>
  <si>
    <t xml:space="preserve">Vodorovné přemístění výkopku z hor.1-4 do 2000 m</t>
  </si>
  <si>
    <t xml:space="preserve">16_</t>
  </si>
  <si>
    <t xml:space="preserve">Konstrukce ze zemin</t>
  </si>
  <si>
    <t xml:space="preserve">31</t>
  </si>
  <si>
    <t xml:space="preserve">174101101R00</t>
  </si>
  <si>
    <t xml:space="preserve">Zásyp jam, rýh, šachet se zhutněním</t>
  </si>
  <si>
    <t xml:space="preserve">17_</t>
  </si>
  <si>
    <t xml:space="preserve">32</t>
  </si>
  <si>
    <t xml:space="preserve">58344197</t>
  </si>
  <si>
    <t xml:space="preserve">Štěrkodrtě frakce 32-63 A</t>
  </si>
  <si>
    <t xml:space="preserve">T</t>
  </si>
  <si>
    <t xml:space="preserve">Povrchové úpravy terénu</t>
  </si>
  <si>
    <t xml:space="preserve">33</t>
  </si>
  <si>
    <t xml:space="preserve">181101102R00</t>
  </si>
  <si>
    <t xml:space="preserve">Úprava pláně v zářezech v hor. 1-4, se zhutněním</t>
  </si>
  <si>
    <t xml:space="preserve">18_</t>
  </si>
  <si>
    <t xml:space="preserve">34</t>
  </si>
  <si>
    <t xml:space="preserve">181301111R00</t>
  </si>
  <si>
    <t xml:space="preserve">Rozprostření ornice, rovina, tl.do 10 cm,nad 500m2</t>
  </si>
  <si>
    <t xml:space="preserve">35</t>
  </si>
  <si>
    <t xml:space="preserve">182101101R00</t>
  </si>
  <si>
    <t xml:space="preserve">Svahování v zářezech v hor. 1 - 4</t>
  </si>
  <si>
    <t xml:space="preserve">56</t>
  </si>
  <si>
    <t xml:space="preserve">Podkladní vrstvy komunikací, letišť a ploch</t>
  </si>
  <si>
    <t xml:space="preserve">36</t>
  </si>
  <si>
    <t xml:space="preserve">569903311R00</t>
  </si>
  <si>
    <t xml:space="preserve">Zřízení zemních krajnic se zhutněním</t>
  </si>
  <si>
    <t xml:space="preserve">56_</t>
  </si>
  <si>
    <t xml:space="preserve">5_</t>
  </si>
  <si>
    <t xml:space="preserve">37</t>
  </si>
  <si>
    <t xml:space="preserve">567122114R00</t>
  </si>
  <si>
    <t xml:space="preserve">Podklad z kameniva zpev.cementem KZC 1 tl.15 cm</t>
  </si>
  <si>
    <t xml:space="preserve">38</t>
  </si>
  <si>
    <t xml:space="preserve">564861111R00</t>
  </si>
  <si>
    <t xml:space="preserve">Podklad ze štěrkodrti po zhutnění tloušťky 20 cm</t>
  </si>
  <si>
    <t xml:space="preserve">39</t>
  </si>
  <si>
    <t xml:space="preserve">564871111R00</t>
  </si>
  <si>
    <t xml:space="preserve">Podklad ze štěrkodrti po zhutnění tloušťky 25 cm</t>
  </si>
  <si>
    <t xml:space="preserve">40</t>
  </si>
  <si>
    <t xml:space="preserve">565151111R00</t>
  </si>
  <si>
    <t xml:space="preserve">Podklad z obal kam.ACP 16+,ACP 22+,do 3 m,tl. 7 cm</t>
  </si>
  <si>
    <t xml:space="preserve">41</t>
  </si>
  <si>
    <t xml:space="preserve">565310012R00</t>
  </si>
  <si>
    <t xml:space="preserve">Podklad z asfalt. recyklátu po zhutnění tl.6 cm, zle nahradit podkl. Vrstvou ACP 22S 50/70, po zhutnění tl 6 cm </t>
  </si>
  <si>
    <t xml:space="preserve">42</t>
  </si>
  <si>
    <t xml:space="preserve">564782111R00</t>
  </si>
  <si>
    <t xml:space="preserve">Podklad z kam.drceného 32-63 s výplň.kamen. 30 cm - krajská</t>
  </si>
  <si>
    <t xml:space="preserve">57</t>
  </si>
  <si>
    <t xml:space="preserve">Kryty štěrkových a živičných pozemních komunikací a zpevněných ploch</t>
  </si>
  <si>
    <t xml:space="preserve">43</t>
  </si>
  <si>
    <t xml:space="preserve">573111112R00</t>
  </si>
  <si>
    <t xml:space="preserve">Postřik živičný infiltr.+ posyp,z asfaltu 1 kg/m2</t>
  </si>
  <si>
    <t xml:space="preserve">57_</t>
  </si>
  <si>
    <t xml:space="preserve">44</t>
  </si>
  <si>
    <t xml:space="preserve">573211111R00</t>
  </si>
  <si>
    <t xml:space="preserve">Postřik živičný spojovací z asfaltu 0,8 kg/m2</t>
  </si>
  <si>
    <t xml:space="preserve">45</t>
  </si>
  <si>
    <t xml:space="preserve">577151113R00</t>
  </si>
  <si>
    <t xml:space="preserve">Beton asfalt. ACO 16+ obrusný, š. do 3 m, tl. 6 cm</t>
  </si>
  <si>
    <t xml:space="preserve">46</t>
  </si>
  <si>
    <t xml:space="preserve">577141112R00</t>
  </si>
  <si>
    <t xml:space="preserve">Beton asfalt. ACO 11+,nebo ACO 16+,do 3 m, tl.5 cm</t>
  </si>
  <si>
    <t xml:space="preserve">47</t>
  </si>
  <si>
    <t xml:space="preserve">Postřik živičný spojovací z asfaltu 0,5-0,7 kg/m2 - krajská</t>
  </si>
  <si>
    <t xml:space="preserve">48</t>
  </si>
  <si>
    <t xml:space="preserve">573111111R00</t>
  </si>
  <si>
    <t xml:space="preserve">Postřik živičný infiltr.+ posyp, asfalt. 0,60kg/m2 - krajská</t>
  </si>
  <si>
    <t xml:space="preserve">59</t>
  </si>
  <si>
    <t xml:space="preserve">Dlažby a předlažby pozemních komunikací a zpevněných ploch</t>
  </si>
  <si>
    <t xml:space="preserve">49</t>
  </si>
  <si>
    <t xml:space="preserve">594111111R00</t>
  </si>
  <si>
    <t xml:space="preserve">Dlažba z lomového kamene,lože z kam.těž.do 5 cm</t>
  </si>
  <si>
    <t xml:space="preserve">59_</t>
  </si>
  <si>
    <t xml:space="preserve">50</t>
  </si>
  <si>
    <t xml:space="preserve">58380750</t>
  </si>
  <si>
    <t xml:space="preserve">Kámen lomový upravený regulační tl. 20 cm</t>
  </si>
  <si>
    <t xml:space="preserve">51</t>
  </si>
  <si>
    <t xml:space="preserve">599632111R00</t>
  </si>
  <si>
    <t xml:space="preserve">Výplň spár dlažby z lomového kamene MC se zatřením</t>
  </si>
  <si>
    <t xml:space="preserve">89</t>
  </si>
  <si>
    <t xml:space="preserve">Ostatní konstrukce a práce na trubním vedení</t>
  </si>
  <si>
    <t xml:space="preserve">52</t>
  </si>
  <si>
    <t xml:space="preserve">899331111R00</t>
  </si>
  <si>
    <t xml:space="preserve">Výšková úprava vstupu do 20 cm, zvýšení poklopu</t>
  </si>
  <si>
    <t xml:space="preserve">89_</t>
  </si>
  <si>
    <t xml:space="preserve">8_</t>
  </si>
  <si>
    <t xml:space="preserve">91</t>
  </si>
  <si>
    <t xml:space="preserve">Doplňující konstrukce a práce pozemních komunikací, letišť a ploch</t>
  </si>
  <si>
    <t xml:space="preserve">53</t>
  </si>
  <si>
    <t xml:space="preserve">917762111R00</t>
  </si>
  <si>
    <t xml:space="preserve">Osazení obrub. bet. s opěrou, lože z B 12,5</t>
  </si>
  <si>
    <t xml:space="preserve">91_</t>
  </si>
  <si>
    <t xml:space="preserve">9_</t>
  </si>
  <si>
    <t xml:space="preserve">54</t>
  </si>
  <si>
    <t xml:space="preserve">00015VD</t>
  </si>
  <si>
    <t xml:space="preserve">Nájezdový obrubník ABO 100/15/15 N</t>
  </si>
  <si>
    <t xml:space="preserve">55</t>
  </si>
  <si>
    <t xml:space="preserve">916561111R00</t>
  </si>
  <si>
    <t xml:space="preserve">Osazení záhon.obrubníků do lože z B 12,5 s opěrou</t>
  </si>
  <si>
    <t xml:space="preserve">592173060</t>
  </si>
  <si>
    <t xml:space="preserve">Obrubník chodníkový ABO 100/10/25 šedý</t>
  </si>
  <si>
    <t xml:space="preserve">919723212R00</t>
  </si>
  <si>
    <t xml:space="preserve">Zálivka spáry řez. podélné 9 mm, zalití za tepla</t>
  </si>
  <si>
    <t xml:space="preserve">58</t>
  </si>
  <si>
    <t xml:space="preserve">919735113R00</t>
  </si>
  <si>
    <t xml:space="preserve">Řezání stávajícího živičného krytu tl. 10 - 15 cm</t>
  </si>
  <si>
    <t xml:space="preserve">919411121R00</t>
  </si>
  <si>
    <t xml:space="preserve">Čelo propustku z bet.prostého z trub DN 60-80 cm</t>
  </si>
  <si>
    <t xml:space="preserve">S</t>
  </si>
  <si>
    <t xml:space="preserve">Přesuny sutí</t>
  </si>
  <si>
    <t xml:space="preserve">PR</t>
  </si>
  <si>
    <t xml:space="preserve">60</t>
  </si>
  <si>
    <t xml:space="preserve">979082213R00</t>
  </si>
  <si>
    <t xml:space="preserve">Vodorovná doprava suti po suchu do 1 km</t>
  </si>
  <si>
    <t xml:space="preserve">S_</t>
  </si>
  <si>
    <t xml:space="preserve">61</t>
  </si>
  <si>
    <t xml:space="preserve">979082219R00</t>
  </si>
  <si>
    <t xml:space="preserve">Příplatek za dopravu suti po suchu za další 1 km</t>
  </si>
  <si>
    <t xml:space="preserve">62</t>
  </si>
  <si>
    <t xml:space="preserve">Vodorovná doprava suti po suchu do 1 km - živice</t>
  </si>
  <si>
    <t xml:space="preserve">63</t>
  </si>
  <si>
    <t xml:space="preserve">Příplatek za dopravu suti po suchu za další 1 km - živice</t>
  </si>
  <si>
    <t xml:space="preserve">64</t>
  </si>
  <si>
    <t xml:space="preserve">998225111R00</t>
  </si>
  <si>
    <t xml:space="preserve">Přesun hmot, pozemní komunikace, kryt živičný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Úprava pláně - Vápenná stabilizace v tl. 300 mm - alternativa</t>
  </si>
  <si>
    <t xml:space="preserve">0002VD</t>
  </si>
  <si>
    <t xml:space="preserve">Uliční vpust D+M</t>
  </si>
  <si>
    <t xml:space="preserve">Podklad z asfalt. recyklátu po zhutnění tl.6 cm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7.14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2" t="n">
        <v>42856</v>
      </c>
      <c r="H4" s="12"/>
      <c r="I4" s="10" t="s">
        <v>9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2" t="n">
        <v>43434</v>
      </c>
      <c r="H6" s="12"/>
      <c r="I6" s="10" t="s">
        <v>13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72</v>
      </c>
      <c r="E8" s="16" t="s">
        <v>15</v>
      </c>
      <c r="F8" s="16"/>
      <c r="G8" s="17" t="n">
        <v>42794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28</v>
      </c>
      <c r="B11" s="27" t="s">
        <v>28</v>
      </c>
      <c r="C11" s="27" t="s">
        <v>28</v>
      </c>
      <c r="D11" s="28" t="s">
        <v>29</v>
      </c>
      <c r="E11" s="27" t="s">
        <v>28</v>
      </c>
      <c r="F11" s="27" t="s">
        <v>2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4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 t="s">
        <v>44</v>
      </c>
      <c r="D12" s="36" t="s">
        <v>45</v>
      </c>
      <c r="E12" s="36"/>
      <c r="F12" s="36"/>
      <c r="G12" s="36"/>
      <c r="H12" s="37" t="n">
        <f aca="false">SUM(H13:H30)</f>
        <v>0</v>
      </c>
      <c r="I12" s="37" t="n">
        <f aca="false">SUM(I13:I30)</f>
        <v>0</v>
      </c>
      <c r="J12" s="37" t="n">
        <f aca="false">H12+I12</f>
        <v>0</v>
      </c>
      <c r="K12" s="38"/>
      <c r="L12" s="37" t="n">
        <f aca="false">SUM(L13:L30)</f>
        <v>1391.131</v>
      </c>
      <c r="M12" s="38"/>
      <c r="P12" s="39" t="n">
        <f aca="false">IF(Q12="PR",J12,SUM(O13:O30))</f>
        <v>0</v>
      </c>
      <c r="Q12" s="34" t="s">
        <v>46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30)</f>
        <v>0</v>
      </c>
      <c r="AJ12" s="39" t="n">
        <f aca="false">SUM(AA13:AA30)</f>
        <v>0</v>
      </c>
      <c r="AK12" s="39" t="n">
        <f aca="false">SUM(AB13:AB30)</f>
        <v>0</v>
      </c>
    </row>
    <row r="13" customFormat="false" ht="12.75" hidden="false" customHeight="false" outlineLevel="0" collapsed="false">
      <c r="A13" s="11" t="s">
        <v>47</v>
      </c>
      <c r="B13" s="11"/>
      <c r="C13" s="11" t="s">
        <v>48</v>
      </c>
      <c r="D13" s="11" t="s">
        <v>49</v>
      </c>
      <c r="E13" s="11" t="s">
        <v>50</v>
      </c>
      <c r="F13" s="40" t="n">
        <v>2210.9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/>
      <c r="N13" s="41" t="s">
        <v>47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1</v>
      </c>
      <c r="AP13" s="41" t="s">
        <v>51</v>
      </c>
      <c r="AQ13" s="34" t="s">
        <v>52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56</v>
      </c>
      <c r="F14" s="40" t="n">
        <v>3</v>
      </c>
      <c r="G14" s="40" t="n">
        <v>0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0" t="n">
        <f aca="false">F14*K14</f>
        <v>0</v>
      </c>
      <c r="M14" s="41"/>
      <c r="N14" s="41" t="s">
        <v>47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M14" s="40" t="n">
        <f aca="false">F14*AE14</f>
        <v>0</v>
      </c>
      <c r="AN14" s="40" t="n">
        <f aca="false">F14*AF14</f>
        <v>0</v>
      </c>
      <c r="AO14" s="41" t="s">
        <v>51</v>
      </c>
      <c r="AP14" s="41" t="s">
        <v>51</v>
      </c>
      <c r="AQ14" s="34" t="s">
        <v>52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 t="s">
        <v>60</v>
      </c>
      <c r="F15" s="40" t="n">
        <v>100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05</v>
      </c>
      <c r="L15" s="40" t="n">
        <f aca="false">F15*K15</f>
        <v>5</v>
      </c>
      <c r="M15" s="41"/>
      <c r="N15" s="41" t="s">
        <v>47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1</f>
        <v>0</v>
      </c>
      <c r="AF15" s="40" t="n">
        <f aca="false">G15*(1-1)</f>
        <v>0</v>
      </c>
      <c r="AM15" s="40" t="n">
        <f aca="false">F15*AE15</f>
        <v>0</v>
      </c>
      <c r="AN15" s="40" t="n">
        <f aca="false">F15*AF15</f>
        <v>0</v>
      </c>
      <c r="AO15" s="41" t="s">
        <v>51</v>
      </c>
      <c r="AP15" s="41" t="s">
        <v>51</v>
      </c>
      <c r="AQ15" s="34" t="s">
        <v>52</v>
      </c>
    </row>
    <row r="16" customFormat="false" ht="12.75" hidden="false" customHeight="false" outlineLevel="0" collapsed="false">
      <c r="A16" s="11" t="s">
        <v>61</v>
      </c>
      <c r="B16" s="11"/>
      <c r="C16" s="11" t="s">
        <v>62</v>
      </c>
      <c r="D16" s="42" t="s">
        <v>63</v>
      </c>
      <c r="E16" s="11" t="s">
        <v>50</v>
      </c>
      <c r="F16" s="40" t="n">
        <v>2210.9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5</v>
      </c>
      <c r="L16" s="40" t="n">
        <f aca="false">F16*K16</f>
        <v>110.545</v>
      </c>
      <c r="M16" s="41"/>
      <c r="N16" s="41" t="s">
        <v>47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1</f>
        <v>0</v>
      </c>
      <c r="AF16" s="40" t="n">
        <f aca="false">G16*(1-1)</f>
        <v>0</v>
      </c>
      <c r="AM16" s="40" t="n">
        <f aca="false">F16*AE16</f>
        <v>0</v>
      </c>
      <c r="AN16" s="40" t="n">
        <f aca="false">F16*AF16</f>
        <v>0</v>
      </c>
      <c r="AO16" s="41" t="s">
        <v>51</v>
      </c>
      <c r="AP16" s="41" t="s">
        <v>51</v>
      </c>
      <c r="AQ16" s="34" t="s">
        <v>52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67</v>
      </c>
      <c r="F17" s="40" t="n">
        <v>1234.9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1</v>
      </c>
      <c r="L17" s="40" t="n">
        <f aca="false">F17*K17</f>
        <v>1234.9</v>
      </c>
      <c r="M17" s="41"/>
      <c r="N17" s="41" t="s">
        <v>47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1</f>
        <v>0</v>
      </c>
      <c r="AF17" s="40" t="n">
        <f aca="false">G17*(1-1)</f>
        <v>0</v>
      </c>
      <c r="AM17" s="40" t="n">
        <f aca="false">F17*AE17</f>
        <v>0</v>
      </c>
      <c r="AN17" s="40" t="n">
        <f aca="false">F17*AF17</f>
        <v>0</v>
      </c>
      <c r="AO17" s="41" t="s">
        <v>51</v>
      </c>
      <c r="AP17" s="41" t="s">
        <v>51</v>
      </c>
      <c r="AQ17" s="34" t="s">
        <v>52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50</v>
      </c>
      <c r="F18" s="40" t="n">
        <v>916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01</v>
      </c>
      <c r="L18" s="40" t="n">
        <f aca="false">F18*K18</f>
        <v>0.916</v>
      </c>
      <c r="M18" s="41"/>
      <c r="N18" s="41" t="s">
        <v>47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1</f>
        <v>0</v>
      </c>
      <c r="AF18" s="40" t="n">
        <f aca="false">G18*(1-1)</f>
        <v>0</v>
      </c>
      <c r="AM18" s="40" t="n">
        <f aca="false">F18*AE18</f>
        <v>0</v>
      </c>
      <c r="AN18" s="40" t="n">
        <f aca="false">F18*AF18</f>
        <v>0</v>
      </c>
      <c r="AO18" s="41" t="s">
        <v>51</v>
      </c>
      <c r="AP18" s="41" t="s">
        <v>51</v>
      </c>
      <c r="AQ18" s="34" t="s">
        <v>52</v>
      </c>
    </row>
    <row r="19" customFormat="false" ht="12.75" hidden="false" customHeight="false" outlineLevel="0" collapsed="false">
      <c r="A19" s="11" t="s">
        <v>71</v>
      </c>
      <c r="B19" s="11"/>
      <c r="C19" s="43" t="s">
        <v>28</v>
      </c>
      <c r="D19" s="44" t="s">
        <v>72</v>
      </c>
      <c r="E19" s="43" t="s">
        <v>28</v>
      </c>
      <c r="F19" s="45" t="n">
        <v>0</v>
      </c>
      <c r="G19" s="40" t="n">
        <v>0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.5</v>
      </c>
      <c r="L19" s="40" t="n">
        <f aca="false">F19*K19</f>
        <v>0</v>
      </c>
      <c r="M19" s="41"/>
      <c r="N19" s="41" t="s">
        <v>47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1</f>
        <v>0</v>
      </c>
      <c r="AF19" s="40" t="n">
        <f aca="false">G19*(1-1)</f>
        <v>0</v>
      </c>
      <c r="AM19" s="40" t="n">
        <f aca="false">F19*AE19</f>
        <v>0</v>
      </c>
      <c r="AN19" s="40" t="n">
        <f aca="false">F19*AF19</f>
        <v>0</v>
      </c>
      <c r="AO19" s="41" t="s">
        <v>51</v>
      </c>
      <c r="AP19" s="41" t="s">
        <v>51</v>
      </c>
      <c r="AQ19" s="34" t="s">
        <v>52</v>
      </c>
    </row>
    <row r="20" customFormat="false" ht="12.75" hidden="false" customHeight="false" outlineLevel="0" collapsed="false">
      <c r="A20" s="11" t="s">
        <v>73</v>
      </c>
      <c r="B20" s="11"/>
      <c r="C20" s="11" t="s">
        <v>74</v>
      </c>
      <c r="D20" s="11" t="s">
        <v>75</v>
      </c>
      <c r="E20" s="11" t="s">
        <v>67</v>
      </c>
      <c r="F20" s="40" t="n">
        <v>4.6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1</v>
      </c>
      <c r="L20" s="40" t="n">
        <f aca="false">F20*K20</f>
        <v>4.6</v>
      </c>
      <c r="M20" s="41"/>
      <c r="N20" s="41" t="s">
        <v>47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1</f>
        <v>0</v>
      </c>
      <c r="AF20" s="40" t="n">
        <f aca="false">G20*(1-1)</f>
        <v>0</v>
      </c>
      <c r="AM20" s="40" t="n">
        <f aca="false">F20*AE20</f>
        <v>0</v>
      </c>
      <c r="AN20" s="40" t="n">
        <f aca="false">F20*AF20</f>
        <v>0</v>
      </c>
      <c r="AO20" s="41" t="s">
        <v>51</v>
      </c>
      <c r="AP20" s="41" t="s">
        <v>51</v>
      </c>
      <c r="AQ20" s="34" t="s">
        <v>52</v>
      </c>
    </row>
    <row r="21" customFormat="false" ht="12.75" hidden="false" customHeight="false" outlineLevel="0" collapsed="false">
      <c r="A21" s="11" t="s">
        <v>76</v>
      </c>
      <c r="B21" s="11"/>
      <c r="C21" s="11" t="s">
        <v>77</v>
      </c>
      <c r="D21" s="11" t="s">
        <v>78</v>
      </c>
      <c r="E21" s="11" t="s">
        <v>67</v>
      </c>
      <c r="F21" s="40" t="n">
        <v>9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1</v>
      </c>
      <c r="L21" s="40" t="n">
        <f aca="false">F21*K21</f>
        <v>9</v>
      </c>
      <c r="M21" s="41"/>
      <c r="N21" s="41" t="s">
        <v>47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1</f>
        <v>0</v>
      </c>
      <c r="AF21" s="40" t="n">
        <f aca="false">G21*(1-1)</f>
        <v>0</v>
      </c>
      <c r="AM21" s="40" t="n">
        <f aca="false">F21*AE21</f>
        <v>0</v>
      </c>
      <c r="AN21" s="40" t="n">
        <f aca="false">F21*AF21</f>
        <v>0</v>
      </c>
      <c r="AO21" s="41" t="s">
        <v>51</v>
      </c>
      <c r="AP21" s="41" t="s">
        <v>51</v>
      </c>
      <c r="AQ21" s="34" t="s">
        <v>52</v>
      </c>
    </row>
    <row r="22" customFormat="false" ht="12.75" hidden="false" customHeight="false" outlineLevel="0" collapsed="false">
      <c r="A22" s="11" t="s">
        <v>79</v>
      </c>
      <c r="B22" s="11"/>
      <c r="C22" s="11" t="s">
        <v>80</v>
      </c>
      <c r="D22" s="11" t="s">
        <v>81</v>
      </c>
      <c r="E22" s="11" t="s">
        <v>60</v>
      </c>
      <c r="F22" s="40" t="n">
        <v>74</v>
      </c>
      <c r="G22" s="40" t="n">
        <v>0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05</v>
      </c>
      <c r="L22" s="40" t="n">
        <f aca="false">F22*K22</f>
        <v>3.7</v>
      </c>
      <c r="M22" s="41"/>
      <c r="N22" s="41" t="s">
        <v>47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1</f>
        <v>0</v>
      </c>
      <c r="AF22" s="40" t="n">
        <f aca="false">G22*(1-1)</f>
        <v>0</v>
      </c>
      <c r="AM22" s="40" t="n">
        <f aca="false">F22*AE22</f>
        <v>0</v>
      </c>
      <c r="AN22" s="40" t="n">
        <f aca="false">F22*AF22</f>
        <v>0</v>
      </c>
      <c r="AO22" s="41" t="s">
        <v>51</v>
      </c>
      <c r="AP22" s="41" t="s">
        <v>51</v>
      </c>
      <c r="AQ22" s="34" t="s">
        <v>52</v>
      </c>
    </row>
    <row r="23" customFormat="false" ht="12.75" hidden="false" customHeight="false" outlineLevel="0" collapsed="false">
      <c r="A23" s="11" t="s">
        <v>82</v>
      </c>
      <c r="B23" s="11"/>
      <c r="C23" s="11" t="s">
        <v>83</v>
      </c>
      <c r="D23" s="11" t="s">
        <v>84</v>
      </c>
      <c r="E23" s="11" t="s">
        <v>60</v>
      </c>
      <c r="F23" s="40" t="n">
        <v>20</v>
      </c>
      <c r="G23" s="40" t="n">
        <v>0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3</v>
      </c>
      <c r="L23" s="40" t="n">
        <f aca="false">F23*K23</f>
        <v>6</v>
      </c>
      <c r="M23" s="41"/>
      <c r="N23" s="41" t="s">
        <v>47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1</f>
        <v>0</v>
      </c>
      <c r="AF23" s="40" t="n">
        <f aca="false">G23*(1-1)</f>
        <v>0</v>
      </c>
      <c r="AM23" s="40" t="n">
        <f aca="false">F23*AE23</f>
        <v>0</v>
      </c>
      <c r="AN23" s="40" t="n">
        <f aca="false">F23*AF23</f>
        <v>0</v>
      </c>
      <c r="AO23" s="41" t="s">
        <v>51</v>
      </c>
      <c r="AP23" s="41" t="s">
        <v>51</v>
      </c>
      <c r="AQ23" s="34" t="s">
        <v>52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 t="s">
        <v>60</v>
      </c>
      <c r="F24" s="40" t="n">
        <v>110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5</v>
      </c>
      <c r="L24" s="40" t="n">
        <f aca="false">F24*K24</f>
        <v>5.5</v>
      </c>
      <c r="M24" s="41"/>
      <c r="N24" s="41" t="s">
        <v>47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1</f>
        <v>0</v>
      </c>
      <c r="AF24" s="40" t="n">
        <f aca="false">G24*(1-1)</f>
        <v>0</v>
      </c>
      <c r="AM24" s="40" t="n">
        <f aca="false">F24*AE24</f>
        <v>0</v>
      </c>
      <c r="AN24" s="40" t="n">
        <f aca="false">F24*AF24</f>
        <v>0</v>
      </c>
      <c r="AO24" s="41" t="s">
        <v>51</v>
      </c>
      <c r="AP24" s="41" t="s">
        <v>51</v>
      </c>
      <c r="AQ24" s="34" t="s">
        <v>52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60</v>
      </c>
      <c r="F25" s="40" t="n">
        <v>82</v>
      </c>
      <c r="G25" s="40" t="n">
        <v>0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05</v>
      </c>
      <c r="L25" s="40" t="n">
        <f aca="false">F25*K25</f>
        <v>4.1</v>
      </c>
      <c r="M25" s="41"/>
      <c r="N25" s="41" t="s">
        <v>47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M25" s="40" t="n">
        <f aca="false">F25*AE25</f>
        <v>0</v>
      </c>
      <c r="AN25" s="40" t="n">
        <f aca="false">F25*AF25</f>
        <v>0</v>
      </c>
      <c r="AO25" s="41" t="s">
        <v>51</v>
      </c>
      <c r="AP25" s="41" t="s">
        <v>51</v>
      </c>
      <c r="AQ25" s="34" t="s">
        <v>52</v>
      </c>
    </row>
    <row r="26" customFormat="false" ht="12.75" hidden="false" customHeight="false" outlineLevel="0" collapsed="false">
      <c r="A26" s="11" t="s">
        <v>91</v>
      </c>
      <c r="B26" s="11"/>
      <c r="C26" s="11" t="s">
        <v>92</v>
      </c>
      <c r="D26" s="11" t="s">
        <v>93</v>
      </c>
      <c r="E26" s="11" t="s">
        <v>60</v>
      </c>
      <c r="F26" s="40" t="n">
        <v>82</v>
      </c>
      <c r="G26" s="40" t="n">
        <v>0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.05</v>
      </c>
      <c r="L26" s="40" t="n">
        <f aca="false">F26*K26</f>
        <v>4.1</v>
      </c>
      <c r="M26" s="41"/>
      <c r="N26" s="41" t="s">
        <v>47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1</f>
        <v>0</v>
      </c>
      <c r="AF26" s="40" t="n">
        <f aca="false">G26*(1-1)</f>
        <v>0</v>
      </c>
      <c r="AM26" s="40" t="n">
        <f aca="false">F26*AE26</f>
        <v>0</v>
      </c>
      <c r="AN26" s="40" t="n">
        <f aca="false">F26*AF26</f>
        <v>0</v>
      </c>
      <c r="AO26" s="41" t="s">
        <v>51</v>
      </c>
      <c r="AP26" s="41" t="s">
        <v>51</v>
      </c>
      <c r="AQ26" s="34" t="s">
        <v>52</v>
      </c>
    </row>
    <row r="27" customFormat="false" ht="12.75" hidden="false" customHeight="false" outlineLevel="0" collapsed="false">
      <c r="A27" s="11" t="s">
        <v>94</v>
      </c>
      <c r="B27" s="11"/>
      <c r="C27" s="11" t="s">
        <v>95</v>
      </c>
      <c r="D27" s="11" t="s">
        <v>96</v>
      </c>
      <c r="E27" s="11" t="s">
        <v>56</v>
      </c>
      <c r="F27" s="40" t="n">
        <v>3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2</v>
      </c>
      <c r="L27" s="40" t="n">
        <f aca="false">F27*K27</f>
        <v>0.6</v>
      </c>
      <c r="M27" s="41"/>
      <c r="N27" s="41" t="s">
        <v>47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1</f>
        <v>0</v>
      </c>
      <c r="AF27" s="40" t="n">
        <f aca="false">G27*(1-1)</f>
        <v>0</v>
      </c>
      <c r="AM27" s="40" t="n">
        <f aca="false">F27*AE27</f>
        <v>0</v>
      </c>
      <c r="AN27" s="40" t="n">
        <f aca="false">F27*AF27</f>
        <v>0</v>
      </c>
      <c r="AO27" s="41" t="s">
        <v>51</v>
      </c>
      <c r="AP27" s="41" t="s">
        <v>51</v>
      </c>
      <c r="AQ27" s="34" t="s">
        <v>52</v>
      </c>
    </row>
    <row r="28" customFormat="false" ht="12.75" hidden="false" customHeight="false" outlineLevel="0" collapsed="false">
      <c r="A28" s="11" t="s">
        <v>97</v>
      </c>
      <c r="B28" s="11"/>
      <c r="C28" s="11" t="s">
        <v>98</v>
      </c>
      <c r="D28" s="11" t="s">
        <v>99</v>
      </c>
      <c r="E28" s="11" t="s">
        <v>56</v>
      </c>
      <c r="F28" s="46" t="n">
        <v>3</v>
      </c>
      <c r="G28" s="40" t="n">
        <v>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1</v>
      </c>
      <c r="L28" s="40" t="n">
        <f aca="false">F28*K28</f>
        <v>0.3</v>
      </c>
      <c r="M28" s="41"/>
      <c r="N28" s="41" t="s">
        <v>47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1</f>
        <v>0</v>
      </c>
      <c r="AF28" s="40" t="n">
        <f aca="false">G28*(1-1)</f>
        <v>0</v>
      </c>
      <c r="AM28" s="40" t="n">
        <f aca="false">F28*AE28</f>
        <v>0</v>
      </c>
      <c r="AN28" s="40" t="n">
        <f aca="false">F28*AF28</f>
        <v>0</v>
      </c>
      <c r="AO28" s="41" t="s">
        <v>51</v>
      </c>
      <c r="AP28" s="41" t="s">
        <v>51</v>
      </c>
      <c r="AQ28" s="34" t="s">
        <v>52</v>
      </c>
    </row>
    <row r="29" customFormat="false" ht="12.75" hidden="false" customHeight="false" outlineLevel="0" collapsed="false">
      <c r="A29" s="11" t="s">
        <v>100</v>
      </c>
      <c r="B29" s="11"/>
      <c r="C29" s="11" t="s">
        <v>101</v>
      </c>
      <c r="D29" s="11" t="s">
        <v>102</v>
      </c>
      <c r="E29" s="11" t="s">
        <v>50</v>
      </c>
      <c r="F29" s="40" t="n">
        <v>20</v>
      </c>
      <c r="G29" s="40" t="n">
        <v>0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08</v>
      </c>
      <c r="L29" s="40" t="n">
        <f aca="false">F29*K29</f>
        <v>1.6</v>
      </c>
      <c r="M29" s="41"/>
      <c r="N29" s="41" t="s">
        <v>47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1</f>
        <v>0</v>
      </c>
      <c r="AF29" s="40" t="n">
        <f aca="false">G29*(1-1)</f>
        <v>0</v>
      </c>
      <c r="AM29" s="40" t="n">
        <f aca="false">F29*AE29</f>
        <v>0</v>
      </c>
      <c r="AN29" s="40" t="n">
        <f aca="false">F29*AF29</f>
        <v>0</v>
      </c>
      <c r="AO29" s="41" t="s">
        <v>51</v>
      </c>
      <c r="AP29" s="41" t="s">
        <v>51</v>
      </c>
      <c r="AQ29" s="34" t="s">
        <v>52</v>
      </c>
    </row>
    <row r="30" customFormat="false" ht="12.75" hidden="false" customHeight="false" outlineLevel="0" collapsed="false">
      <c r="A30" s="11" t="s">
        <v>103</v>
      </c>
      <c r="B30" s="11"/>
      <c r="C30" s="11" t="s">
        <v>104</v>
      </c>
      <c r="D30" s="11" t="s">
        <v>105</v>
      </c>
      <c r="E30" s="11" t="s">
        <v>60</v>
      </c>
      <c r="F30" s="40" t="n">
        <v>18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15</v>
      </c>
      <c r="L30" s="40" t="n">
        <f aca="false">F30*K30</f>
        <v>0.27</v>
      </c>
      <c r="M30" s="41"/>
      <c r="N30" s="41" t="s">
        <v>47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1</f>
        <v>0</v>
      </c>
      <c r="AF30" s="40" t="n">
        <f aca="false">G30*(1-1)</f>
        <v>0</v>
      </c>
      <c r="AM30" s="40" t="n">
        <f aca="false">F30*AE30</f>
        <v>0</v>
      </c>
      <c r="AN30" s="40" t="n">
        <f aca="false">F30*AF30</f>
        <v>0</v>
      </c>
      <c r="AO30" s="41" t="s">
        <v>51</v>
      </c>
      <c r="AP30" s="41" t="s">
        <v>51</v>
      </c>
      <c r="AQ30" s="34" t="s">
        <v>52</v>
      </c>
    </row>
    <row r="31" customFormat="false" ht="12.75" hidden="false" customHeight="false" outlineLevel="0" collapsed="false">
      <c r="A31" s="47"/>
      <c r="B31" s="48"/>
      <c r="C31" s="48" t="s">
        <v>82</v>
      </c>
      <c r="D31" s="48" t="s">
        <v>106</v>
      </c>
      <c r="E31" s="48"/>
      <c r="F31" s="48"/>
      <c r="G31" s="48"/>
      <c r="H31" s="39" t="n">
        <f aca="false">SUM(H32:H38)</f>
        <v>0</v>
      </c>
      <c r="I31" s="39" t="n">
        <f aca="false">SUM(I32:I38)</f>
        <v>0</v>
      </c>
      <c r="J31" s="39" t="n">
        <f aca="false">H31+I31</f>
        <v>0</v>
      </c>
      <c r="K31" s="34"/>
      <c r="L31" s="39" t="n">
        <f aca="false">SUM(L32:L38)</f>
        <v>10.29915</v>
      </c>
      <c r="M31" s="34"/>
      <c r="P31" s="39" t="n">
        <f aca="false">IF(Q31="PR",J31,SUM(O32:O38))</f>
        <v>0</v>
      </c>
      <c r="Q31" s="34" t="s">
        <v>46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8)</f>
        <v>0</v>
      </c>
      <c r="AJ31" s="39" t="n">
        <f aca="false">SUM(AA32:AA38)</f>
        <v>0</v>
      </c>
      <c r="AK31" s="39" t="n">
        <f aca="false">SUM(AB32:AB38)</f>
        <v>0</v>
      </c>
    </row>
    <row r="32" customFormat="false" ht="12.75" hidden="false" customHeight="false" outlineLevel="0" collapsed="false">
      <c r="A32" s="11" t="s">
        <v>107</v>
      </c>
      <c r="B32" s="11"/>
      <c r="C32" s="11" t="s">
        <v>108</v>
      </c>
      <c r="D32" s="11" t="s">
        <v>109</v>
      </c>
      <c r="E32" s="11" t="s">
        <v>50</v>
      </c>
      <c r="F32" s="40" t="n">
        <v>14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316</v>
      </c>
      <c r="L32" s="40" t="n">
        <f aca="false">F32*K32</f>
        <v>4.424</v>
      </c>
      <c r="M32" s="41" t="s">
        <v>110</v>
      </c>
      <c r="N32" s="41" t="s">
        <v>47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M32" s="40" t="n">
        <f aca="false">F32*AE32</f>
        <v>0</v>
      </c>
      <c r="AN32" s="40" t="n">
        <f aca="false">F32*AF32</f>
        <v>0</v>
      </c>
      <c r="AO32" s="41" t="s">
        <v>111</v>
      </c>
      <c r="AP32" s="41" t="s">
        <v>112</v>
      </c>
      <c r="AQ32" s="34" t="s">
        <v>52</v>
      </c>
    </row>
    <row r="33" customFormat="false" ht="12.75" hidden="false" customHeight="false" outlineLevel="0" collapsed="false">
      <c r="A33" s="11" t="s">
        <v>113</v>
      </c>
      <c r="B33" s="11"/>
      <c r="C33" s="11" t="s">
        <v>114</v>
      </c>
      <c r="D33" s="11" t="s">
        <v>115</v>
      </c>
      <c r="E33" s="11" t="s">
        <v>50</v>
      </c>
      <c r="F33" s="40" t="n">
        <v>25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235</v>
      </c>
      <c r="L33" s="40" t="n">
        <f aca="false">F33*K33</f>
        <v>5.875</v>
      </c>
      <c r="M33" s="41" t="s">
        <v>110</v>
      </c>
      <c r="N33" s="41" t="s">
        <v>47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M33" s="40" t="n">
        <f aca="false">F33*AE33</f>
        <v>0</v>
      </c>
      <c r="AN33" s="40" t="n">
        <f aca="false">F33*AF33</f>
        <v>0</v>
      </c>
      <c r="AO33" s="41" t="s">
        <v>111</v>
      </c>
      <c r="AP33" s="41" t="s">
        <v>112</v>
      </c>
      <c r="AQ33" s="34" t="s">
        <v>52</v>
      </c>
    </row>
    <row r="34" customFormat="false" ht="12.75" hidden="false" customHeight="false" outlineLevel="0" collapsed="false">
      <c r="A34" s="11" t="s">
        <v>116</v>
      </c>
      <c r="B34" s="11"/>
      <c r="C34" s="11" t="s">
        <v>117</v>
      </c>
      <c r="D34" s="11" t="s">
        <v>118</v>
      </c>
      <c r="E34" s="11" t="s">
        <v>56</v>
      </c>
      <c r="F34" s="40" t="n">
        <v>2</v>
      </c>
      <c r="G34" s="40" t="n">
        <v>0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</v>
      </c>
      <c r="L34" s="40" t="n">
        <f aca="false">F34*K34</f>
        <v>0</v>
      </c>
      <c r="M34" s="41" t="s">
        <v>110</v>
      </c>
      <c r="N34" s="41" t="s">
        <v>47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</f>
        <v>0</v>
      </c>
      <c r="AF34" s="40" t="n">
        <f aca="false">G34*(1-0)</f>
        <v>0</v>
      </c>
      <c r="AM34" s="40" t="n">
        <f aca="false">F34*AE34</f>
        <v>0</v>
      </c>
      <c r="AN34" s="40" t="n">
        <f aca="false">F34*AF34</f>
        <v>0</v>
      </c>
      <c r="AO34" s="41" t="s">
        <v>111</v>
      </c>
      <c r="AP34" s="41" t="s">
        <v>112</v>
      </c>
      <c r="AQ34" s="34" t="s">
        <v>52</v>
      </c>
    </row>
    <row r="35" customFormat="false" ht="12.75" hidden="false" customHeight="false" outlineLevel="0" collapsed="false">
      <c r="A35" s="11" t="s">
        <v>119</v>
      </c>
      <c r="B35" s="11"/>
      <c r="C35" s="11" t="s">
        <v>120</v>
      </c>
      <c r="D35" s="11" t="s">
        <v>121</v>
      </c>
      <c r="E35" s="11" t="s">
        <v>56</v>
      </c>
      <c r="F35" s="40" t="n">
        <v>2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5E-005</v>
      </c>
      <c r="L35" s="40" t="n">
        <f aca="false">F35*K35</f>
        <v>0.0001</v>
      </c>
      <c r="M35" s="41" t="s">
        <v>110</v>
      </c>
      <c r="N35" s="41" t="s">
        <v>47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00929245997676885</f>
        <v>0</v>
      </c>
      <c r="AF35" s="40" t="n">
        <f aca="false">G35*(1-0.00929245997676885)</f>
        <v>0</v>
      </c>
      <c r="AM35" s="40" t="n">
        <f aca="false">F35*AE35</f>
        <v>0</v>
      </c>
      <c r="AN35" s="40" t="n">
        <f aca="false">F35*AF35</f>
        <v>0</v>
      </c>
      <c r="AO35" s="41" t="s">
        <v>111</v>
      </c>
      <c r="AP35" s="41" t="s">
        <v>112</v>
      </c>
      <c r="AQ35" s="34" t="s">
        <v>52</v>
      </c>
    </row>
    <row r="36" customFormat="false" ht="12.75" hidden="false" customHeight="false" outlineLevel="0" collapsed="false">
      <c r="A36" s="11" t="s">
        <v>122</v>
      </c>
      <c r="B36" s="11"/>
      <c r="C36" s="11" t="s">
        <v>123</v>
      </c>
      <c r="D36" s="11" t="s">
        <v>124</v>
      </c>
      <c r="E36" s="11" t="s">
        <v>50</v>
      </c>
      <c r="F36" s="40" t="n">
        <v>20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</v>
      </c>
      <c r="L36" s="40" t="n">
        <f aca="false">F36*K36</f>
        <v>0</v>
      </c>
      <c r="M36" s="41" t="s">
        <v>110</v>
      </c>
      <c r="N36" s="41" t="s">
        <v>47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</f>
        <v>0</v>
      </c>
      <c r="AF36" s="40" t="n">
        <f aca="false">G36*(1-0)</f>
        <v>0</v>
      </c>
      <c r="AM36" s="40" t="n">
        <f aca="false">F36*AE36</f>
        <v>0</v>
      </c>
      <c r="AN36" s="40" t="n">
        <f aca="false">F36*AF36</f>
        <v>0</v>
      </c>
      <c r="AO36" s="41" t="s">
        <v>111</v>
      </c>
      <c r="AP36" s="41" t="s">
        <v>112</v>
      </c>
      <c r="AQ36" s="34" t="s">
        <v>52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56</v>
      </c>
      <c r="F37" s="40" t="n">
        <v>1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</v>
      </c>
      <c r="L37" s="40" t="n">
        <f aca="false">F37*K37</f>
        <v>0</v>
      </c>
      <c r="M37" s="41" t="s">
        <v>110</v>
      </c>
      <c r="N37" s="41" t="s">
        <v>47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</f>
        <v>0</v>
      </c>
      <c r="AF37" s="40" t="n">
        <f aca="false">G37*(1-0)</f>
        <v>0</v>
      </c>
      <c r="AM37" s="40" t="n">
        <f aca="false">F37*AE37</f>
        <v>0</v>
      </c>
      <c r="AN37" s="40" t="n">
        <f aca="false">F37*AF37</f>
        <v>0</v>
      </c>
      <c r="AO37" s="41" t="s">
        <v>111</v>
      </c>
      <c r="AP37" s="41" t="s">
        <v>112</v>
      </c>
      <c r="AQ37" s="34" t="s">
        <v>52</v>
      </c>
    </row>
    <row r="38" customFormat="false" ht="12.75" hidden="false" customHeight="false" outlineLevel="0" collapsed="false">
      <c r="A38" s="11" t="s">
        <v>128</v>
      </c>
      <c r="B38" s="11"/>
      <c r="C38" s="11" t="s">
        <v>129</v>
      </c>
      <c r="D38" s="11" t="s">
        <v>130</v>
      </c>
      <c r="E38" s="11" t="s">
        <v>56</v>
      </c>
      <c r="F38" s="40" t="n">
        <v>1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5E-005</v>
      </c>
      <c r="L38" s="40" t="n">
        <f aca="false">F38*K38</f>
        <v>5E-005</v>
      </c>
      <c r="M38" s="41" t="s">
        <v>110</v>
      </c>
      <c r="N38" s="41" t="s">
        <v>47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00396124865446717</f>
        <v>0</v>
      </c>
      <c r="AF38" s="40" t="n">
        <f aca="false">G38*(1-0.00396124865446717)</f>
        <v>0</v>
      </c>
      <c r="AM38" s="40" t="n">
        <f aca="false">F38*AE38</f>
        <v>0</v>
      </c>
      <c r="AN38" s="40" t="n">
        <f aca="false">F38*AF38</f>
        <v>0</v>
      </c>
      <c r="AO38" s="41" t="s">
        <v>111</v>
      </c>
      <c r="AP38" s="41" t="s">
        <v>112</v>
      </c>
      <c r="AQ38" s="34" t="s">
        <v>52</v>
      </c>
    </row>
    <row r="39" customFormat="false" ht="12.75" hidden="false" customHeight="false" outlineLevel="0" collapsed="false">
      <c r="A39" s="47"/>
      <c r="B39" s="48"/>
      <c r="C39" s="48" t="s">
        <v>85</v>
      </c>
      <c r="D39" s="48" t="s">
        <v>131</v>
      </c>
      <c r="E39" s="48"/>
      <c r="F39" s="48"/>
      <c r="G39" s="48"/>
      <c r="H39" s="39" t="n">
        <f aca="false">SUM(H40:H41)</f>
        <v>0</v>
      </c>
      <c r="I39" s="39" t="n">
        <f aca="false">SUM(I40:I41)</f>
        <v>0</v>
      </c>
      <c r="J39" s="39" t="n">
        <f aca="false">H39+I39</f>
        <v>0</v>
      </c>
      <c r="K39" s="34"/>
      <c r="L39" s="39" t="n">
        <f aca="false">SUM(L40:L41)</f>
        <v>0</v>
      </c>
      <c r="M39" s="34"/>
      <c r="P39" s="39" t="n">
        <f aca="false">IF(Q39="PR",J39,SUM(O40:O41))</f>
        <v>0</v>
      </c>
      <c r="Q39" s="34" t="s">
        <v>46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1)</f>
        <v>0</v>
      </c>
      <c r="AJ39" s="39" t="n">
        <f aca="false">SUM(AA40:AA41)</f>
        <v>0</v>
      </c>
      <c r="AK39" s="39" t="n">
        <f aca="false">SUM(AB40:AB41)</f>
        <v>0</v>
      </c>
    </row>
    <row r="40" customFormat="false" ht="12.75" hidden="false" customHeight="false" outlineLevel="0" collapsed="false">
      <c r="A40" s="11" t="s">
        <v>132</v>
      </c>
      <c r="B40" s="11"/>
      <c r="C40" s="11" t="s">
        <v>133</v>
      </c>
      <c r="D40" s="11" t="s">
        <v>134</v>
      </c>
      <c r="E40" s="11" t="s">
        <v>135</v>
      </c>
      <c r="F40" s="40" t="n">
        <v>684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</v>
      </c>
      <c r="L40" s="40" t="n">
        <f aca="false">F40*K40</f>
        <v>0</v>
      </c>
      <c r="M40" s="41" t="s">
        <v>110</v>
      </c>
      <c r="N40" s="41" t="s">
        <v>47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</f>
        <v>0</v>
      </c>
      <c r="AF40" s="40" t="n">
        <f aca="false">G40*(1-0)</f>
        <v>0</v>
      </c>
      <c r="AM40" s="40" t="n">
        <f aca="false">F40*AE40</f>
        <v>0</v>
      </c>
      <c r="AN40" s="40" t="n">
        <f aca="false">F40*AF40</f>
        <v>0</v>
      </c>
      <c r="AO40" s="41" t="s">
        <v>136</v>
      </c>
      <c r="AP40" s="41" t="s">
        <v>112</v>
      </c>
      <c r="AQ40" s="34" t="s">
        <v>52</v>
      </c>
    </row>
    <row r="41" customFormat="false" ht="12.75" hidden="false" customHeight="false" outlineLevel="0" collapsed="false">
      <c r="A41" s="11" t="s">
        <v>137</v>
      </c>
      <c r="B41" s="11"/>
      <c r="C41" s="11" t="s">
        <v>138</v>
      </c>
      <c r="D41" s="11" t="s">
        <v>139</v>
      </c>
      <c r="E41" s="11" t="s">
        <v>135</v>
      </c>
      <c r="F41" s="40" t="n">
        <v>68.4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110</v>
      </c>
      <c r="N41" s="41" t="s">
        <v>47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  <c r="AM41" s="40" t="n">
        <f aca="false">F41*AE41</f>
        <v>0</v>
      </c>
      <c r="AN41" s="40" t="n">
        <f aca="false">F41*AF41</f>
        <v>0</v>
      </c>
      <c r="AO41" s="41" t="s">
        <v>136</v>
      </c>
      <c r="AP41" s="41" t="s">
        <v>112</v>
      </c>
      <c r="AQ41" s="34" t="s">
        <v>52</v>
      </c>
    </row>
    <row r="42" customFormat="false" ht="12.75" hidden="false" customHeight="false" outlineLevel="0" collapsed="false">
      <c r="A42" s="47"/>
      <c r="B42" s="48"/>
      <c r="C42" s="48" t="s">
        <v>88</v>
      </c>
      <c r="D42" s="48" t="s">
        <v>140</v>
      </c>
      <c r="E42" s="48"/>
      <c r="F42" s="48"/>
      <c r="G42" s="48"/>
      <c r="H42" s="39" t="n">
        <f aca="false">SUM(H43:H44)</f>
        <v>0</v>
      </c>
      <c r="I42" s="39" t="n">
        <f aca="false">SUM(I43:I44)</f>
        <v>0</v>
      </c>
      <c r="J42" s="39" t="n">
        <f aca="false">H42+I42</f>
        <v>0</v>
      </c>
      <c r="K42" s="34"/>
      <c r="L42" s="39" t="n">
        <f aca="false">SUM(L43:L44)</f>
        <v>0</v>
      </c>
      <c r="M42" s="34"/>
      <c r="P42" s="39" t="n">
        <f aca="false">IF(Q42="PR",J42,SUM(O43:O44))</f>
        <v>0</v>
      </c>
      <c r="Q42" s="34" t="s">
        <v>46</v>
      </c>
      <c r="R42" s="39" t="n">
        <f aca="false">IF(Q42="HS",H42,0)</f>
        <v>0</v>
      </c>
      <c r="S42" s="39" t="n">
        <f aca="false">IF(Q42="HS",I42-P42,0)</f>
        <v>0</v>
      </c>
      <c r="T42" s="39" t="n">
        <f aca="false">IF(Q42="PS",H42,0)</f>
        <v>0</v>
      </c>
      <c r="U42" s="39" t="n">
        <f aca="false">IF(Q42="PS",I42-P42,0)</f>
        <v>0</v>
      </c>
      <c r="V42" s="39" t="n">
        <f aca="false">IF(Q42="MP",H42,0)</f>
        <v>0</v>
      </c>
      <c r="W42" s="39" t="n">
        <f aca="false">IF(Q42="MP",I42-P42,0)</f>
        <v>0</v>
      </c>
      <c r="X42" s="39" t="n">
        <f aca="false">IF(Q42="OM",H42,0)</f>
        <v>0</v>
      </c>
      <c r="Y42" s="34"/>
      <c r="AI42" s="39" t="n">
        <f aca="false">SUM(Z43:Z44)</f>
        <v>0</v>
      </c>
      <c r="AJ42" s="39" t="n">
        <f aca="false">SUM(AA43:AA44)</f>
        <v>0</v>
      </c>
      <c r="AK42" s="39" t="n">
        <f aca="false">SUM(AB43:AB44)</f>
        <v>0</v>
      </c>
    </row>
    <row r="43" customFormat="false" ht="12.75" hidden="false" customHeight="false" outlineLevel="0" collapsed="false">
      <c r="A43" s="11" t="s">
        <v>141</v>
      </c>
      <c r="B43" s="11"/>
      <c r="C43" s="11" t="s">
        <v>142</v>
      </c>
      <c r="D43" s="11" t="s">
        <v>143</v>
      </c>
      <c r="E43" s="11" t="s">
        <v>135</v>
      </c>
      <c r="F43" s="40" t="n">
        <v>112</v>
      </c>
      <c r="G43" s="40" t="n">
        <v>0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</v>
      </c>
      <c r="L43" s="40" t="n">
        <f aca="false">F43*K43</f>
        <v>0</v>
      </c>
      <c r="M43" s="41" t="s">
        <v>144</v>
      </c>
      <c r="N43" s="41" t="s">
        <v>47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</f>
        <v>0</v>
      </c>
      <c r="AF43" s="40" t="n">
        <f aca="false">G43*(1-0)</f>
        <v>0</v>
      </c>
      <c r="AM43" s="40" t="n">
        <f aca="false">F43*AE43</f>
        <v>0</v>
      </c>
      <c r="AN43" s="40" t="n">
        <f aca="false">F43*AF43</f>
        <v>0</v>
      </c>
      <c r="AO43" s="41" t="s">
        <v>145</v>
      </c>
      <c r="AP43" s="41" t="s">
        <v>112</v>
      </c>
      <c r="AQ43" s="34" t="s">
        <v>52</v>
      </c>
    </row>
    <row r="44" customFormat="false" ht="12.75" hidden="false" customHeight="false" outlineLevel="0" collapsed="false">
      <c r="A44" s="11" t="s">
        <v>146</v>
      </c>
      <c r="B44" s="11"/>
      <c r="C44" s="11" t="s">
        <v>147</v>
      </c>
      <c r="D44" s="11" t="s">
        <v>148</v>
      </c>
      <c r="E44" s="11" t="s">
        <v>135</v>
      </c>
      <c r="F44" s="40" t="n">
        <v>97.2</v>
      </c>
      <c r="G44" s="40" t="n">
        <v>0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 t="s">
        <v>110</v>
      </c>
      <c r="N44" s="41" t="s">
        <v>47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M44" s="40" t="n">
        <f aca="false">F44*AE44</f>
        <v>0</v>
      </c>
      <c r="AN44" s="40" t="n">
        <f aca="false">F44*AF44</f>
        <v>0</v>
      </c>
      <c r="AO44" s="41" t="s">
        <v>145</v>
      </c>
      <c r="AP44" s="41" t="s">
        <v>112</v>
      </c>
      <c r="AQ44" s="34" t="s">
        <v>52</v>
      </c>
    </row>
    <row r="45" customFormat="false" ht="12.75" hidden="false" customHeight="false" outlineLevel="0" collapsed="false">
      <c r="A45" s="47"/>
      <c r="B45" s="48"/>
      <c r="C45" s="48" t="s">
        <v>97</v>
      </c>
      <c r="D45" s="48" t="s">
        <v>149</v>
      </c>
      <c r="E45" s="48"/>
      <c r="F45" s="48"/>
      <c r="G45" s="48"/>
      <c r="H45" s="39" t="n">
        <f aca="false">SUM(H46:H46)</f>
        <v>0</v>
      </c>
      <c r="I45" s="39" t="n">
        <f aca="false">SUM(I46:I46)</f>
        <v>0</v>
      </c>
      <c r="J45" s="39" t="n">
        <f aca="false">H45+I45</f>
        <v>0</v>
      </c>
      <c r="K45" s="34"/>
      <c r="L45" s="39" t="n">
        <f aca="false">SUM(L46:L46)</f>
        <v>0</v>
      </c>
      <c r="M45" s="34"/>
      <c r="P45" s="39" t="n">
        <f aca="false">IF(Q45="PR",J45,SUM(O46:O46))</f>
        <v>0</v>
      </c>
      <c r="Q45" s="34" t="s">
        <v>46</v>
      </c>
      <c r="R45" s="39" t="n">
        <f aca="false">IF(Q45="HS",H45,0)</f>
        <v>0</v>
      </c>
      <c r="S45" s="39" t="n">
        <f aca="false">IF(Q45="HS",I45-P45,0)</f>
        <v>0</v>
      </c>
      <c r="T45" s="39" t="n">
        <f aca="false">IF(Q45="PS",H45,0)</f>
        <v>0</v>
      </c>
      <c r="U45" s="39" t="n">
        <f aca="false">IF(Q45="PS",I45-P45,0)</f>
        <v>0</v>
      </c>
      <c r="V45" s="39" t="n">
        <f aca="false">IF(Q45="MP",H45,0)</f>
        <v>0</v>
      </c>
      <c r="W45" s="39" t="n">
        <f aca="false">IF(Q45="MP",I45-P45,0)</f>
        <v>0</v>
      </c>
      <c r="X45" s="39" t="n">
        <f aca="false">IF(Q45="OM",H45,0)</f>
        <v>0</v>
      </c>
      <c r="Y45" s="34"/>
      <c r="AI45" s="39" t="n">
        <f aca="false">SUM(Z46:Z46)</f>
        <v>0</v>
      </c>
      <c r="AJ45" s="39" t="n">
        <f aca="false">SUM(AA46:AA46)</f>
        <v>0</v>
      </c>
      <c r="AK45" s="39" t="n">
        <f aca="false">SUM(AB46:AB46)</f>
        <v>0</v>
      </c>
    </row>
    <row r="46" customFormat="false" ht="12.75" hidden="false" customHeight="false" outlineLevel="0" collapsed="false">
      <c r="A46" s="11" t="s">
        <v>150</v>
      </c>
      <c r="B46" s="11"/>
      <c r="C46" s="11" t="s">
        <v>151</v>
      </c>
      <c r="D46" s="11" t="s">
        <v>152</v>
      </c>
      <c r="E46" s="11" t="s">
        <v>135</v>
      </c>
      <c r="F46" s="40" t="n">
        <v>671.8</v>
      </c>
      <c r="G46" s="40" t="n">
        <v>0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110</v>
      </c>
      <c r="N46" s="41" t="s">
        <v>47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M46" s="40" t="n">
        <f aca="false">F46*AE46</f>
        <v>0</v>
      </c>
      <c r="AN46" s="40" t="n">
        <f aca="false">F46*AF46</f>
        <v>0</v>
      </c>
      <c r="AO46" s="41" t="s">
        <v>153</v>
      </c>
      <c r="AP46" s="41" t="s">
        <v>112</v>
      </c>
      <c r="AQ46" s="34" t="s">
        <v>52</v>
      </c>
    </row>
    <row r="47" customFormat="false" ht="12.75" hidden="false" customHeight="false" outlineLevel="0" collapsed="false">
      <c r="A47" s="47"/>
      <c r="B47" s="48"/>
      <c r="C47" s="48" t="s">
        <v>100</v>
      </c>
      <c r="D47" s="48" t="s">
        <v>154</v>
      </c>
      <c r="E47" s="48"/>
      <c r="F47" s="48"/>
      <c r="G47" s="48"/>
      <c r="H47" s="39" t="n">
        <f aca="false">SUM(H48:H49)</f>
        <v>0</v>
      </c>
      <c r="I47" s="39" t="n">
        <f aca="false">SUM(I48:I49)</f>
        <v>0</v>
      </c>
      <c r="J47" s="39" t="n">
        <f aca="false">H47+I47</f>
        <v>0</v>
      </c>
      <c r="K47" s="34"/>
      <c r="L47" s="39" t="n">
        <f aca="false">SUM(L48:L49)</f>
        <v>201.3</v>
      </c>
      <c r="M47" s="34"/>
      <c r="P47" s="39" t="n">
        <f aca="false">IF(Q47="PR",J47,SUM(O48:O49))</f>
        <v>0</v>
      </c>
      <c r="Q47" s="34" t="s">
        <v>46</v>
      </c>
      <c r="R47" s="39" t="n">
        <f aca="false">IF(Q47="HS",H47,0)</f>
        <v>0</v>
      </c>
      <c r="S47" s="39" t="n">
        <f aca="false">IF(Q47="HS",I47-P47,0)</f>
        <v>0</v>
      </c>
      <c r="T47" s="39" t="n">
        <f aca="false">IF(Q47="PS",H47,0)</f>
        <v>0</v>
      </c>
      <c r="U47" s="39" t="n">
        <f aca="false">IF(Q47="PS",I47-P47,0)</f>
        <v>0</v>
      </c>
      <c r="V47" s="39" t="n">
        <f aca="false">IF(Q47="MP",H47,0)</f>
        <v>0</v>
      </c>
      <c r="W47" s="39" t="n">
        <f aca="false">IF(Q47="MP",I47-P47,0)</f>
        <v>0</v>
      </c>
      <c r="X47" s="39" t="n">
        <f aca="false">IF(Q47="OM",H47,0)</f>
        <v>0</v>
      </c>
      <c r="Y47" s="34"/>
      <c r="AI47" s="39" t="n">
        <f aca="false">SUM(Z48:Z49)</f>
        <v>0</v>
      </c>
      <c r="AJ47" s="39" t="n">
        <f aca="false">SUM(AA48:AA49)</f>
        <v>0</v>
      </c>
      <c r="AK47" s="39" t="n">
        <f aca="false">SUM(AB48:AB49)</f>
        <v>0</v>
      </c>
    </row>
    <row r="48" customFormat="false" ht="12.75" hidden="false" customHeight="false" outlineLevel="0" collapsed="false">
      <c r="A48" s="11" t="s">
        <v>155</v>
      </c>
      <c r="B48" s="11"/>
      <c r="C48" s="11" t="s">
        <v>156</v>
      </c>
      <c r="D48" s="11" t="s">
        <v>157</v>
      </c>
      <c r="E48" s="11" t="s">
        <v>135</v>
      </c>
      <c r="F48" s="40" t="n">
        <v>112</v>
      </c>
      <c r="G48" s="40" t="n">
        <v>0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</v>
      </c>
      <c r="L48" s="40" t="n">
        <f aca="false">F48*K48</f>
        <v>0</v>
      </c>
      <c r="M48" s="41" t="s">
        <v>110</v>
      </c>
      <c r="N48" s="41" t="s">
        <v>47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</f>
        <v>0</v>
      </c>
      <c r="AF48" s="40" t="n">
        <f aca="false">G48*(1-0)</f>
        <v>0</v>
      </c>
      <c r="AM48" s="40" t="n">
        <f aca="false">F48*AE48</f>
        <v>0</v>
      </c>
      <c r="AN48" s="40" t="n">
        <f aca="false">F48*AF48</f>
        <v>0</v>
      </c>
      <c r="AO48" s="41" t="s">
        <v>158</v>
      </c>
      <c r="AP48" s="41" t="s">
        <v>112</v>
      </c>
      <c r="AQ48" s="34" t="s">
        <v>52</v>
      </c>
    </row>
    <row r="49" customFormat="false" ht="12.75" hidden="false" customHeight="false" outlineLevel="0" collapsed="false">
      <c r="A49" s="11" t="s">
        <v>159</v>
      </c>
      <c r="B49" s="11"/>
      <c r="C49" s="11" t="s">
        <v>160</v>
      </c>
      <c r="D49" s="11" t="s">
        <v>161</v>
      </c>
      <c r="E49" s="11" t="s">
        <v>162</v>
      </c>
      <c r="F49" s="40" t="n">
        <v>201.3</v>
      </c>
      <c r="G49" s="40" t="n">
        <v>0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1</v>
      </c>
      <c r="L49" s="40" t="n">
        <f aca="false">F49*K49</f>
        <v>201.3</v>
      </c>
      <c r="M49" s="41" t="s">
        <v>110</v>
      </c>
      <c r="N49" s="41" t="s">
        <v>44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1</f>
        <v>0</v>
      </c>
      <c r="AF49" s="40" t="n">
        <f aca="false">G49*(1-1)</f>
        <v>0</v>
      </c>
      <c r="AM49" s="40" t="n">
        <f aca="false">F49*AE49</f>
        <v>0</v>
      </c>
      <c r="AN49" s="40" t="n">
        <f aca="false">F49*AF49</f>
        <v>0</v>
      </c>
      <c r="AO49" s="41" t="s">
        <v>158</v>
      </c>
      <c r="AP49" s="41" t="s">
        <v>112</v>
      </c>
      <c r="AQ49" s="34" t="s">
        <v>52</v>
      </c>
    </row>
    <row r="50" customFormat="false" ht="12.75" hidden="false" customHeight="false" outlineLevel="0" collapsed="false">
      <c r="A50" s="47"/>
      <c r="B50" s="48"/>
      <c r="C50" s="48" t="s">
        <v>103</v>
      </c>
      <c r="D50" s="48" t="s">
        <v>163</v>
      </c>
      <c r="E50" s="48"/>
      <c r="F50" s="48"/>
      <c r="G50" s="48"/>
      <c r="H50" s="39" t="n">
        <f aca="false">SUM(H51:H53)</f>
        <v>0</v>
      </c>
      <c r="I50" s="39" t="n">
        <f aca="false">SUM(I51:I53)</f>
        <v>0</v>
      </c>
      <c r="J50" s="39" t="n">
        <f aca="false">H50+I50</f>
        <v>0</v>
      </c>
      <c r="K50" s="34"/>
      <c r="L50" s="39" t="n">
        <f aca="false">SUM(L51:L53)</f>
        <v>0</v>
      </c>
      <c r="M50" s="34"/>
      <c r="P50" s="39" t="n">
        <f aca="false">IF(Q50="PR",J50,SUM(O51:O53))</f>
        <v>0</v>
      </c>
      <c r="Q50" s="34" t="s">
        <v>46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3)</f>
        <v>0</v>
      </c>
      <c r="AJ50" s="39" t="n">
        <f aca="false">SUM(AA51:AA53)</f>
        <v>0</v>
      </c>
      <c r="AK50" s="39" t="n">
        <f aca="false">SUM(AB51:AB53)</f>
        <v>0</v>
      </c>
    </row>
    <row r="51" customFormat="false" ht="12.75" hidden="false" customHeight="false" outlineLevel="0" collapsed="false">
      <c r="A51" s="11" t="s">
        <v>164</v>
      </c>
      <c r="B51" s="11"/>
      <c r="C51" s="11" t="s">
        <v>165</v>
      </c>
      <c r="D51" s="11" t="s">
        <v>166</v>
      </c>
      <c r="E51" s="11" t="s">
        <v>50</v>
      </c>
      <c r="F51" s="40" t="n">
        <v>2210.9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f aca="false">F51*K51</f>
        <v>0</v>
      </c>
      <c r="M51" s="41" t="s">
        <v>110</v>
      </c>
      <c r="N51" s="41" t="s">
        <v>47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M51" s="40" t="n">
        <f aca="false">F51*AE51</f>
        <v>0</v>
      </c>
      <c r="AN51" s="40" t="n">
        <f aca="false">F51*AF51</f>
        <v>0</v>
      </c>
      <c r="AO51" s="41" t="s">
        <v>167</v>
      </c>
      <c r="AP51" s="41" t="s">
        <v>112</v>
      </c>
      <c r="AQ51" s="34" t="s">
        <v>52</v>
      </c>
    </row>
    <row r="52" customFormat="false" ht="12.75" hidden="false" customHeight="false" outlineLevel="0" collapsed="false">
      <c r="A52" s="11" t="s">
        <v>168</v>
      </c>
      <c r="B52" s="11"/>
      <c r="C52" s="11" t="s">
        <v>169</v>
      </c>
      <c r="D52" s="11" t="s">
        <v>170</v>
      </c>
      <c r="E52" s="11" t="s">
        <v>50</v>
      </c>
      <c r="F52" s="40" t="n">
        <v>916</v>
      </c>
      <c r="G52" s="40" t="n">
        <v>0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</v>
      </c>
      <c r="L52" s="40" t="n">
        <f aca="false">F52*K52</f>
        <v>0</v>
      </c>
      <c r="M52" s="41" t="s">
        <v>110</v>
      </c>
      <c r="N52" s="41" t="s">
        <v>47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  <c r="AM52" s="40" t="n">
        <f aca="false">F52*AE52</f>
        <v>0</v>
      </c>
      <c r="AN52" s="40" t="n">
        <f aca="false">F52*AF52</f>
        <v>0</v>
      </c>
      <c r="AO52" s="41" t="s">
        <v>167</v>
      </c>
      <c r="AP52" s="41" t="s">
        <v>112</v>
      </c>
      <c r="AQ52" s="34" t="s">
        <v>52</v>
      </c>
    </row>
    <row r="53" customFormat="false" ht="12.75" hidden="false" customHeight="false" outlineLevel="0" collapsed="false">
      <c r="A53" s="11" t="s">
        <v>171</v>
      </c>
      <c r="B53" s="11"/>
      <c r="C53" s="11" t="s">
        <v>172</v>
      </c>
      <c r="D53" s="11" t="s">
        <v>173</v>
      </c>
      <c r="E53" s="11" t="s">
        <v>50</v>
      </c>
      <c r="F53" s="40" t="n">
        <v>349</v>
      </c>
      <c r="G53" s="40" t="n">
        <v>0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110</v>
      </c>
      <c r="N53" s="41" t="s">
        <v>47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</f>
        <v>0</v>
      </c>
      <c r="AF53" s="40" t="n">
        <f aca="false">G53*(1-0)</f>
        <v>0</v>
      </c>
      <c r="AM53" s="40" t="n">
        <f aca="false">F53*AE53</f>
        <v>0</v>
      </c>
      <c r="AN53" s="40" t="n">
        <f aca="false">F53*AF53</f>
        <v>0</v>
      </c>
      <c r="AO53" s="41" t="s">
        <v>167</v>
      </c>
      <c r="AP53" s="41" t="s">
        <v>112</v>
      </c>
      <c r="AQ53" s="34" t="s">
        <v>52</v>
      </c>
    </row>
    <row r="54" customFormat="false" ht="12.75" hidden="false" customHeight="false" outlineLevel="0" collapsed="false">
      <c r="A54" s="47"/>
      <c r="B54" s="48"/>
      <c r="C54" s="48" t="s">
        <v>174</v>
      </c>
      <c r="D54" s="48" t="s">
        <v>175</v>
      </c>
      <c r="E54" s="48"/>
      <c r="F54" s="48"/>
      <c r="G54" s="48"/>
      <c r="H54" s="39" t="n">
        <f aca="false">SUM(H55:H61)</f>
        <v>0</v>
      </c>
      <c r="I54" s="39" t="n">
        <f aca="false">SUM(I55:I61)</f>
        <v>0</v>
      </c>
      <c r="J54" s="39" t="n">
        <f aca="false">H54+I54</f>
        <v>0</v>
      </c>
      <c r="K54" s="34"/>
      <c r="L54" s="39" t="n">
        <f aca="false">SUM(L55:L61)</f>
        <v>1561.160536</v>
      </c>
      <c r="M54" s="34"/>
      <c r="P54" s="39" t="n">
        <f aca="false">IF(Q54="PR",J54,SUM(O55:O61))</f>
        <v>0</v>
      </c>
      <c r="Q54" s="34" t="s">
        <v>46</v>
      </c>
      <c r="R54" s="39" t="n">
        <f aca="false">IF(Q54="HS",H54,0)</f>
        <v>0</v>
      </c>
      <c r="S54" s="39" t="n">
        <f aca="false">IF(Q54="HS",I54-P54,0)</f>
        <v>0</v>
      </c>
      <c r="T54" s="39" t="n">
        <f aca="false">IF(Q54="PS",H54,0)</f>
        <v>0</v>
      </c>
      <c r="U54" s="39" t="n">
        <f aca="false">IF(Q54="PS",I54-P54,0)</f>
        <v>0</v>
      </c>
      <c r="V54" s="39" t="n">
        <f aca="false">IF(Q54="MP",H54,0)</f>
        <v>0</v>
      </c>
      <c r="W54" s="39" t="n">
        <f aca="false">IF(Q54="MP",I54-P54,0)</f>
        <v>0</v>
      </c>
      <c r="X54" s="39" t="n">
        <f aca="false">IF(Q54="OM",H54,0)</f>
        <v>0</v>
      </c>
      <c r="Y54" s="34"/>
      <c r="AI54" s="39" t="n">
        <f aca="false">SUM(Z55:Z61)</f>
        <v>0</v>
      </c>
      <c r="AJ54" s="39" t="n">
        <f aca="false">SUM(AA55:AA61)</f>
        <v>0</v>
      </c>
      <c r="AK54" s="39" t="n">
        <f aca="false">SUM(AB55:AB61)</f>
        <v>0</v>
      </c>
    </row>
    <row r="55" customFormat="false" ht="12.75" hidden="false" customHeight="false" outlineLevel="0" collapsed="false">
      <c r="A55" s="11" t="s">
        <v>176</v>
      </c>
      <c r="B55" s="11"/>
      <c r="C55" s="11" t="s">
        <v>177</v>
      </c>
      <c r="D55" s="11" t="s">
        <v>178</v>
      </c>
      <c r="E55" s="11" t="s">
        <v>135</v>
      </c>
      <c r="F55" s="40" t="n">
        <v>118.4</v>
      </c>
      <c r="G55" s="40" t="n">
        <v>0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 t="s">
        <v>110</v>
      </c>
      <c r="N55" s="41" t="s">
        <v>47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  <c r="AM55" s="40" t="n">
        <f aca="false">F55*AE55</f>
        <v>0</v>
      </c>
      <c r="AN55" s="40" t="n">
        <f aca="false">F55*AF55</f>
        <v>0</v>
      </c>
      <c r="AO55" s="41" t="s">
        <v>179</v>
      </c>
      <c r="AP55" s="41" t="s">
        <v>180</v>
      </c>
      <c r="AQ55" s="34" t="s">
        <v>52</v>
      </c>
    </row>
    <row r="56" customFormat="false" ht="12.75" hidden="false" customHeight="false" outlineLevel="0" collapsed="false">
      <c r="A56" s="11" t="s">
        <v>181</v>
      </c>
      <c r="B56" s="11"/>
      <c r="C56" s="11" t="s">
        <v>182</v>
      </c>
      <c r="D56" s="11" t="s">
        <v>183</v>
      </c>
      <c r="E56" s="11" t="s">
        <v>50</v>
      </c>
      <c r="F56" s="40" t="n">
        <v>843</v>
      </c>
      <c r="G56" s="40" t="n">
        <v>0</v>
      </c>
      <c r="H56" s="40" t="n">
        <f aca="false">ROUND(F56*AE56,2)</f>
        <v>0</v>
      </c>
      <c r="I56" s="40" t="n">
        <f aca="false">J56-H56</f>
        <v>0</v>
      </c>
      <c r="J56" s="40" t="n">
        <f aca="false">ROUND(F56*G56,2)</f>
        <v>0</v>
      </c>
      <c r="K56" s="40" t="n">
        <v>0.38314</v>
      </c>
      <c r="L56" s="40" t="n">
        <f aca="false">F56*K56</f>
        <v>322.98702</v>
      </c>
      <c r="M56" s="41" t="s">
        <v>110</v>
      </c>
      <c r="N56" s="41" t="s">
        <v>47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.875802497957278</f>
        <v>0</v>
      </c>
      <c r="AF56" s="40" t="n">
        <f aca="false">G56*(1-0.875802497957278)</f>
        <v>0</v>
      </c>
      <c r="AM56" s="40" t="n">
        <f aca="false">F56*AE56</f>
        <v>0</v>
      </c>
      <c r="AN56" s="40" t="n">
        <f aca="false">F56*AF56</f>
        <v>0</v>
      </c>
      <c r="AO56" s="41" t="s">
        <v>179</v>
      </c>
      <c r="AP56" s="41" t="s">
        <v>180</v>
      </c>
      <c r="AQ56" s="34" t="s">
        <v>52</v>
      </c>
    </row>
    <row r="57" customFormat="false" ht="12.75" hidden="false" customHeight="false" outlineLevel="0" collapsed="false">
      <c r="A57" s="11" t="s">
        <v>184</v>
      </c>
      <c r="B57" s="11"/>
      <c r="C57" s="11" t="s">
        <v>185</v>
      </c>
      <c r="D57" s="11" t="s">
        <v>186</v>
      </c>
      <c r="E57" s="11" t="s">
        <v>50</v>
      </c>
      <c r="F57" s="40" t="n">
        <v>1131.8</v>
      </c>
      <c r="G57" s="40" t="n">
        <v>0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.3708</v>
      </c>
      <c r="L57" s="40" t="n">
        <f aca="false">F57*K57</f>
        <v>419.67144</v>
      </c>
      <c r="M57" s="41" t="s">
        <v>110</v>
      </c>
      <c r="N57" s="41" t="s">
        <v>47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854901960784314</f>
        <v>0</v>
      </c>
      <c r="AF57" s="40" t="n">
        <f aca="false">G57*(1-0.854901960784314)</f>
        <v>0</v>
      </c>
      <c r="AM57" s="40" t="n">
        <f aca="false">F57*AE57</f>
        <v>0</v>
      </c>
      <c r="AN57" s="40" t="n">
        <f aca="false">F57*AF57</f>
        <v>0</v>
      </c>
      <c r="AO57" s="41" t="s">
        <v>179</v>
      </c>
      <c r="AP57" s="41" t="s">
        <v>180</v>
      </c>
      <c r="AQ57" s="34" t="s">
        <v>52</v>
      </c>
    </row>
    <row r="58" customFormat="false" ht="12.75" hidden="false" customHeight="false" outlineLevel="0" collapsed="false">
      <c r="A58" s="11" t="s">
        <v>187</v>
      </c>
      <c r="B58" s="11"/>
      <c r="C58" s="11" t="s">
        <v>188</v>
      </c>
      <c r="D58" s="11" t="s">
        <v>189</v>
      </c>
      <c r="E58" s="11" t="s">
        <v>50</v>
      </c>
      <c r="F58" s="40" t="n">
        <v>1079.1</v>
      </c>
      <c r="G58" s="40" t="n">
        <v>0</v>
      </c>
      <c r="H58" s="40" t="n">
        <f aca="false">ROUND(F58*AE58,2)</f>
        <v>0</v>
      </c>
      <c r="I58" s="40" t="n">
        <f aca="false">J58-H58</f>
        <v>0</v>
      </c>
      <c r="J58" s="40" t="n">
        <f aca="false">ROUND(F58*G58,2)</f>
        <v>0</v>
      </c>
      <c r="K58" s="40" t="n">
        <v>0.46166</v>
      </c>
      <c r="L58" s="40" t="n">
        <f aca="false">F58*K58</f>
        <v>498.177306</v>
      </c>
      <c r="M58" s="41" t="s">
        <v>110</v>
      </c>
      <c r="N58" s="41" t="s">
        <v>47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871853546910755</f>
        <v>0</v>
      </c>
      <c r="AF58" s="40" t="n">
        <f aca="false">G58*(1-0.871853546910755)</f>
        <v>0</v>
      </c>
      <c r="AM58" s="40" t="n">
        <f aca="false">F58*AE58</f>
        <v>0</v>
      </c>
      <c r="AN58" s="40" t="n">
        <f aca="false">F58*AF58</f>
        <v>0</v>
      </c>
      <c r="AO58" s="41" t="s">
        <v>179</v>
      </c>
      <c r="AP58" s="41" t="s">
        <v>180</v>
      </c>
      <c r="AQ58" s="34" t="s">
        <v>52</v>
      </c>
    </row>
    <row r="59" customFormat="false" ht="12.75" hidden="false" customHeight="false" outlineLevel="0" collapsed="false">
      <c r="A59" s="11" t="s">
        <v>190</v>
      </c>
      <c r="B59" s="11"/>
      <c r="C59" s="11" t="s">
        <v>191</v>
      </c>
      <c r="D59" s="11" t="s">
        <v>192</v>
      </c>
      <c r="E59" s="11" t="s">
        <v>50</v>
      </c>
      <c r="F59" s="40" t="n">
        <v>947</v>
      </c>
      <c r="G59" s="40" t="n">
        <v>0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.18463</v>
      </c>
      <c r="L59" s="40" t="n">
        <f aca="false">F59*K59</f>
        <v>174.84461</v>
      </c>
      <c r="M59" s="41" t="s">
        <v>110</v>
      </c>
      <c r="N59" s="41" t="s">
        <v>47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.814292343387471</f>
        <v>0</v>
      </c>
      <c r="AF59" s="40" t="n">
        <f aca="false">G59*(1-0.814292343387471)</f>
        <v>0</v>
      </c>
      <c r="AM59" s="40" t="n">
        <f aca="false">F59*AE59</f>
        <v>0</v>
      </c>
      <c r="AN59" s="40" t="n">
        <f aca="false">F59*AF59</f>
        <v>0</v>
      </c>
      <c r="AO59" s="41" t="s">
        <v>179</v>
      </c>
      <c r="AP59" s="41" t="s">
        <v>180</v>
      </c>
      <c r="AQ59" s="34" t="s">
        <v>52</v>
      </c>
    </row>
    <row r="60" customFormat="false" ht="25.5" hidden="false" customHeight="false" outlineLevel="0" collapsed="false">
      <c r="A60" s="11" t="s">
        <v>193</v>
      </c>
      <c r="B60" s="11"/>
      <c r="C60" s="11" t="s">
        <v>194</v>
      </c>
      <c r="D60" s="49" t="s">
        <v>195</v>
      </c>
      <c r="E60" s="11" t="s">
        <v>50</v>
      </c>
      <c r="F60" s="40" t="n">
        <v>903</v>
      </c>
      <c r="G60" s="40" t="n">
        <v>0</v>
      </c>
      <c r="H60" s="40" t="n">
        <f aca="false">ROUND(F60*AE60,2)</f>
        <v>0</v>
      </c>
      <c r="I60" s="40" t="n">
        <f aca="false">J60-H60</f>
        <v>0</v>
      </c>
      <c r="J60" s="40" t="n">
        <f aca="false">ROUND(F60*G60,2)</f>
        <v>0</v>
      </c>
      <c r="K60" s="40" t="n">
        <v>0.15</v>
      </c>
      <c r="L60" s="40" t="n">
        <f aca="false">F60*K60</f>
        <v>135.45</v>
      </c>
      <c r="M60" s="41" t="s">
        <v>110</v>
      </c>
      <c r="N60" s="41" t="s">
        <v>47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37358024691358</f>
        <v>0</v>
      </c>
      <c r="AF60" s="40" t="n">
        <f aca="false">G60*(1-0.37358024691358)</f>
        <v>0</v>
      </c>
      <c r="AM60" s="40" t="n">
        <f aca="false">F60*AE60</f>
        <v>0</v>
      </c>
      <c r="AN60" s="40" t="n">
        <f aca="false">F60*AF60</f>
        <v>0</v>
      </c>
      <c r="AO60" s="41" t="s">
        <v>179</v>
      </c>
      <c r="AP60" s="41" t="s">
        <v>180</v>
      </c>
      <c r="AQ60" s="34" t="s">
        <v>52</v>
      </c>
    </row>
    <row r="61" customFormat="false" ht="12.75" hidden="false" customHeight="false" outlineLevel="0" collapsed="false">
      <c r="A61" s="11" t="s">
        <v>196</v>
      </c>
      <c r="B61" s="11"/>
      <c r="C61" s="11" t="s">
        <v>197</v>
      </c>
      <c r="D61" s="11" t="s">
        <v>198</v>
      </c>
      <c r="E61" s="11" t="s">
        <v>50</v>
      </c>
      <c r="F61" s="40" t="n">
        <v>14</v>
      </c>
      <c r="G61" s="40" t="n">
        <v>0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.71644</v>
      </c>
      <c r="L61" s="40" t="n">
        <f aca="false">F61*K61</f>
        <v>10.03016</v>
      </c>
      <c r="M61" s="41" t="s">
        <v>110</v>
      </c>
      <c r="N61" s="41" t="s">
        <v>47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824193548387097</f>
        <v>0</v>
      </c>
      <c r="AF61" s="40" t="n">
        <f aca="false">G61*(1-0.824193548387097)</f>
        <v>0</v>
      </c>
      <c r="AM61" s="40" t="n">
        <f aca="false">F61*AE61</f>
        <v>0</v>
      </c>
      <c r="AN61" s="40" t="n">
        <f aca="false">F61*AF61</f>
        <v>0</v>
      </c>
      <c r="AO61" s="41" t="s">
        <v>179</v>
      </c>
      <c r="AP61" s="41" t="s">
        <v>180</v>
      </c>
      <c r="AQ61" s="34" t="s">
        <v>52</v>
      </c>
    </row>
    <row r="62" customFormat="false" ht="12.75" hidden="false" customHeight="false" outlineLevel="0" collapsed="false">
      <c r="A62" s="47"/>
      <c r="B62" s="48"/>
      <c r="C62" s="48" t="s">
        <v>199</v>
      </c>
      <c r="D62" s="48" t="s">
        <v>200</v>
      </c>
      <c r="E62" s="48"/>
      <c r="F62" s="48"/>
      <c r="G62" s="48"/>
      <c r="H62" s="39" t="n">
        <f aca="false">SUM(H63:H68)</f>
        <v>0</v>
      </c>
      <c r="I62" s="39" t="n">
        <f aca="false">SUM(I63:I68)</f>
        <v>0</v>
      </c>
      <c r="J62" s="39" t="n">
        <f aca="false">H62+I62</f>
        <v>0</v>
      </c>
      <c r="K62" s="34"/>
      <c r="L62" s="39" t="n">
        <f aca="false">SUM(L63:L68)</f>
        <v>270.50607</v>
      </c>
      <c r="M62" s="34"/>
      <c r="P62" s="39" t="n">
        <f aca="false">IF(Q62="PR",J62,SUM(O63:O68))</f>
        <v>0</v>
      </c>
      <c r="Q62" s="34" t="s">
        <v>46</v>
      </c>
      <c r="R62" s="39" t="n">
        <f aca="false">IF(Q62="HS",H62,0)</f>
        <v>0</v>
      </c>
      <c r="S62" s="39" t="n">
        <f aca="false">IF(Q62="HS",I62-P62,0)</f>
        <v>0</v>
      </c>
      <c r="T62" s="39" t="n">
        <f aca="false">IF(Q62="PS",H62,0)</f>
        <v>0</v>
      </c>
      <c r="U62" s="39" t="n">
        <f aca="false">IF(Q62="PS",I62-P62,0)</f>
        <v>0</v>
      </c>
      <c r="V62" s="39" t="n">
        <f aca="false">IF(Q62="MP",H62,0)</f>
        <v>0</v>
      </c>
      <c r="W62" s="39" t="n">
        <f aca="false">IF(Q62="MP",I62-P62,0)</f>
        <v>0</v>
      </c>
      <c r="X62" s="39" t="n">
        <f aca="false">IF(Q62="OM",H62,0)</f>
        <v>0</v>
      </c>
      <c r="Y62" s="34"/>
      <c r="AI62" s="39" t="n">
        <f aca="false">SUM(Z63:Z68)</f>
        <v>0</v>
      </c>
      <c r="AJ62" s="39" t="n">
        <f aca="false">SUM(AA63:AA68)</f>
        <v>0</v>
      </c>
      <c r="AK62" s="39" t="n">
        <f aca="false">SUM(AB63:AB68)</f>
        <v>0</v>
      </c>
    </row>
    <row r="63" customFormat="false" ht="12.75" hidden="false" customHeight="false" outlineLevel="0" collapsed="false">
      <c r="A63" s="11" t="s">
        <v>201</v>
      </c>
      <c r="B63" s="11"/>
      <c r="C63" s="11" t="s">
        <v>202</v>
      </c>
      <c r="D63" s="11" t="s">
        <v>203</v>
      </c>
      <c r="E63" s="11" t="s">
        <v>50</v>
      </c>
      <c r="F63" s="40" t="n">
        <v>903</v>
      </c>
      <c r="G63" s="40" t="n">
        <v>0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0.00601</v>
      </c>
      <c r="L63" s="40" t="n">
        <f aca="false">F63*K63</f>
        <v>5.42703</v>
      </c>
      <c r="M63" s="41" t="s">
        <v>110</v>
      </c>
      <c r="N63" s="41" t="s">
        <v>47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913146333220683</f>
        <v>0</v>
      </c>
      <c r="AF63" s="40" t="n">
        <f aca="false">G63*(1-0.913146333220683)</f>
        <v>0</v>
      </c>
      <c r="AM63" s="40" t="n">
        <f aca="false">F63*AE63</f>
        <v>0</v>
      </c>
      <c r="AN63" s="40" t="n">
        <f aca="false">F63*AF63</f>
        <v>0</v>
      </c>
      <c r="AO63" s="41" t="s">
        <v>204</v>
      </c>
      <c r="AP63" s="41" t="s">
        <v>180</v>
      </c>
      <c r="AQ63" s="34" t="s">
        <v>52</v>
      </c>
    </row>
    <row r="64" customFormat="false" ht="12.75" hidden="false" customHeight="false" outlineLevel="0" collapsed="false">
      <c r="A64" s="11" t="s">
        <v>205</v>
      </c>
      <c r="B64" s="11"/>
      <c r="C64" s="11" t="s">
        <v>206</v>
      </c>
      <c r="D64" s="11" t="s">
        <v>207</v>
      </c>
      <c r="E64" s="11" t="s">
        <v>50</v>
      </c>
      <c r="F64" s="40" t="n">
        <v>2797</v>
      </c>
      <c r="G64" s="40" t="n">
        <v>0</v>
      </c>
      <c r="H64" s="40" t="n">
        <f aca="false">ROUND(F64*AE64,2)</f>
        <v>0</v>
      </c>
      <c r="I64" s="40" t="n">
        <f aca="false">J64-H64</f>
        <v>0</v>
      </c>
      <c r="J64" s="40" t="n">
        <f aca="false">ROUND(F64*G64,2)</f>
        <v>0</v>
      </c>
      <c r="K64" s="40" t="n">
        <v>0.00061</v>
      </c>
      <c r="L64" s="40" t="n">
        <f aca="false">F64*K64</f>
        <v>1.70617</v>
      </c>
      <c r="M64" s="41" t="s">
        <v>110</v>
      </c>
      <c r="N64" s="41" t="s">
        <v>47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0.939796716184519</f>
        <v>0</v>
      </c>
      <c r="AF64" s="40" t="n">
        <f aca="false">G64*(1-0.939796716184519)</f>
        <v>0</v>
      </c>
      <c r="AM64" s="40" t="n">
        <f aca="false">F64*AE64</f>
        <v>0</v>
      </c>
      <c r="AN64" s="40" t="n">
        <f aca="false">F64*AF64</f>
        <v>0</v>
      </c>
      <c r="AO64" s="41" t="s">
        <v>204</v>
      </c>
      <c r="AP64" s="41" t="s">
        <v>180</v>
      </c>
      <c r="AQ64" s="34" t="s">
        <v>52</v>
      </c>
    </row>
    <row r="65" customFormat="false" ht="12.75" hidden="false" customHeight="false" outlineLevel="0" collapsed="false">
      <c r="A65" s="11" t="s">
        <v>208</v>
      </c>
      <c r="B65" s="11"/>
      <c r="C65" s="11" t="s">
        <v>209</v>
      </c>
      <c r="D65" s="11" t="s">
        <v>210</v>
      </c>
      <c r="E65" s="11" t="s">
        <v>50</v>
      </c>
      <c r="F65" s="40" t="n">
        <v>903</v>
      </c>
      <c r="G65" s="40" t="n">
        <v>0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0.15559</v>
      </c>
      <c r="L65" s="40" t="n">
        <f aca="false">F65*K65</f>
        <v>140.49777</v>
      </c>
      <c r="M65" s="41" t="s">
        <v>110</v>
      </c>
      <c r="N65" s="41" t="s">
        <v>47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.811520861372813</f>
        <v>0</v>
      </c>
      <c r="AF65" s="40" t="n">
        <f aca="false">G65*(1-0.811520861372813)</f>
        <v>0</v>
      </c>
      <c r="AM65" s="40" t="n">
        <f aca="false">F65*AE65</f>
        <v>0</v>
      </c>
      <c r="AN65" s="40" t="n">
        <f aca="false">F65*AF65</f>
        <v>0</v>
      </c>
      <c r="AO65" s="41" t="s">
        <v>204</v>
      </c>
      <c r="AP65" s="41" t="s">
        <v>180</v>
      </c>
      <c r="AQ65" s="34" t="s">
        <v>52</v>
      </c>
    </row>
    <row r="66" customFormat="false" ht="12.75" hidden="false" customHeight="false" outlineLevel="0" collapsed="false">
      <c r="A66" s="11" t="s">
        <v>211</v>
      </c>
      <c r="B66" s="11"/>
      <c r="C66" s="11" t="s">
        <v>212</v>
      </c>
      <c r="D66" s="11" t="s">
        <v>213</v>
      </c>
      <c r="E66" s="11" t="s">
        <v>50</v>
      </c>
      <c r="F66" s="40" t="n">
        <v>947</v>
      </c>
      <c r="G66" s="40" t="n">
        <v>0</v>
      </c>
      <c r="H66" s="40" t="n">
        <f aca="false">ROUND(F66*AE66,2)</f>
        <v>0</v>
      </c>
      <c r="I66" s="40" t="n">
        <f aca="false">J66-H66</f>
        <v>0</v>
      </c>
      <c r="J66" s="40" t="n">
        <f aca="false">ROUND(F66*G66,2)</f>
        <v>0</v>
      </c>
      <c r="K66" s="40" t="n">
        <v>0.12966</v>
      </c>
      <c r="L66" s="40" t="n">
        <f aca="false">F66*K66</f>
        <v>122.78802</v>
      </c>
      <c r="M66" s="41" t="s">
        <v>110</v>
      </c>
      <c r="N66" s="41" t="s">
        <v>47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811827338129496</f>
        <v>0</v>
      </c>
      <c r="AF66" s="40" t="n">
        <f aca="false">G66*(1-0.811827338129496)</f>
        <v>0</v>
      </c>
      <c r="AM66" s="40" t="n">
        <f aca="false">F66*AE66</f>
        <v>0</v>
      </c>
      <c r="AN66" s="40" t="n">
        <f aca="false">F66*AF66</f>
        <v>0</v>
      </c>
      <c r="AO66" s="41" t="s">
        <v>204</v>
      </c>
      <c r="AP66" s="41" t="s">
        <v>180</v>
      </c>
      <c r="AQ66" s="34" t="s">
        <v>52</v>
      </c>
    </row>
    <row r="67" customFormat="false" ht="12.75" hidden="false" customHeight="false" outlineLevel="0" collapsed="false">
      <c r="A67" s="11" t="s">
        <v>214</v>
      </c>
      <c r="B67" s="11"/>
      <c r="C67" s="11" t="s">
        <v>206</v>
      </c>
      <c r="D67" s="11" t="s">
        <v>215</v>
      </c>
      <c r="E67" s="11" t="s">
        <v>50</v>
      </c>
      <c r="F67" s="40" t="n">
        <v>14</v>
      </c>
      <c r="G67" s="40" t="n">
        <v>0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0.00061</v>
      </c>
      <c r="L67" s="40" t="n">
        <f aca="false">F67*K67</f>
        <v>0.00854</v>
      </c>
      <c r="M67" s="41" t="s">
        <v>110</v>
      </c>
      <c r="N67" s="41" t="s">
        <v>47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939796716184519</f>
        <v>0</v>
      </c>
      <c r="AF67" s="40" t="n">
        <f aca="false">G67*(1-0.939796716184519)</f>
        <v>0</v>
      </c>
      <c r="AM67" s="40" t="n">
        <f aca="false">F67*AE67</f>
        <v>0</v>
      </c>
      <c r="AN67" s="40" t="n">
        <f aca="false">F67*AF67</f>
        <v>0</v>
      </c>
      <c r="AO67" s="41" t="s">
        <v>204</v>
      </c>
      <c r="AP67" s="41" t="s">
        <v>180</v>
      </c>
      <c r="AQ67" s="34" t="s">
        <v>52</v>
      </c>
    </row>
    <row r="68" customFormat="false" ht="12.75" hidden="false" customHeight="false" outlineLevel="0" collapsed="false">
      <c r="A68" s="11" t="s">
        <v>216</v>
      </c>
      <c r="B68" s="11"/>
      <c r="C68" s="11" t="s">
        <v>217</v>
      </c>
      <c r="D68" s="11" t="s">
        <v>218</v>
      </c>
      <c r="E68" s="11" t="s">
        <v>50</v>
      </c>
      <c r="F68" s="40" t="n">
        <v>14</v>
      </c>
      <c r="G68" s="40" t="n">
        <v>0</v>
      </c>
      <c r="H68" s="40" t="n">
        <f aca="false">ROUND(F68*AE68,2)</f>
        <v>0</v>
      </c>
      <c r="I68" s="40" t="n">
        <f aca="false">J68-H68</f>
        <v>0</v>
      </c>
      <c r="J68" s="40" t="n">
        <f aca="false">ROUND(F68*G68,2)</f>
        <v>0</v>
      </c>
      <c r="K68" s="40" t="n">
        <v>0.00561</v>
      </c>
      <c r="L68" s="40" t="n">
        <f aca="false">F68*K68</f>
        <v>0.07854</v>
      </c>
      <c r="M68" s="41" t="s">
        <v>110</v>
      </c>
      <c r="N68" s="41" t="s">
        <v>47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.868137506413546</f>
        <v>0</v>
      </c>
      <c r="AF68" s="40" t="n">
        <f aca="false">G68*(1-0.868137506413546)</f>
        <v>0</v>
      </c>
      <c r="AM68" s="40" t="n">
        <f aca="false">F68*AE68</f>
        <v>0</v>
      </c>
      <c r="AN68" s="40" t="n">
        <f aca="false">F68*AF68</f>
        <v>0</v>
      </c>
      <c r="AO68" s="41" t="s">
        <v>204</v>
      </c>
      <c r="AP68" s="41" t="s">
        <v>180</v>
      </c>
      <c r="AQ68" s="34" t="s">
        <v>52</v>
      </c>
    </row>
    <row r="69" customFormat="false" ht="12.75" hidden="false" customHeight="false" outlineLevel="0" collapsed="false">
      <c r="A69" s="47"/>
      <c r="B69" s="48"/>
      <c r="C69" s="48" t="s">
        <v>219</v>
      </c>
      <c r="D69" s="48" t="s">
        <v>220</v>
      </c>
      <c r="E69" s="48"/>
      <c r="F69" s="48"/>
      <c r="G69" s="48"/>
      <c r="H69" s="39" t="n">
        <f aca="false">SUM(H70:H72)</f>
        <v>0</v>
      </c>
      <c r="I69" s="39" t="n">
        <f aca="false">SUM(I70:I72)</f>
        <v>0</v>
      </c>
      <c r="J69" s="39" t="n">
        <f aca="false">H69+I69</f>
        <v>0</v>
      </c>
      <c r="K69" s="34"/>
      <c r="L69" s="39" t="n">
        <f aca="false">SUM(L70:L72)</f>
        <v>36.61245</v>
      </c>
      <c r="M69" s="34"/>
      <c r="P69" s="39" t="n">
        <f aca="false">IF(Q69="PR",J69,SUM(O70:O72))</f>
        <v>0</v>
      </c>
      <c r="Q69" s="34" t="s">
        <v>46</v>
      </c>
      <c r="R69" s="39" t="n">
        <f aca="false">IF(Q69="HS",H69,0)</f>
        <v>0</v>
      </c>
      <c r="S69" s="39" t="n">
        <f aca="false">IF(Q69="HS",I69-P69,0)</f>
        <v>0</v>
      </c>
      <c r="T69" s="39" t="n">
        <f aca="false">IF(Q69="PS",H69,0)</f>
        <v>0</v>
      </c>
      <c r="U69" s="39" t="n">
        <f aca="false">IF(Q69="PS",I69-P69,0)</f>
        <v>0</v>
      </c>
      <c r="V69" s="39" t="n">
        <f aca="false">IF(Q69="MP",H69,0)</f>
        <v>0</v>
      </c>
      <c r="W69" s="39" t="n">
        <f aca="false">IF(Q69="MP",I69-P69,0)</f>
        <v>0</v>
      </c>
      <c r="X69" s="39" t="n">
        <f aca="false">IF(Q69="OM",H69,0)</f>
        <v>0</v>
      </c>
      <c r="Y69" s="34"/>
      <c r="AI69" s="39" t="n">
        <f aca="false">SUM(Z70:Z72)</f>
        <v>0</v>
      </c>
      <c r="AJ69" s="39" t="n">
        <f aca="false">SUM(AA70:AA72)</f>
        <v>0</v>
      </c>
      <c r="AK69" s="39" t="n">
        <f aca="false">SUM(AB70:AB72)</f>
        <v>0</v>
      </c>
    </row>
    <row r="70" customFormat="false" ht="12.75" hidden="false" customHeight="false" outlineLevel="0" collapsed="false">
      <c r="A70" s="11" t="s">
        <v>221</v>
      </c>
      <c r="B70" s="11"/>
      <c r="C70" s="11" t="s">
        <v>222</v>
      </c>
      <c r="D70" s="11" t="s">
        <v>223</v>
      </c>
      <c r="E70" s="11" t="s">
        <v>50</v>
      </c>
      <c r="F70" s="40" t="n">
        <v>35</v>
      </c>
      <c r="G70" s="40" t="n">
        <v>0</v>
      </c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.54</v>
      </c>
      <c r="L70" s="40" t="n">
        <f aca="false">F70*K70</f>
        <v>18.9</v>
      </c>
      <c r="M70" s="41" t="s">
        <v>110</v>
      </c>
      <c r="N70" s="41" t="s">
        <v>47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.687030303030303</f>
        <v>0</v>
      </c>
      <c r="AF70" s="40" t="n">
        <f aca="false">G70*(1-0.687030303030303)</f>
        <v>0</v>
      </c>
      <c r="AM70" s="40" t="n">
        <f aca="false">F70*AE70</f>
        <v>0</v>
      </c>
      <c r="AN70" s="40" t="n">
        <f aca="false">F70*AF70</f>
        <v>0</v>
      </c>
      <c r="AO70" s="41" t="s">
        <v>224</v>
      </c>
      <c r="AP70" s="41" t="s">
        <v>180</v>
      </c>
      <c r="AQ70" s="34" t="s">
        <v>52</v>
      </c>
    </row>
    <row r="71" customFormat="false" ht="12.75" hidden="false" customHeight="false" outlineLevel="0" collapsed="false">
      <c r="A71" s="11" t="s">
        <v>225</v>
      </c>
      <c r="B71" s="11"/>
      <c r="C71" s="11" t="s">
        <v>226</v>
      </c>
      <c r="D71" s="11" t="s">
        <v>227</v>
      </c>
      <c r="E71" s="11" t="s">
        <v>162</v>
      </c>
      <c r="F71" s="40" t="n">
        <v>12.6</v>
      </c>
      <c r="G71" s="40" t="n">
        <v>0</v>
      </c>
      <c r="H71" s="40" t="n">
        <f aca="false">ROUND(F71*AE71,2)</f>
        <v>0</v>
      </c>
      <c r="I71" s="40" t="n">
        <f aca="false">J71-H71</f>
        <v>0</v>
      </c>
      <c r="J71" s="40" t="n">
        <f aca="false">ROUND(F71*G71,2)</f>
        <v>0</v>
      </c>
      <c r="K71" s="40" t="n">
        <v>1</v>
      </c>
      <c r="L71" s="40" t="n">
        <f aca="false">F71*K71</f>
        <v>12.6</v>
      </c>
      <c r="M71" s="41" t="s">
        <v>110</v>
      </c>
      <c r="N71" s="41" t="s">
        <v>44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1</f>
        <v>0</v>
      </c>
      <c r="AF71" s="40" t="n">
        <f aca="false">G71*(1-1)</f>
        <v>0</v>
      </c>
      <c r="AM71" s="40" t="n">
        <f aca="false">F71*AE71</f>
        <v>0</v>
      </c>
      <c r="AN71" s="40" t="n">
        <f aca="false">F71*AF71</f>
        <v>0</v>
      </c>
      <c r="AO71" s="41" t="s">
        <v>224</v>
      </c>
      <c r="AP71" s="41" t="s">
        <v>180</v>
      </c>
      <c r="AQ71" s="34" t="s">
        <v>52</v>
      </c>
    </row>
    <row r="72" customFormat="false" ht="12.75" hidden="false" customHeight="false" outlineLevel="0" collapsed="false">
      <c r="A72" s="11" t="s">
        <v>228</v>
      </c>
      <c r="B72" s="11"/>
      <c r="C72" s="11" t="s">
        <v>229</v>
      </c>
      <c r="D72" s="11" t="s">
        <v>230</v>
      </c>
      <c r="E72" s="11" t="s">
        <v>50</v>
      </c>
      <c r="F72" s="40" t="n">
        <v>35</v>
      </c>
      <c r="G72" s="40" t="n">
        <v>0</v>
      </c>
      <c r="H72" s="40" t="n">
        <f aca="false">ROUND(F72*AE72,2)</f>
        <v>0</v>
      </c>
      <c r="I72" s="40" t="n">
        <f aca="false">J72-H72</f>
        <v>0</v>
      </c>
      <c r="J72" s="40" t="n">
        <f aca="false">ROUND(F72*G72,2)</f>
        <v>0</v>
      </c>
      <c r="K72" s="40" t="n">
        <v>0.14607</v>
      </c>
      <c r="L72" s="40" t="n">
        <f aca="false">F72*K72</f>
        <v>5.11245</v>
      </c>
      <c r="M72" s="41" t="s">
        <v>110</v>
      </c>
      <c r="N72" s="41" t="s">
        <v>47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.665180722891566</f>
        <v>0</v>
      </c>
      <c r="AF72" s="40" t="n">
        <f aca="false">G72*(1-0.665180722891566)</f>
        <v>0</v>
      </c>
      <c r="AM72" s="40" t="n">
        <f aca="false">F72*AE72</f>
        <v>0</v>
      </c>
      <c r="AN72" s="40" t="n">
        <f aca="false">F72*AF72</f>
        <v>0</v>
      </c>
      <c r="AO72" s="41" t="s">
        <v>224</v>
      </c>
      <c r="AP72" s="41" t="s">
        <v>180</v>
      </c>
      <c r="AQ72" s="34" t="s">
        <v>52</v>
      </c>
    </row>
    <row r="73" customFormat="false" ht="12.75" hidden="false" customHeight="false" outlineLevel="0" collapsed="false">
      <c r="A73" s="47"/>
      <c r="B73" s="48"/>
      <c r="C73" s="48" t="s">
        <v>231</v>
      </c>
      <c r="D73" s="48" t="s">
        <v>232</v>
      </c>
      <c r="E73" s="48"/>
      <c r="F73" s="48"/>
      <c r="G73" s="48"/>
      <c r="H73" s="39" t="n">
        <f aca="false">SUM(H74:H74)</f>
        <v>0</v>
      </c>
      <c r="I73" s="39" t="n">
        <f aca="false">SUM(I74:I74)</f>
        <v>0</v>
      </c>
      <c r="J73" s="39" t="n">
        <f aca="false">H73+I73</f>
        <v>0</v>
      </c>
      <c r="K73" s="34"/>
      <c r="L73" s="39" t="n">
        <f aca="false">SUM(L74:L74)</f>
        <v>3.44752</v>
      </c>
      <c r="M73" s="34"/>
      <c r="P73" s="39" t="n">
        <f aca="false">IF(Q73="PR",J73,SUM(O74:O74))</f>
        <v>0</v>
      </c>
      <c r="Q73" s="34" t="s">
        <v>46</v>
      </c>
      <c r="R73" s="39" t="n">
        <f aca="false">IF(Q73="HS",H73,0)</f>
        <v>0</v>
      </c>
      <c r="S73" s="39" t="n">
        <f aca="false">IF(Q73="HS",I73-P73,0)</f>
        <v>0</v>
      </c>
      <c r="T73" s="39" t="n">
        <f aca="false">IF(Q73="PS",H73,0)</f>
        <v>0</v>
      </c>
      <c r="U73" s="39" t="n">
        <f aca="false">IF(Q73="PS",I73-P73,0)</f>
        <v>0</v>
      </c>
      <c r="V73" s="39" t="n">
        <f aca="false">IF(Q73="MP",H73,0)</f>
        <v>0</v>
      </c>
      <c r="W73" s="39" t="n">
        <f aca="false">IF(Q73="MP",I73-P73,0)</f>
        <v>0</v>
      </c>
      <c r="X73" s="39" t="n">
        <f aca="false">IF(Q73="OM",H73,0)</f>
        <v>0</v>
      </c>
      <c r="Y73" s="34"/>
      <c r="AI73" s="39" t="n">
        <f aca="false">SUM(Z74:Z74)</f>
        <v>0</v>
      </c>
      <c r="AJ73" s="39" t="n">
        <f aca="false">SUM(AA74:AA74)</f>
        <v>0</v>
      </c>
      <c r="AK73" s="39" t="n">
        <f aca="false">SUM(AB74:AB74)</f>
        <v>0</v>
      </c>
    </row>
    <row r="74" customFormat="false" ht="12.75" hidden="false" customHeight="false" outlineLevel="0" collapsed="false">
      <c r="A74" s="11" t="s">
        <v>233</v>
      </c>
      <c r="B74" s="11"/>
      <c r="C74" s="11" t="s">
        <v>234</v>
      </c>
      <c r="D74" s="11" t="s">
        <v>235</v>
      </c>
      <c r="E74" s="11" t="s">
        <v>56</v>
      </c>
      <c r="F74" s="40" t="n">
        <v>8</v>
      </c>
      <c r="G74" s="40" t="n">
        <v>0</v>
      </c>
      <c r="H74" s="40" t="n">
        <f aca="false">ROUND(F74*AE74,2)</f>
        <v>0</v>
      </c>
      <c r="I74" s="40" t="n">
        <f aca="false">J74-H74</f>
        <v>0</v>
      </c>
      <c r="J74" s="40" t="n">
        <f aca="false">ROUND(F74*G74,2)</f>
        <v>0</v>
      </c>
      <c r="K74" s="40" t="n">
        <v>0.43094</v>
      </c>
      <c r="L74" s="40" t="n">
        <f aca="false">F74*K74</f>
        <v>3.44752</v>
      </c>
      <c r="M74" s="41" t="s">
        <v>110</v>
      </c>
      <c r="N74" s="41" t="s">
        <v>47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.421717869611565</f>
        <v>0</v>
      </c>
      <c r="AF74" s="40" t="n">
        <f aca="false">G74*(1-0.421717869611565)</f>
        <v>0</v>
      </c>
      <c r="AM74" s="40" t="n">
        <f aca="false">F74*AE74</f>
        <v>0</v>
      </c>
      <c r="AN74" s="40" t="n">
        <f aca="false">F74*AF74</f>
        <v>0</v>
      </c>
      <c r="AO74" s="41" t="s">
        <v>236</v>
      </c>
      <c r="AP74" s="41" t="s">
        <v>237</v>
      </c>
      <c r="AQ74" s="34" t="s">
        <v>52</v>
      </c>
    </row>
    <row r="75" customFormat="false" ht="12.75" hidden="false" customHeight="false" outlineLevel="0" collapsed="false">
      <c r="A75" s="47"/>
      <c r="B75" s="48"/>
      <c r="C75" s="48" t="s">
        <v>238</v>
      </c>
      <c r="D75" s="48" t="s">
        <v>239</v>
      </c>
      <c r="E75" s="48"/>
      <c r="F75" s="48"/>
      <c r="G75" s="48"/>
      <c r="H75" s="39" t="n">
        <f aca="false">SUM(H76:H82)</f>
        <v>0</v>
      </c>
      <c r="I75" s="39" t="n">
        <f aca="false">SUM(I76:I82)</f>
        <v>0</v>
      </c>
      <c r="J75" s="39" t="n">
        <f aca="false">H75+I75</f>
        <v>0</v>
      </c>
      <c r="K75" s="34"/>
      <c r="L75" s="39" t="n">
        <f aca="false">SUM(L76:L82)</f>
        <v>204.897624</v>
      </c>
      <c r="M75" s="34"/>
      <c r="P75" s="39" t="n">
        <f aca="false">IF(Q75="PR",J75,SUM(O76:O82))</f>
        <v>0</v>
      </c>
      <c r="Q75" s="34" t="s">
        <v>46</v>
      </c>
      <c r="R75" s="39" t="n">
        <f aca="false">IF(Q75="HS",H75,0)</f>
        <v>0</v>
      </c>
      <c r="S75" s="39" t="n">
        <f aca="false">IF(Q75="HS",I75-P75,0)</f>
        <v>0</v>
      </c>
      <c r="T75" s="39" t="n">
        <f aca="false">IF(Q75="PS",H75,0)</f>
        <v>0</v>
      </c>
      <c r="U75" s="39" t="n">
        <f aca="false">IF(Q75="PS",I75-P75,0)</f>
        <v>0</v>
      </c>
      <c r="V75" s="39" t="n">
        <f aca="false">IF(Q75="MP",H75,0)</f>
        <v>0</v>
      </c>
      <c r="W75" s="39" t="n">
        <f aca="false">IF(Q75="MP",I75-P75,0)</f>
        <v>0</v>
      </c>
      <c r="X75" s="39" t="n">
        <f aca="false">IF(Q75="OM",H75,0)</f>
        <v>0</v>
      </c>
      <c r="Y75" s="34"/>
      <c r="AI75" s="39" t="n">
        <f aca="false">SUM(Z76:Z82)</f>
        <v>0</v>
      </c>
      <c r="AJ75" s="39" t="n">
        <f aca="false">SUM(AA76:AA82)</f>
        <v>0</v>
      </c>
      <c r="AK75" s="39" t="n">
        <f aca="false">SUM(AB76:AB82)</f>
        <v>0</v>
      </c>
    </row>
    <row r="76" customFormat="false" ht="12.75" hidden="false" customHeight="false" outlineLevel="0" collapsed="false">
      <c r="A76" s="11" t="s">
        <v>240</v>
      </c>
      <c r="B76" s="11"/>
      <c r="C76" s="11" t="s">
        <v>241</v>
      </c>
      <c r="D76" s="11" t="s">
        <v>242</v>
      </c>
      <c r="E76" s="11" t="s">
        <v>60</v>
      </c>
      <c r="F76" s="40" t="n">
        <v>18</v>
      </c>
      <c r="G76" s="40" t="n">
        <v>0</v>
      </c>
      <c r="H76" s="40" t="n">
        <f aca="false">ROUND(F76*AE76,2)</f>
        <v>0</v>
      </c>
      <c r="I76" s="40" t="n">
        <f aca="false">J76-H76</f>
        <v>0</v>
      </c>
      <c r="J76" s="40" t="n">
        <f aca="false">ROUND(F76*G76,2)</f>
        <v>0</v>
      </c>
      <c r="K76" s="40" t="n">
        <v>0.17733</v>
      </c>
      <c r="L76" s="40" t="n">
        <f aca="false">F76*K76</f>
        <v>3.19194</v>
      </c>
      <c r="M76" s="41" t="s">
        <v>110</v>
      </c>
      <c r="N76" s="41" t="s">
        <v>47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.608354889772596</f>
        <v>0</v>
      </c>
      <c r="AF76" s="40" t="n">
        <f aca="false">G76*(1-0.608354889772596)</f>
        <v>0</v>
      </c>
      <c r="AM76" s="40" t="n">
        <f aca="false">F76*AE76</f>
        <v>0</v>
      </c>
      <c r="AN76" s="40" t="n">
        <f aca="false">F76*AF76</f>
        <v>0</v>
      </c>
      <c r="AO76" s="41" t="s">
        <v>243</v>
      </c>
      <c r="AP76" s="41" t="s">
        <v>244</v>
      </c>
      <c r="AQ76" s="34" t="s">
        <v>52</v>
      </c>
    </row>
    <row r="77" customFormat="false" ht="12.75" hidden="false" customHeight="false" outlineLevel="0" collapsed="false">
      <c r="A77" s="11" t="s">
        <v>245</v>
      </c>
      <c r="B77" s="11"/>
      <c r="C77" s="11" t="s">
        <v>246</v>
      </c>
      <c r="D77" s="11" t="s">
        <v>247</v>
      </c>
      <c r="E77" s="11" t="s">
        <v>56</v>
      </c>
      <c r="F77" s="40" t="n">
        <v>19</v>
      </c>
      <c r="G77" s="40" t="n">
        <v>0</v>
      </c>
      <c r="H77" s="40" t="n">
        <f aca="false">ROUND(F77*AE77,2)</f>
        <v>0</v>
      </c>
      <c r="I77" s="40" t="n">
        <f aca="false">J77-H77</f>
        <v>0</v>
      </c>
      <c r="J77" s="40" t="n">
        <f aca="false">ROUND(F77*G77,2)</f>
        <v>0</v>
      </c>
      <c r="K77" s="40" t="n">
        <v>0</v>
      </c>
      <c r="L77" s="40" t="n">
        <f aca="false">F77*K77</f>
        <v>0</v>
      </c>
      <c r="M77" s="41"/>
      <c r="N77" s="41" t="s">
        <v>44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1</f>
        <v>0</v>
      </c>
      <c r="AF77" s="40" t="n">
        <f aca="false">G77*(1-1)</f>
        <v>0</v>
      </c>
      <c r="AM77" s="40" t="n">
        <f aca="false">F77*AE77</f>
        <v>0</v>
      </c>
      <c r="AN77" s="40" t="n">
        <f aca="false">F77*AF77</f>
        <v>0</v>
      </c>
      <c r="AO77" s="41" t="s">
        <v>243</v>
      </c>
      <c r="AP77" s="41" t="s">
        <v>244</v>
      </c>
      <c r="AQ77" s="34" t="s">
        <v>52</v>
      </c>
    </row>
    <row r="78" customFormat="false" ht="12.75" hidden="false" customHeight="false" outlineLevel="0" collapsed="false">
      <c r="A78" s="11" t="s">
        <v>248</v>
      </c>
      <c r="B78" s="11"/>
      <c r="C78" s="11" t="s">
        <v>249</v>
      </c>
      <c r="D78" s="11" t="s">
        <v>250</v>
      </c>
      <c r="E78" s="11" t="s">
        <v>60</v>
      </c>
      <c r="F78" s="40" t="n">
        <v>1204</v>
      </c>
      <c r="G78" s="40" t="n">
        <v>0</v>
      </c>
      <c r="H78" s="40" t="n">
        <f aca="false">ROUND(F78*AE78,2)</f>
        <v>0</v>
      </c>
      <c r="I78" s="40" t="n">
        <f aca="false">J78-H78</f>
        <v>0</v>
      </c>
      <c r="J78" s="40" t="n">
        <f aca="false">ROUND(F78*G78,2)</f>
        <v>0</v>
      </c>
      <c r="K78" s="40" t="n">
        <v>0.10598</v>
      </c>
      <c r="L78" s="40" t="n">
        <f aca="false">F78*K78</f>
        <v>127.59992</v>
      </c>
      <c r="M78" s="41" t="s">
        <v>110</v>
      </c>
      <c r="N78" s="41" t="s">
        <v>47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691658788451749</f>
        <v>0</v>
      </c>
      <c r="AF78" s="40" t="n">
        <f aca="false">G78*(1-0.691658788451749)</f>
        <v>0</v>
      </c>
      <c r="AM78" s="40" t="n">
        <f aca="false">F78*AE78</f>
        <v>0</v>
      </c>
      <c r="AN78" s="40" t="n">
        <f aca="false">F78*AF78</f>
        <v>0</v>
      </c>
      <c r="AO78" s="41" t="s">
        <v>243</v>
      </c>
      <c r="AP78" s="41" t="s">
        <v>244</v>
      </c>
      <c r="AQ78" s="34" t="s">
        <v>52</v>
      </c>
    </row>
    <row r="79" customFormat="false" ht="12.75" hidden="false" customHeight="false" outlineLevel="0" collapsed="false">
      <c r="A79" s="11" t="s">
        <v>174</v>
      </c>
      <c r="B79" s="11"/>
      <c r="C79" s="11" t="s">
        <v>251</v>
      </c>
      <c r="D79" s="11" t="s">
        <v>252</v>
      </c>
      <c r="E79" s="11" t="s">
        <v>56</v>
      </c>
      <c r="F79" s="40" t="n">
        <v>1216</v>
      </c>
      <c r="G79" s="40" t="n">
        <v>0</v>
      </c>
      <c r="H79" s="40" t="n">
        <f aca="false">ROUND(F79*AE79,2)</f>
        <v>0</v>
      </c>
      <c r="I79" s="40" t="n">
        <f aca="false">J79-H79</f>
        <v>0</v>
      </c>
      <c r="J79" s="40" t="n">
        <f aca="false">ROUND(F79*G79,2)</f>
        <v>0</v>
      </c>
      <c r="K79" s="40" t="n">
        <v>0.048</v>
      </c>
      <c r="L79" s="40" t="n">
        <f aca="false">F79*K79</f>
        <v>58.368</v>
      </c>
      <c r="M79" s="41" t="s">
        <v>110</v>
      </c>
      <c r="N79" s="41" t="s">
        <v>44</v>
      </c>
      <c r="O79" s="40" t="n">
        <f aca="false">IF(N79="5",I79,0)</f>
        <v>0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1</f>
        <v>0</v>
      </c>
      <c r="AF79" s="40" t="n">
        <f aca="false">G79*(1-1)</f>
        <v>0</v>
      </c>
      <c r="AM79" s="40" t="n">
        <f aca="false">F79*AE79</f>
        <v>0</v>
      </c>
      <c r="AN79" s="40" t="n">
        <f aca="false">F79*AF79</f>
        <v>0</v>
      </c>
      <c r="AO79" s="41" t="s">
        <v>243</v>
      </c>
      <c r="AP79" s="41" t="s">
        <v>244</v>
      </c>
      <c r="AQ79" s="34" t="s">
        <v>52</v>
      </c>
    </row>
    <row r="80" customFormat="false" ht="12.75" hidden="false" customHeight="false" outlineLevel="0" collapsed="false">
      <c r="A80" s="11" t="s">
        <v>199</v>
      </c>
      <c r="B80" s="11"/>
      <c r="C80" s="11" t="s">
        <v>253</v>
      </c>
      <c r="D80" s="11" t="s">
        <v>254</v>
      </c>
      <c r="E80" s="11" t="s">
        <v>60</v>
      </c>
      <c r="F80" s="40" t="n">
        <v>17.7</v>
      </c>
      <c r="G80" s="40" t="n">
        <v>0</v>
      </c>
      <c r="H80" s="40" t="n">
        <f aca="false">ROUND(F80*AE80,2)</f>
        <v>0</v>
      </c>
      <c r="I80" s="40" t="n">
        <f aca="false">J80-H80</f>
        <v>0</v>
      </c>
      <c r="J80" s="40" t="n">
        <f aca="false">ROUND(F80*G80,2)</f>
        <v>0</v>
      </c>
      <c r="K80" s="40" t="n">
        <v>2E-005</v>
      </c>
      <c r="L80" s="40" t="n">
        <f aca="false">F80*K80</f>
        <v>0.000354</v>
      </c>
      <c r="M80" s="41" t="s">
        <v>110</v>
      </c>
      <c r="N80" s="41" t="s">
        <v>47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305931807566558</f>
        <v>0</v>
      </c>
      <c r="AF80" s="40" t="n">
        <f aca="false">G80*(1-0.305931807566558)</f>
        <v>0</v>
      </c>
      <c r="AM80" s="40" t="n">
        <f aca="false">F80*AE80</f>
        <v>0</v>
      </c>
      <c r="AN80" s="40" t="n">
        <f aca="false">F80*AF80</f>
        <v>0</v>
      </c>
      <c r="AO80" s="41" t="s">
        <v>243</v>
      </c>
      <c r="AP80" s="41" t="s">
        <v>244</v>
      </c>
      <c r="AQ80" s="34" t="s">
        <v>52</v>
      </c>
    </row>
    <row r="81" customFormat="false" ht="12.75" hidden="false" customHeight="false" outlineLevel="0" collapsed="false">
      <c r="A81" s="11" t="s">
        <v>255</v>
      </c>
      <c r="B81" s="11"/>
      <c r="C81" s="11" t="s">
        <v>256</v>
      </c>
      <c r="D81" s="11" t="s">
        <v>257</v>
      </c>
      <c r="E81" s="11" t="s">
        <v>60</v>
      </c>
      <c r="F81" s="40" t="n">
        <v>17.7</v>
      </c>
      <c r="G81" s="40" t="n">
        <v>0</v>
      </c>
      <c r="H81" s="40" t="n">
        <f aca="false">ROUND(F81*AE81,2)</f>
        <v>0</v>
      </c>
      <c r="I81" s="40" t="n">
        <f aca="false">J81-H81</f>
        <v>0</v>
      </c>
      <c r="J81" s="40" t="n">
        <f aca="false">ROUND(F81*G81,2)</f>
        <v>0</v>
      </c>
      <c r="K81" s="40" t="n">
        <v>0</v>
      </c>
      <c r="L81" s="40" t="n">
        <f aca="false">F81*K81</f>
        <v>0</v>
      </c>
      <c r="M81" s="41" t="s">
        <v>110</v>
      </c>
      <c r="N81" s="41" t="s">
        <v>47</v>
      </c>
      <c r="O81" s="40" t="n">
        <f aca="false">IF(N81="5",I81,0)</f>
        <v>0</v>
      </c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.628056872037915</f>
        <v>0</v>
      </c>
      <c r="AF81" s="40" t="n">
        <f aca="false">G81*(1-0.628056872037915)</f>
        <v>0</v>
      </c>
      <c r="AM81" s="40" t="n">
        <f aca="false">F81*AE81</f>
        <v>0</v>
      </c>
      <c r="AN81" s="40" t="n">
        <f aca="false">F81*AF81</f>
        <v>0</v>
      </c>
      <c r="AO81" s="41" t="s">
        <v>243</v>
      </c>
      <c r="AP81" s="41" t="s">
        <v>244</v>
      </c>
      <c r="AQ81" s="34" t="s">
        <v>52</v>
      </c>
    </row>
    <row r="82" customFormat="false" ht="12.75" hidden="false" customHeight="false" outlineLevel="0" collapsed="false">
      <c r="A82" s="11" t="s">
        <v>219</v>
      </c>
      <c r="B82" s="11"/>
      <c r="C82" s="11" t="s">
        <v>258</v>
      </c>
      <c r="D82" s="11" t="s">
        <v>259</v>
      </c>
      <c r="E82" s="11" t="s">
        <v>56</v>
      </c>
      <c r="F82" s="40" t="n">
        <v>1</v>
      </c>
      <c r="G82" s="40" t="n">
        <v>0</v>
      </c>
      <c r="H82" s="40" t="n">
        <f aca="false">ROUND(F82*AE82,2)</f>
        <v>0</v>
      </c>
      <c r="I82" s="40" t="n">
        <f aca="false">J82-H82</f>
        <v>0</v>
      </c>
      <c r="J82" s="40" t="n">
        <f aca="false">ROUND(F82*G82,2)</f>
        <v>0</v>
      </c>
      <c r="K82" s="40" t="n">
        <v>15.73741</v>
      </c>
      <c r="L82" s="40" t="n">
        <f aca="false">F82*K82</f>
        <v>15.73741</v>
      </c>
      <c r="M82" s="41" t="s">
        <v>110</v>
      </c>
      <c r="N82" s="41" t="s">
        <v>47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76106943038342</f>
        <v>0</v>
      </c>
      <c r="AF82" s="40" t="n">
        <f aca="false">G82*(1-0.76106943038342)</f>
        <v>0</v>
      </c>
      <c r="AM82" s="40" t="n">
        <f aca="false">F82*AE82</f>
        <v>0</v>
      </c>
      <c r="AN82" s="40" t="n">
        <f aca="false">F82*AF82</f>
        <v>0</v>
      </c>
      <c r="AO82" s="41" t="s">
        <v>243</v>
      </c>
      <c r="AP82" s="41" t="s">
        <v>244</v>
      </c>
      <c r="AQ82" s="34" t="s">
        <v>52</v>
      </c>
    </row>
    <row r="83" customFormat="false" ht="12.75" hidden="false" customHeight="false" outlineLevel="0" collapsed="false">
      <c r="A83" s="47"/>
      <c r="B83" s="48"/>
      <c r="C83" s="48" t="s">
        <v>260</v>
      </c>
      <c r="D83" s="48" t="s">
        <v>261</v>
      </c>
      <c r="E83" s="48"/>
      <c r="F83" s="48"/>
      <c r="G83" s="48"/>
      <c r="H83" s="39" t="n">
        <f aca="false">SUM(H84:H88)</f>
        <v>0</v>
      </c>
      <c r="I83" s="39" t="n">
        <f aca="false">SUM(I84:I88)</f>
        <v>0</v>
      </c>
      <c r="J83" s="39" t="n">
        <f aca="false">H83+I83</f>
        <v>0</v>
      </c>
      <c r="K83" s="34"/>
      <c r="L83" s="39" t="n">
        <f aca="false">SUM(L84:L88)</f>
        <v>0</v>
      </c>
      <c r="M83" s="34"/>
      <c r="P83" s="39" t="n">
        <f aca="false">IF(Q83="PR",J83,SUM(O84:O88))</f>
        <v>0</v>
      </c>
      <c r="Q83" s="34" t="s">
        <v>262</v>
      </c>
      <c r="R83" s="39" t="n">
        <f aca="false">IF(Q83="HS",H83,0)</f>
        <v>0</v>
      </c>
      <c r="S83" s="39" t="n">
        <f aca="false">IF(Q83="HS",I83-P83,0)</f>
        <v>0</v>
      </c>
      <c r="T83" s="39" t="n">
        <f aca="false">IF(Q83="PS",H83,0)</f>
        <v>0</v>
      </c>
      <c r="U83" s="39" t="n">
        <f aca="false">IF(Q83="PS",I83-P83,0)</f>
        <v>0</v>
      </c>
      <c r="V83" s="39" t="n">
        <f aca="false">IF(Q83="MP",H83,0)</f>
        <v>0</v>
      </c>
      <c r="W83" s="39" t="n">
        <f aca="false">IF(Q83="MP",I83-P83,0)</f>
        <v>0</v>
      </c>
      <c r="X83" s="39" t="n">
        <f aca="false">IF(Q83="OM",H83,0)</f>
        <v>0</v>
      </c>
      <c r="Y83" s="34"/>
      <c r="AI83" s="39" t="n">
        <f aca="false">SUM(Z84:Z88)</f>
        <v>0</v>
      </c>
      <c r="AJ83" s="39" t="n">
        <f aca="false">SUM(AA84:AA88)</f>
        <v>0</v>
      </c>
      <c r="AK83" s="39" t="n">
        <f aca="false">SUM(AB84:AB88)</f>
        <v>0</v>
      </c>
    </row>
    <row r="84" customFormat="false" ht="12.75" hidden="false" customHeight="false" outlineLevel="0" collapsed="false">
      <c r="A84" s="11" t="s">
        <v>263</v>
      </c>
      <c r="B84" s="11"/>
      <c r="C84" s="11" t="s">
        <v>264</v>
      </c>
      <c r="D84" s="11" t="s">
        <v>265</v>
      </c>
      <c r="E84" s="11" t="s">
        <v>67</v>
      </c>
      <c r="F84" s="40" t="n">
        <v>9</v>
      </c>
      <c r="G84" s="40" t="n">
        <v>0</v>
      </c>
      <c r="H84" s="40" t="n">
        <f aca="false">ROUND(F84*AE84,2)</f>
        <v>0</v>
      </c>
      <c r="I84" s="40" t="n">
        <f aca="false">J84-H84</f>
        <v>0</v>
      </c>
      <c r="J84" s="40" t="n">
        <f aca="false">ROUND(F84*G84,2)</f>
        <v>0</v>
      </c>
      <c r="K84" s="40" t="n">
        <v>0</v>
      </c>
      <c r="L84" s="40" t="n">
        <f aca="false">F84*K84</f>
        <v>0</v>
      </c>
      <c r="M84" s="41" t="s">
        <v>110</v>
      </c>
      <c r="N84" s="41" t="s">
        <v>64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0</f>
        <v>0</v>
      </c>
      <c r="AF84" s="40" t="n">
        <f aca="false">G84*(1-0)</f>
        <v>0</v>
      </c>
      <c r="AM84" s="40" t="n">
        <f aca="false">F84*AE84</f>
        <v>0</v>
      </c>
      <c r="AN84" s="40" t="n">
        <f aca="false">F84*AF84</f>
        <v>0</v>
      </c>
      <c r="AO84" s="41" t="s">
        <v>266</v>
      </c>
      <c r="AP84" s="41" t="s">
        <v>244</v>
      </c>
      <c r="AQ84" s="34" t="s">
        <v>52</v>
      </c>
    </row>
    <row r="85" customFormat="false" ht="12.75" hidden="false" customHeight="false" outlineLevel="0" collapsed="false">
      <c r="A85" s="11" t="s">
        <v>267</v>
      </c>
      <c r="B85" s="11"/>
      <c r="C85" s="11" t="s">
        <v>268</v>
      </c>
      <c r="D85" s="11" t="s">
        <v>269</v>
      </c>
      <c r="E85" s="11" t="s">
        <v>67</v>
      </c>
      <c r="F85" s="40" t="n">
        <v>36</v>
      </c>
      <c r="G85" s="40" t="n">
        <v>0</v>
      </c>
      <c r="H85" s="40" t="n">
        <f aca="false">ROUND(F85*AE85,2)</f>
        <v>0</v>
      </c>
      <c r="I85" s="40" t="n">
        <f aca="false">J85-H85</f>
        <v>0</v>
      </c>
      <c r="J85" s="40" t="n">
        <f aca="false">ROUND(F85*G85,2)</f>
        <v>0</v>
      </c>
      <c r="K85" s="40" t="n">
        <v>0</v>
      </c>
      <c r="L85" s="40" t="n">
        <f aca="false">F85*K85</f>
        <v>0</v>
      </c>
      <c r="M85" s="41" t="s">
        <v>110</v>
      </c>
      <c r="N85" s="41" t="s">
        <v>64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</f>
        <v>0</v>
      </c>
      <c r="AF85" s="40" t="n">
        <f aca="false">G85*(1-0)</f>
        <v>0</v>
      </c>
      <c r="AM85" s="40" t="n">
        <f aca="false">F85*AE85</f>
        <v>0</v>
      </c>
      <c r="AN85" s="40" t="n">
        <f aca="false">F85*AF85</f>
        <v>0</v>
      </c>
      <c r="AO85" s="41" t="s">
        <v>266</v>
      </c>
      <c r="AP85" s="41" t="s">
        <v>244</v>
      </c>
      <c r="AQ85" s="34" t="s">
        <v>52</v>
      </c>
    </row>
    <row r="86" customFormat="false" ht="12.75" hidden="false" customHeight="false" outlineLevel="0" collapsed="false">
      <c r="A86" s="11" t="s">
        <v>270</v>
      </c>
      <c r="B86" s="11"/>
      <c r="C86" s="11" t="s">
        <v>264</v>
      </c>
      <c r="D86" s="11" t="s">
        <v>271</v>
      </c>
      <c r="E86" s="11" t="s">
        <v>67</v>
      </c>
      <c r="F86" s="40" t="n">
        <v>4.6</v>
      </c>
      <c r="G86" s="40" t="n">
        <v>0</v>
      </c>
      <c r="H86" s="40" t="n">
        <f aca="false">ROUND(F86*AE86,2)</f>
        <v>0</v>
      </c>
      <c r="I86" s="40" t="n">
        <f aca="false">J86-H86</f>
        <v>0</v>
      </c>
      <c r="J86" s="40" t="n">
        <f aca="false">ROUND(F86*G86,2)</f>
        <v>0</v>
      </c>
      <c r="K86" s="40" t="n">
        <v>0</v>
      </c>
      <c r="L86" s="40" t="n">
        <f aca="false">F86*K86</f>
        <v>0</v>
      </c>
      <c r="M86" s="41" t="s">
        <v>110</v>
      </c>
      <c r="N86" s="41" t="s">
        <v>64</v>
      </c>
      <c r="O86" s="40" t="n">
        <f aca="false">IF(N86="5",I86,0)</f>
        <v>0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</f>
        <v>0</v>
      </c>
      <c r="AF86" s="40" t="n">
        <f aca="false">G86*(1-0)</f>
        <v>0</v>
      </c>
      <c r="AM86" s="40" t="n">
        <f aca="false">F86*AE86</f>
        <v>0</v>
      </c>
      <c r="AN86" s="40" t="n">
        <f aca="false">F86*AF86</f>
        <v>0</v>
      </c>
      <c r="AO86" s="41" t="s">
        <v>266</v>
      </c>
      <c r="AP86" s="41" t="s">
        <v>244</v>
      </c>
      <c r="AQ86" s="34" t="s">
        <v>52</v>
      </c>
    </row>
    <row r="87" customFormat="false" ht="12.75" hidden="false" customHeight="false" outlineLevel="0" collapsed="false">
      <c r="A87" s="11" t="s">
        <v>272</v>
      </c>
      <c r="B87" s="11"/>
      <c r="C87" s="11" t="s">
        <v>268</v>
      </c>
      <c r="D87" s="11" t="s">
        <v>273</v>
      </c>
      <c r="E87" s="11" t="s">
        <v>67</v>
      </c>
      <c r="F87" s="40" t="n">
        <v>18.4</v>
      </c>
      <c r="G87" s="40" t="n">
        <v>0</v>
      </c>
      <c r="H87" s="40" t="n">
        <f aca="false">ROUND(F87*AE87,2)</f>
        <v>0</v>
      </c>
      <c r="I87" s="40" t="n">
        <f aca="false">J87-H87</f>
        <v>0</v>
      </c>
      <c r="J87" s="40" t="n">
        <f aca="false">ROUND(F87*G87,2)</f>
        <v>0</v>
      </c>
      <c r="K87" s="40" t="n">
        <v>0</v>
      </c>
      <c r="L87" s="40" t="n">
        <f aca="false">F87*K87</f>
        <v>0</v>
      </c>
      <c r="M87" s="41" t="s">
        <v>110</v>
      </c>
      <c r="N87" s="41" t="s">
        <v>64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</f>
        <v>0</v>
      </c>
      <c r="AF87" s="40" t="n">
        <f aca="false">G87*(1-0)</f>
        <v>0</v>
      </c>
      <c r="AM87" s="40" t="n">
        <f aca="false">F87*AE87</f>
        <v>0</v>
      </c>
      <c r="AN87" s="40" t="n">
        <f aca="false">F87*AF87</f>
        <v>0</v>
      </c>
      <c r="AO87" s="41" t="s">
        <v>266</v>
      </c>
      <c r="AP87" s="41" t="s">
        <v>244</v>
      </c>
      <c r="AQ87" s="34" t="s">
        <v>52</v>
      </c>
    </row>
    <row r="88" customFormat="false" ht="12.75" hidden="false" customHeight="false" outlineLevel="0" collapsed="false">
      <c r="A88" s="50" t="s">
        <v>274</v>
      </c>
      <c r="B88" s="50"/>
      <c r="C88" s="50" t="s">
        <v>275</v>
      </c>
      <c r="D88" s="50" t="s">
        <v>276</v>
      </c>
      <c r="E88" s="50" t="s">
        <v>67</v>
      </c>
      <c r="F88" s="51" t="n">
        <v>3682.38435</v>
      </c>
      <c r="G88" s="51" t="n">
        <v>0</v>
      </c>
      <c r="H88" s="51" t="n">
        <f aca="false">ROUND(F88*AE88,2)</f>
        <v>0</v>
      </c>
      <c r="I88" s="51" t="n">
        <f aca="false">J88-H88</f>
        <v>0</v>
      </c>
      <c r="J88" s="51" t="n">
        <f aca="false">ROUND(F88*G88,2)</f>
        <v>0</v>
      </c>
      <c r="K88" s="51" t="n">
        <v>0</v>
      </c>
      <c r="L88" s="51" t="n">
        <f aca="false">F88*K88</f>
        <v>0</v>
      </c>
      <c r="M88" s="52" t="s">
        <v>110</v>
      </c>
      <c r="N88" s="41" t="s">
        <v>64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</f>
        <v>0</v>
      </c>
      <c r="AF88" s="40" t="n">
        <f aca="false">G88*(1-0)</f>
        <v>0</v>
      </c>
      <c r="AM88" s="40" t="n">
        <f aca="false">F88*AE88</f>
        <v>0</v>
      </c>
      <c r="AN88" s="40" t="n">
        <f aca="false">F88*AF88</f>
        <v>0</v>
      </c>
      <c r="AO88" s="41" t="s">
        <v>266</v>
      </c>
      <c r="AP88" s="41" t="s">
        <v>244</v>
      </c>
      <c r="AQ88" s="34" t="s">
        <v>5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4" t="s">
        <v>277</v>
      </c>
      <c r="I89" s="54"/>
      <c r="J89" s="55" t="n">
        <f aca="false">J12+J31+J39+J42+J45+J47+J50+J54+J62+J69+J73+J75+J83</f>
        <v>0</v>
      </c>
      <c r="K89" s="53"/>
      <c r="L89" s="53"/>
      <c r="M89" s="53"/>
      <c r="Z89" s="56" t="n">
        <f aca="false">SUM(Z13:Z88)</f>
        <v>0</v>
      </c>
      <c r="AA89" s="56" t="n">
        <f aca="false">SUM(AA13:AA88)</f>
        <v>0</v>
      </c>
      <c r="AB89" s="56" t="n">
        <f aca="false">SUM(AB13:AB88)</f>
        <v>0</v>
      </c>
    </row>
    <row r="90" customFormat="false" ht="11.25" hidden="false" customHeight="true" outlineLevel="0" collapsed="false">
      <c r="A90" s="57" t="s">
        <v>278</v>
      </c>
    </row>
    <row r="91" customFormat="false" ht="409.6" hidden="tru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</sheetData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31:G31"/>
    <mergeCell ref="D39:G39"/>
    <mergeCell ref="D42:G42"/>
    <mergeCell ref="D45:G45"/>
    <mergeCell ref="D47:G47"/>
    <mergeCell ref="D50:G50"/>
    <mergeCell ref="D54:G54"/>
    <mergeCell ref="D62:G62"/>
    <mergeCell ref="D69:G69"/>
    <mergeCell ref="D73:G73"/>
    <mergeCell ref="D75:G75"/>
    <mergeCell ref="D83:G83"/>
    <mergeCell ref="H89:I89"/>
    <mergeCell ref="A91:M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9</v>
      </c>
      <c r="B1" s="2"/>
      <c r="C1" s="2"/>
      <c r="D1" s="2"/>
      <c r="E1" s="2"/>
      <c r="F1" s="2"/>
      <c r="G1" s="58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5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9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3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4" t="s">
        <v>16</v>
      </c>
      <c r="B8" s="15" t="s">
        <v>17</v>
      </c>
      <c r="C8" s="15"/>
      <c r="D8" s="16" t="s">
        <v>15</v>
      </c>
      <c r="E8" s="59" t="n">
        <v>42794</v>
      </c>
      <c r="F8" s="59"/>
      <c r="G8" s="59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9"/>
      <c r="G9" s="59"/>
      <c r="H9" s="8"/>
    </row>
    <row r="10" customFormat="false" ht="12.75" hidden="false" customHeight="false" outlineLevel="0" collapsed="false">
      <c r="A10" s="60" t="s">
        <v>19</v>
      </c>
      <c r="B10" s="61" t="s">
        <v>20</v>
      </c>
      <c r="C10" s="62" t="s">
        <v>21</v>
      </c>
      <c r="D10" s="63" t="s">
        <v>280</v>
      </c>
      <c r="E10" s="63" t="s">
        <v>281</v>
      </c>
      <c r="F10" s="63" t="s">
        <v>282</v>
      </c>
      <c r="G10" s="64" t="s">
        <v>283</v>
      </c>
      <c r="H10" s="25"/>
    </row>
    <row r="11" customFormat="false" ht="12.75" hidden="false" customHeight="false" outlineLevel="0" collapsed="false">
      <c r="A11" s="65"/>
      <c r="B11" s="65" t="s">
        <v>44</v>
      </c>
      <c r="C11" s="65" t="s">
        <v>45</v>
      </c>
      <c r="D11" s="66"/>
      <c r="E11" s="66"/>
      <c r="F11" s="67" t="n">
        <f aca="false">D11+E11</f>
        <v>0</v>
      </c>
      <c r="G11" s="67" t="n">
        <v>1396.031</v>
      </c>
      <c r="H11" s="40" t="s">
        <v>284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82</v>
      </c>
      <c r="C12" s="11" t="s">
        <v>106</v>
      </c>
      <c r="F12" s="40" t="n">
        <f aca="false">D12+E12</f>
        <v>0</v>
      </c>
      <c r="G12" s="40" t="n">
        <v>10.29915</v>
      </c>
      <c r="H12" s="40" t="s">
        <v>284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85</v>
      </c>
      <c r="C13" s="11" t="s">
        <v>131</v>
      </c>
      <c r="F13" s="40" t="n">
        <f aca="false">D13+E13</f>
        <v>0</v>
      </c>
      <c r="G13" s="40" t="n">
        <v>0</v>
      </c>
      <c r="H13" s="40" t="s">
        <v>284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88</v>
      </c>
      <c r="C14" s="11" t="s">
        <v>140</v>
      </c>
      <c r="F14" s="40" t="n">
        <f aca="false">D14+E14</f>
        <v>0</v>
      </c>
      <c r="G14" s="40" t="n">
        <v>0</v>
      </c>
      <c r="H14" s="40" t="s">
        <v>284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97</v>
      </c>
      <c r="C15" s="11" t="s">
        <v>149</v>
      </c>
      <c r="F15" s="40" t="n">
        <f aca="false">D15+E15</f>
        <v>0</v>
      </c>
      <c r="G15" s="40" t="n">
        <v>0</v>
      </c>
      <c r="H15" s="40" t="s">
        <v>284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00</v>
      </c>
      <c r="C16" s="11" t="s">
        <v>154</v>
      </c>
      <c r="F16" s="40" t="n">
        <f aca="false">D16+E16</f>
        <v>0</v>
      </c>
      <c r="G16" s="40" t="n">
        <v>201.3</v>
      </c>
      <c r="H16" s="40" t="s">
        <v>284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03</v>
      </c>
      <c r="C17" s="11" t="s">
        <v>163</v>
      </c>
      <c r="F17" s="40" t="n">
        <f aca="false">D17+E17</f>
        <v>0</v>
      </c>
      <c r="G17" s="40" t="n">
        <v>0</v>
      </c>
      <c r="H17" s="40" t="s">
        <v>284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74</v>
      </c>
      <c r="C18" s="11" t="s">
        <v>175</v>
      </c>
      <c r="F18" s="40" t="n">
        <f aca="false">D18+E18</f>
        <v>0</v>
      </c>
      <c r="G18" s="40" t="n">
        <v>1561.16054</v>
      </c>
      <c r="H18" s="40" t="s">
        <v>284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99</v>
      </c>
      <c r="C19" s="11" t="s">
        <v>200</v>
      </c>
      <c r="F19" s="40" t="n">
        <f aca="false">D19+E19</f>
        <v>0</v>
      </c>
      <c r="G19" s="40" t="n">
        <v>270.50607</v>
      </c>
      <c r="H19" s="40" t="s">
        <v>284</v>
      </c>
      <c r="I19" s="40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219</v>
      </c>
      <c r="C20" s="11" t="s">
        <v>220</v>
      </c>
      <c r="F20" s="40" t="n">
        <f aca="false">D20+E20</f>
        <v>0</v>
      </c>
      <c r="G20" s="40" t="n">
        <v>36.61245</v>
      </c>
      <c r="H20" s="40" t="s">
        <v>284</v>
      </c>
      <c r="I20" s="40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231</v>
      </c>
      <c r="C21" s="11" t="s">
        <v>232</v>
      </c>
      <c r="F21" s="40" t="n">
        <f aca="false">D21+E21</f>
        <v>0</v>
      </c>
      <c r="G21" s="40" t="n">
        <v>3.44752</v>
      </c>
      <c r="H21" s="40" t="s">
        <v>284</v>
      </c>
      <c r="I21" s="40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238</v>
      </c>
      <c r="C22" s="11" t="s">
        <v>239</v>
      </c>
      <c r="F22" s="40" t="n">
        <f aca="false">D22+E22</f>
        <v>0</v>
      </c>
      <c r="G22" s="40" t="n">
        <v>204.89762</v>
      </c>
      <c r="H22" s="40" t="s">
        <v>284</v>
      </c>
      <c r="I22" s="40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260</v>
      </c>
      <c r="C23" s="11" t="s">
        <v>261</v>
      </c>
      <c r="F23" s="40" t="n">
        <f aca="false">D23+E23</f>
        <v>0</v>
      </c>
      <c r="G23" s="40" t="n">
        <v>0</v>
      </c>
      <c r="H23" s="40" t="s">
        <v>284</v>
      </c>
      <c r="I23" s="40" t="n">
        <f aca="false">IF(H23="T",0,F23)</f>
        <v>0</v>
      </c>
    </row>
    <row r="25" customFormat="false" ht="12.75" hidden="false" customHeight="false" outlineLevel="0" collapsed="false">
      <c r="E25" s="68" t="s">
        <v>277</v>
      </c>
      <c r="F25" s="56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6</v>
      </c>
      <c r="B8" s="14"/>
      <c r="C8" s="15" t="s">
        <v>17</v>
      </c>
      <c r="D8" s="15"/>
      <c r="E8" s="16" t="s">
        <v>15</v>
      </c>
      <c r="F8" s="59" t="n">
        <v>42794</v>
      </c>
      <c r="G8" s="59"/>
      <c r="H8" s="59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9"/>
      <c r="H9" s="59"/>
      <c r="I9" s="8"/>
    </row>
    <row r="10" customFormat="false" ht="12.75" hidden="false" customHeight="false" outlineLevel="0" collapsed="false">
      <c r="A10" s="61" t="s">
        <v>18</v>
      </c>
      <c r="B10" s="62" t="s">
        <v>19</v>
      </c>
      <c r="C10" s="62" t="s">
        <v>20</v>
      </c>
      <c r="D10" s="62" t="s">
        <v>21</v>
      </c>
      <c r="E10" s="62" t="s">
        <v>22</v>
      </c>
      <c r="F10" s="62" t="s">
        <v>29</v>
      </c>
      <c r="G10" s="69" t="s">
        <v>23</v>
      </c>
      <c r="H10" s="60" t="s">
        <v>286</v>
      </c>
      <c r="I10" s="2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42856</v>
      </c>
      <c r="E4" s="12"/>
      <c r="F4" s="10" t="s">
        <v>9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10</v>
      </c>
      <c r="B6" s="10" t="s">
        <v>11</v>
      </c>
      <c r="C6" s="11" t="s">
        <v>12</v>
      </c>
      <c r="D6" s="12" t="n">
        <v>43434</v>
      </c>
      <c r="E6" s="12"/>
      <c r="F6" s="10" t="s">
        <v>13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2"/>
      <c r="F7" s="10"/>
      <c r="G7" s="10"/>
      <c r="H7" s="13"/>
      <c r="I7" s="8"/>
    </row>
    <row r="8" customFormat="false" ht="12.75" hidden="false" customHeight="true" outlineLevel="0" collapsed="false">
      <c r="A8" s="14" t="s">
        <v>14</v>
      </c>
      <c r="B8" s="15" t="n">
        <v>8222972</v>
      </c>
      <c r="C8" s="16" t="s">
        <v>15</v>
      </c>
      <c r="D8" s="17" t="n">
        <v>42794</v>
      </c>
      <c r="E8" s="17"/>
      <c r="F8" s="15" t="s">
        <v>16</v>
      </c>
      <c r="G8" s="18" t="s">
        <v>17</v>
      </c>
      <c r="H8" s="18"/>
      <c r="I8" s="8"/>
    </row>
    <row r="9" customFormat="false" ht="12.75" hidden="false" customHeight="false" outlineLevel="0" collapsed="false">
      <c r="A9" s="14"/>
      <c r="B9" s="15"/>
      <c r="C9" s="15"/>
      <c r="D9" s="15"/>
      <c r="E9" s="17"/>
      <c r="F9" s="15"/>
      <c r="G9" s="15"/>
      <c r="H9" s="18"/>
      <c r="I9" s="8"/>
    </row>
    <row r="10" customFormat="false" ht="12.75" hidden="false" customHeight="false" outlineLevel="0" collapsed="false">
      <c r="A10" s="61" t="s">
        <v>20</v>
      </c>
      <c r="B10" s="62" t="s">
        <v>21</v>
      </c>
      <c r="C10" s="69" t="s">
        <v>288</v>
      </c>
      <c r="D10" s="69" t="s">
        <v>289</v>
      </c>
      <c r="E10" s="69" t="s">
        <v>290</v>
      </c>
      <c r="F10" s="69" t="s">
        <v>291</v>
      </c>
      <c r="G10" s="69" t="s">
        <v>292</v>
      </c>
      <c r="H10" s="70" t="s">
        <v>293</v>
      </c>
      <c r="I10" s="2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58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/>
      <c r="E4" s="11" t="s">
        <v>8</v>
      </c>
      <c r="F4" s="12" t="n">
        <v>42856</v>
      </c>
      <c r="G4" s="10" t="s">
        <v>9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/>
      <c r="E6" s="11" t="s">
        <v>12</v>
      </c>
      <c r="F6" s="12" t="n">
        <v>43434</v>
      </c>
      <c r="G6" s="10" t="s">
        <v>13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4" t="s">
        <v>14</v>
      </c>
      <c r="B8" s="15" t="n">
        <v>8222972</v>
      </c>
      <c r="C8" s="15"/>
      <c r="D8" s="15"/>
      <c r="E8" s="16" t="s">
        <v>15</v>
      </c>
      <c r="F8" s="17" t="n">
        <v>42794</v>
      </c>
      <c r="G8" s="15" t="s">
        <v>16</v>
      </c>
      <c r="H8" s="18" t="s">
        <v>17</v>
      </c>
      <c r="I8" s="18"/>
      <c r="J8" s="8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8"/>
      <c r="J9" s="8"/>
    </row>
    <row r="10" customFormat="false" ht="12.75" hidden="false" customHeight="false" outlineLevel="0" collapsed="false">
      <c r="A10" s="71" t="s">
        <v>18</v>
      </c>
      <c r="B10" s="71" t="s">
        <v>19</v>
      </c>
      <c r="C10" s="61" t="s">
        <v>20</v>
      </c>
      <c r="D10" s="62" t="s">
        <v>21</v>
      </c>
      <c r="E10" s="62"/>
      <c r="F10" s="69" t="s">
        <v>295</v>
      </c>
      <c r="G10" s="69" t="s">
        <v>296</v>
      </c>
      <c r="H10" s="69" t="s">
        <v>297</v>
      </c>
      <c r="I10" s="70" t="s">
        <v>298</v>
      </c>
      <c r="J10" s="25"/>
    </row>
    <row r="11" customFormat="false" ht="12.75" hidden="false" customHeight="false" outlineLevel="0" collapsed="false">
      <c r="A11" s="36"/>
      <c r="B11" s="36"/>
      <c r="C11" s="36" t="s">
        <v>44</v>
      </c>
      <c r="D11" s="36" t="s">
        <v>45</v>
      </c>
      <c r="E11" s="36"/>
      <c r="F11" s="37" t="n">
        <f aca="false">SUM(F12:F29)</f>
        <v>1331470</v>
      </c>
      <c r="G11" s="37" t="n">
        <f aca="false">SUM(G12:G29)</f>
        <v>0</v>
      </c>
      <c r="H11" s="37" t="n">
        <f aca="false">G11-F11</f>
        <v>-1331470</v>
      </c>
      <c r="I11" s="37" t="n">
        <f aca="false">H11/F11*100</f>
        <v>-100</v>
      </c>
    </row>
    <row r="12" customFormat="false" ht="12.75" hidden="false" customHeight="false" outlineLevel="0" collapsed="false">
      <c r="A12" s="11" t="s">
        <v>47</v>
      </c>
      <c r="B12" s="11"/>
      <c r="C12" s="11" t="s">
        <v>48</v>
      </c>
      <c r="D12" s="11" t="s">
        <v>49</v>
      </c>
      <c r="E12" s="11"/>
      <c r="F12" s="40" t="n">
        <v>110545</v>
      </c>
      <c r="G12" s="40" t="n">
        <v>0</v>
      </c>
      <c r="H12" s="40" t="n">
        <f aca="false">G12-F12</f>
        <v>-110545</v>
      </c>
      <c r="I12" s="40" t="n">
        <f aca="false">H12/F12*100</f>
        <v>-100</v>
      </c>
    </row>
    <row r="13" customFormat="false" ht="12.75" hidden="false" customHeight="false" outlineLevel="0" collapsed="false">
      <c r="A13" s="11" t="s">
        <v>53</v>
      </c>
      <c r="B13" s="11"/>
      <c r="C13" s="11" t="s">
        <v>54</v>
      </c>
      <c r="D13" s="11" t="s">
        <v>55</v>
      </c>
      <c r="E13" s="11"/>
      <c r="F13" s="40" t="n">
        <v>10500</v>
      </c>
      <c r="G13" s="40" t="n">
        <v>0</v>
      </c>
      <c r="H13" s="40" t="n">
        <f aca="false">G13-F13</f>
        <v>-10500</v>
      </c>
      <c r="I13" s="40" t="n">
        <f aca="false">H13/F13*100</f>
        <v>-100</v>
      </c>
    </row>
    <row r="14" customFormat="false" ht="12.75" hidden="false" customHeight="false" outlineLevel="0" collapsed="false">
      <c r="A14" s="11" t="s">
        <v>57</v>
      </c>
      <c r="B14" s="11"/>
      <c r="C14" s="11" t="s">
        <v>58</v>
      </c>
      <c r="D14" s="11" t="s">
        <v>59</v>
      </c>
      <c r="E14" s="11"/>
      <c r="F14" s="40" t="n">
        <v>15000</v>
      </c>
      <c r="G14" s="40" t="n">
        <v>0</v>
      </c>
      <c r="H14" s="40" t="n">
        <f aca="false">G14-F14</f>
        <v>-15000</v>
      </c>
      <c r="I14" s="40" t="n">
        <f aca="false">H14/F14*100</f>
        <v>-100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299</v>
      </c>
      <c r="E15" s="11"/>
      <c r="F15" s="40" t="n">
        <v>442180</v>
      </c>
      <c r="G15" s="40" t="n">
        <v>0</v>
      </c>
      <c r="H15" s="40" t="n">
        <f aca="false">G15-F15</f>
        <v>-442180</v>
      </c>
      <c r="I15" s="40" t="n">
        <f aca="false">H15/F15*100</f>
        <v>-100</v>
      </c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/>
      <c r="F16" s="40" t="n">
        <v>308725</v>
      </c>
      <c r="G16" s="40" t="n">
        <v>0</v>
      </c>
      <c r="H16" s="40" t="n">
        <f aca="false">G16-F16</f>
        <v>-308725</v>
      </c>
      <c r="I16" s="40" t="n">
        <f aca="false">H16/F16*100</f>
        <v>-100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/>
      <c r="F17" s="40" t="n">
        <v>45800</v>
      </c>
      <c r="G17" s="40" t="n">
        <v>0</v>
      </c>
      <c r="H17" s="40" t="n">
        <f aca="false">G17-F17</f>
        <v>-45800</v>
      </c>
      <c r="I17" s="40" t="n">
        <f aca="false">H17/F17*100</f>
        <v>-100</v>
      </c>
    </row>
    <row r="18" customFormat="false" ht="12.75" hidden="false" customHeight="false" outlineLevel="0" collapsed="false">
      <c r="A18" s="11" t="s">
        <v>71</v>
      </c>
      <c r="B18" s="11"/>
      <c r="C18" s="11" t="s">
        <v>300</v>
      </c>
      <c r="D18" s="11" t="s">
        <v>301</v>
      </c>
      <c r="E18" s="11"/>
      <c r="F18" s="40" t="n">
        <v>100000</v>
      </c>
      <c r="G18" s="40" t="n">
        <v>0</v>
      </c>
      <c r="H18" s="40" t="n">
        <f aca="false">G18-F18</f>
        <v>-100000</v>
      </c>
      <c r="I18" s="40" t="n">
        <f aca="false">H18/F18*100</f>
        <v>-100</v>
      </c>
    </row>
    <row r="19" customFormat="false" ht="12.75" hidden="false" customHeight="false" outlineLevel="0" collapsed="false">
      <c r="A19" s="11" t="s">
        <v>73</v>
      </c>
      <c r="B19" s="11"/>
      <c r="C19" s="11" t="s">
        <v>74</v>
      </c>
      <c r="D19" s="11" t="s">
        <v>75</v>
      </c>
      <c r="E19" s="11"/>
      <c r="F19" s="40" t="n">
        <v>1840</v>
      </c>
      <c r="G19" s="40" t="n">
        <v>0</v>
      </c>
      <c r="H19" s="40" t="n">
        <f aca="false">G19-F19</f>
        <v>-1840</v>
      </c>
      <c r="I19" s="40" t="n">
        <f aca="false">H19/F19*100</f>
        <v>-100</v>
      </c>
    </row>
    <row r="20" customFormat="false" ht="12.75" hidden="false" customHeight="false" outlineLevel="0" collapsed="false">
      <c r="A20" s="11" t="s">
        <v>76</v>
      </c>
      <c r="B20" s="11"/>
      <c r="C20" s="11" t="s">
        <v>77</v>
      </c>
      <c r="D20" s="11" t="s">
        <v>78</v>
      </c>
      <c r="E20" s="11"/>
      <c r="F20" s="40" t="n">
        <v>2880</v>
      </c>
      <c r="G20" s="40" t="n">
        <v>0</v>
      </c>
      <c r="H20" s="40" t="n">
        <f aca="false">G20-F20</f>
        <v>-2880</v>
      </c>
      <c r="I20" s="40" t="n">
        <f aca="false">H20/F20*100</f>
        <v>-10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/>
      <c r="F21" s="40" t="n">
        <v>18500</v>
      </c>
      <c r="G21" s="40" t="n">
        <v>0</v>
      </c>
      <c r="H21" s="40" t="n">
        <f aca="false">G21-F21</f>
        <v>-18500</v>
      </c>
      <c r="I21" s="40" t="n">
        <f aca="false">H21/F21*100</f>
        <v>-100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/>
      <c r="F22" s="40" t="n">
        <v>16000</v>
      </c>
      <c r="G22" s="40" t="n">
        <v>0</v>
      </c>
      <c r="H22" s="40" t="n">
        <f aca="false">G22-F22</f>
        <v>-16000</v>
      </c>
      <c r="I22" s="40" t="n">
        <f aca="false">H22/F22*100</f>
        <v>-10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/>
      <c r="F23" s="40" t="n">
        <v>55000</v>
      </c>
      <c r="G23" s="40" t="n">
        <v>0</v>
      </c>
      <c r="H23" s="40" t="n">
        <f aca="false">G23-F23</f>
        <v>-55000</v>
      </c>
      <c r="I23" s="40" t="n">
        <f aca="false">H23/F23*100</f>
        <v>-10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/>
      <c r="F24" s="40" t="n">
        <v>20500</v>
      </c>
      <c r="G24" s="40" t="n">
        <v>0</v>
      </c>
      <c r="H24" s="40" t="n">
        <f aca="false">G24-F24</f>
        <v>-20500</v>
      </c>
      <c r="I24" s="40" t="n">
        <f aca="false">H24/F24*100</f>
        <v>-100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/>
      <c r="F25" s="40" t="n">
        <v>82000</v>
      </c>
      <c r="G25" s="40" t="n">
        <v>0</v>
      </c>
      <c r="H25" s="40" t="n">
        <f aca="false">G25-F25</f>
        <v>-82000</v>
      </c>
      <c r="I25" s="40" t="n">
        <f aca="false">H25/F25*100</f>
        <v>-10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/>
      <c r="F26" s="40" t="n">
        <v>15000</v>
      </c>
      <c r="G26" s="40" t="n">
        <v>0</v>
      </c>
      <c r="H26" s="40" t="n">
        <f aca="false">G26-F26</f>
        <v>-15000</v>
      </c>
      <c r="I26" s="40" t="n">
        <f aca="false">H26/F26*100</f>
        <v>-100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/>
      <c r="F27" s="40" t="n">
        <v>20000</v>
      </c>
      <c r="G27" s="40" t="n">
        <v>0</v>
      </c>
      <c r="H27" s="40" t="n">
        <f aca="false">G27-F27</f>
        <v>-20000</v>
      </c>
      <c r="I27" s="40" t="n">
        <f aca="false">H27/F27*100</f>
        <v>-100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/>
      <c r="F28" s="40" t="n">
        <v>40000</v>
      </c>
      <c r="G28" s="40" t="n">
        <v>0</v>
      </c>
      <c r="H28" s="40" t="n">
        <f aca="false">G28-F28</f>
        <v>-40000</v>
      </c>
      <c r="I28" s="40" t="n">
        <f aca="false">H28/F28*100</f>
        <v>-100</v>
      </c>
    </row>
    <row r="29" customFormat="false" ht="12.75" hidden="false" customHeight="false" outlineLevel="0" collapsed="false">
      <c r="A29" s="11" t="s">
        <v>103</v>
      </c>
      <c r="B29" s="11"/>
      <c r="C29" s="11" t="s">
        <v>104</v>
      </c>
      <c r="D29" s="11" t="s">
        <v>105</v>
      </c>
      <c r="E29" s="11"/>
      <c r="F29" s="40" t="n">
        <v>27000</v>
      </c>
      <c r="G29" s="40" t="n">
        <v>0</v>
      </c>
      <c r="H29" s="40" t="n">
        <f aca="false">G29-F29</f>
        <v>-27000</v>
      </c>
      <c r="I29" s="40" t="n">
        <f aca="false">H29/F29*100</f>
        <v>-100</v>
      </c>
    </row>
    <row r="30" customFormat="false" ht="12.75" hidden="false" customHeight="false" outlineLevel="0" collapsed="false">
      <c r="A30" s="48"/>
      <c r="B30" s="48"/>
      <c r="C30" s="48" t="s">
        <v>82</v>
      </c>
      <c r="D30" s="48" t="s">
        <v>106</v>
      </c>
      <c r="E30" s="48"/>
      <c r="F30" s="39" t="n">
        <f aca="false">SUM(F31:F37)</f>
        <v>3948.05</v>
      </c>
      <c r="G30" s="39" t="n">
        <f aca="false">SUM(G31:G37)</f>
        <v>0</v>
      </c>
      <c r="H30" s="39" t="n">
        <f aca="false">G30-F30</f>
        <v>-3948.05</v>
      </c>
      <c r="I30" s="39" t="n">
        <f aca="false">H30/F30*100</f>
        <v>-100</v>
      </c>
    </row>
    <row r="31" customFormat="false" ht="12.75" hidden="false" customHeight="false" outlineLevel="0" collapsed="false">
      <c r="A31" s="11" t="s">
        <v>107</v>
      </c>
      <c r="B31" s="11"/>
      <c r="C31" s="11" t="s">
        <v>108</v>
      </c>
      <c r="D31" s="11" t="s">
        <v>109</v>
      </c>
      <c r="E31" s="11"/>
      <c r="F31" s="40" t="n">
        <v>814.8</v>
      </c>
      <c r="G31" s="40" t="n">
        <v>0</v>
      </c>
      <c r="H31" s="40" t="n">
        <f aca="false">G31-F31</f>
        <v>-814.8</v>
      </c>
      <c r="I31" s="40" t="n">
        <f aca="false">H31/F31*100</f>
        <v>-100</v>
      </c>
    </row>
    <row r="32" customFormat="false" ht="12.75" hidden="false" customHeight="false" outlineLevel="0" collapsed="false">
      <c r="A32" s="11" t="s">
        <v>113</v>
      </c>
      <c r="B32" s="11"/>
      <c r="C32" s="11" t="s">
        <v>114</v>
      </c>
      <c r="D32" s="11" t="s">
        <v>115</v>
      </c>
      <c r="E32" s="11"/>
      <c r="F32" s="40" t="n">
        <v>807.5</v>
      </c>
      <c r="G32" s="40" t="n">
        <v>0</v>
      </c>
      <c r="H32" s="40" t="n">
        <f aca="false">G32-F32</f>
        <v>-807.5</v>
      </c>
      <c r="I32" s="40" t="n">
        <f aca="false">H32/F32*100</f>
        <v>-100</v>
      </c>
    </row>
    <row r="33" customFormat="false" ht="12.75" hidden="false" customHeight="false" outlineLevel="0" collapsed="false">
      <c r="A33" s="11" t="s">
        <v>116</v>
      </c>
      <c r="B33" s="11"/>
      <c r="C33" s="11" t="s">
        <v>117</v>
      </c>
      <c r="D33" s="11" t="s">
        <v>118</v>
      </c>
      <c r="E33" s="11"/>
      <c r="F33" s="40" t="n">
        <v>360.02</v>
      </c>
      <c r="G33" s="40" t="n">
        <v>0</v>
      </c>
      <c r="H33" s="40" t="n">
        <f aca="false">G33-F33</f>
        <v>-360.02</v>
      </c>
      <c r="I33" s="40" t="n">
        <f aca="false">H33/F33*100</f>
        <v>-100</v>
      </c>
    </row>
    <row r="34" customFormat="false" ht="12.75" hidden="false" customHeight="false" outlineLevel="0" collapsed="false">
      <c r="A34" s="11" t="s">
        <v>119</v>
      </c>
      <c r="B34" s="11"/>
      <c r="C34" s="11" t="s">
        <v>120</v>
      </c>
      <c r="D34" s="11" t="s">
        <v>121</v>
      </c>
      <c r="E34" s="11"/>
      <c r="F34" s="40" t="n">
        <v>396.02</v>
      </c>
      <c r="G34" s="40" t="n">
        <v>0</v>
      </c>
      <c r="H34" s="40" t="n">
        <f aca="false">G34-F34</f>
        <v>-396.02</v>
      </c>
      <c r="I34" s="40" t="n">
        <f aca="false">H34/F34*100</f>
        <v>-100</v>
      </c>
    </row>
    <row r="35" customFormat="false" ht="12.75" hidden="false" customHeight="false" outlineLevel="0" collapsed="false">
      <c r="A35" s="11" t="s">
        <v>122</v>
      </c>
      <c r="B35" s="11"/>
      <c r="C35" s="11" t="s">
        <v>123</v>
      </c>
      <c r="D35" s="11" t="s">
        <v>124</v>
      </c>
      <c r="E35" s="11"/>
      <c r="F35" s="40" t="n">
        <v>782.2</v>
      </c>
      <c r="G35" s="40" t="n">
        <v>0</v>
      </c>
      <c r="H35" s="40" t="n">
        <f aca="false">G35-F35</f>
        <v>-782.2</v>
      </c>
      <c r="I35" s="40" t="n">
        <f aca="false">H35/F35*100</f>
        <v>-100</v>
      </c>
    </row>
    <row r="36" customFormat="false" ht="12.75" hidden="false" customHeight="false" outlineLevel="0" collapsed="false">
      <c r="A36" s="11" t="s">
        <v>125</v>
      </c>
      <c r="B36" s="11"/>
      <c r="C36" s="11" t="s">
        <v>126</v>
      </c>
      <c r="D36" s="11" t="s">
        <v>127</v>
      </c>
      <c r="E36" s="11"/>
      <c r="F36" s="40" t="n">
        <v>323.01</v>
      </c>
      <c r="G36" s="40" t="n">
        <v>0</v>
      </c>
      <c r="H36" s="40" t="n">
        <f aca="false">G36-F36</f>
        <v>-323.01</v>
      </c>
      <c r="I36" s="40" t="n">
        <f aca="false">H36/F36*100</f>
        <v>-100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/>
      <c r="F37" s="40" t="n">
        <v>464.5</v>
      </c>
      <c r="G37" s="40" t="n">
        <v>0</v>
      </c>
      <c r="H37" s="40" t="n">
        <f aca="false">G37-F37</f>
        <v>-464.5</v>
      </c>
      <c r="I37" s="40" t="n">
        <f aca="false">H37/F37*100</f>
        <v>-100</v>
      </c>
    </row>
    <row r="38" customFormat="false" ht="12.75" hidden="false" customHeight="false" outlineLevel="0" collapsed="false">
      <c r="A38" s="48"/>
      <c r="B38" s="48"/>
      <c r="C38" s="48" t="s">
        <v>85</v>
      </c>
      <c r="D38" s="48" t="s">
        <v>131</v>
      </c>
      <c r="E38" s="48"/>
      <c r="F38" s="39" t="n">
        <f aca="false">SUM(F39:F40)</f>
        <v>61887.64</v>
      </c>
      <c r="G38" s="39" t="n">
        <f aca="false">SUM(G39:G40)</f>
        <v>0</v>
      </c>
      <c r="H38" s="39" t="n">
        <f aca="false">G38-F38</f>
        <v>-61887.64</v>
      </c>
      <c r="I38" s="39" t="n">
        <f aca="false">H38/F38*100</f>
        <v>-100</v>
      </c>
    </row>
    <row r="39" customFormat="false" ht="12.75" hidden="false" customHeight="false" outlineLevel="0" collapsed="false">
      <c r="A39" s="11" t="s">
        <v>132</v>
      </c>
      <c r="B39" s="11"/>
      <c r="C39" s="11" t="s">
        <v>133</v>
      </c>
      <c r="D39" s="11" t="s">
        <v>134</v>
      </c>
      <c r="E39" s="11"/>
      <c r="F39" s="40" t="n">
        <v>56286.36</v>
      </c>
      <c r="G39" s="40" t="n">
        <v>0</v>
      </c>
      <c r="H39" s="40" t="n">
        <f aca="false">G39-F39</f>
        <v>-56286.36</v>
      </c>
      <c r="I39" s="40" t="n">
        <f aca="false">H39/F39*100</f>
        <v>-100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/>
      <c r="F40" s="40" t="n">
        <v>5601.28</v>
      </c>
      <c r="G40" s="40" t="n">
        <v>0</v>
      </c>
      <c r="H40" s="40" t="n">
        <f aca="false">G40-F40</f>
        <v>-5601.28</v>
      </c>
      <c r="I40" s="40" t="n">
        <f aca="false">H40/F40*100</f>
        <v>-100</v>
      </c>
    </row>
    <row r="41" customFormat="false" ht="12.75" hidden="false" customHeight="false" outlineLevel="0" collapsed="false">
      <c r="A41" s="48"/>
      <c r="B41" s="48"/>
      <c r="C41" s="48" t="s">
        <v>88</v>
      </c>
      <c r="D41" s="48" t="s">
        <v>140</v>
      </c>
      <c r="E41" s="48"/>
      <c r="F41" s="39" t="n">
        <f aca="false">SUM(F42:F43)</f>
        <v>92974.23</v>
      </c>
      <c r="G41" s="39" t="n">
        <f aca="false">SUM(G42:G43)</f>
        <v>0</v>
      </c>
      <c r="H41" s="39" t="n">
        <f aca="false">G41-F41</f>
        <v>-92974.23</v>
      </c>
      <c r="I41" s="39" t="n">
        <f aca="false">H41/F41*100</f>
        <v>-100</v>
      </c>
    </row>
    <row r="42" customFormat="false" ht="12.75" hidden="false" customHeight="false" outlineLevel="0" collapsed="false">
      <c r="A42" s="11" t="s">
        <v>141</v>
      </c>
      <c r="B42" s="11"/>
      <c r="C42" s="11" t="s">
        <v>142</v>
      </c>
      <c r="D42" s="11" t="s">
        <v>143</v>
      </c>
      <c r="E42" s="11"/>
      <c r="F42" s="40" t="n">
        <v>64204</v>
      </c>
      <c r="G42" s="40" t="n">
        <v>0</v>
      </c>
      <c r="H42" s="40" t="n">
        <f aca="false">G42-F42</f>
        <v>-64204</v>
      </c>
      <c r="I42" s="40" t="n">
        <f aca="false">H42/F42*100</f>
        <v>-100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/>
      <c r="F43" s="40" t="n">
        <v>28770.23</v>
      </c>
      <c r="G43" s="40" t="n">
        <v>0</v>
      </c>
      <c r="H43" s="40" t="n">
        <f aca="false">G43-F43</f>
        <v>-28770.23</v>
      </c>
      <c r="I43" s="40" t="n">
        <f aca="false">H43/F43*100</f>
        <v>-100</v>
      </c>
    </row>
    <row r="44" customFormat="false" ht="12.75" hidden="false" customHeight="false" outlineLevel="0" collapsed="false">
      <c r="A44" s="48"/>
      <c r="B44" s="48"/>
      <c r="C44" s="48" t="s">
        <v>97</v>
      </c>
      <c r="D44" s="48" t="s">
        <v>149</v>
      </c>
      <c r="E44" s="48"/>
      <c r="F44" s="39" t="n">
        <f aca="false">SUM(F45:F45)</f>
        <v>69531.3</v>
      </c>
      <c r="G44" s="39" t="n">
        <f aca="false">SUM(G45:G45)</f>
        <v>0</v>
      </c>
      <c r="H44" s="39" t="n">
        <f aca="false">G44-F44</f>
        <v>-69531.3</v>
      </c>
      <c r="I44" s="39" t="n">
        <f aca="false">H44/F44*100</f>
        <v>-100</v>
      </c>
    </row>
    <row r="45" customFormat="false" ht="12.75" hidden="false" customHeight="false" outlineLevel="0" collapsed="false">
      <c r="A45" s="11" t="s">
        <v>150</v>
      </c>
      <c r="B45" s="11"/>
      <c r="C45" s="11" t="s">
        <v>151</v>
      </c>
      <c r="D45" s="11" t="s">
        <v>152</v>
      </c>
      <c r="E45" s="11"/>
      <c r="F45" s="40" t="n">
        <v>69531.3</v>
      </c>
      <c r="G45" s="40" t="n">
        <v>0</v>
      </c>
      <c r="H45" s="40" t="n">
        <f aca="false">G45-F45</f>
        <v>-69531.3</v>
      </c>
      <c r="I45" s="40" t="n">
        <f aca="false">H45/F45*100</f>
        <v>-100</v>
      </c>
    </row>
    <row r="46" customFormat="false" ht="12.75" hidden="false" customHeight="false" outlineLevel="0" collapsed="false">
      <c r="A46" s="48"/>
      <c r="B46" s="48"/>
      <c r="C46" s="48" t="s">
        <v>100</v>
      </c>
      <c r="D46" s="48" t="s">
        <v>154</v>
      </c>
      <c r="E46" s="48"/>
      <c r="F46" s="39" t="n">
        <f aca="false">SUM(F47:F48)</f>
        <v>92535.2</v>
      </c>
      <c r="G46" s="39" t="n">
        <f aca="false">SUM(G47:G48)</f>
        <v>0</v>
      </c>
      <c r="H46" s="39" t="n">
        <f aca="false">G46-F46</f>
        <v>-92535.2</v>
      </c>
      <c r="I46" s="39" t="n">
        <f aca="false">H46/F46*100</f>
        <v>-100</v>
      </c>
    </row>
    <row r="47" customFormat="false" ht="12.75" hidden="false" customHeight="false" outlineLevel="0" collapsed="false">
      <c r="A47" s="11" t="s">
        <v>155</v>
      </c>
      <c r="B47" s="11"/>
      <c r="C47" s="11" t="s">
        <v>156</v>
      </c>
      <c r="D47" s="11" t="s">
        <v>157</v>
      </c>
      <c r="E47" s="11"/>
      <c r="F47" s="40" t="n">
        <v>10404.8</v>
      </c>
      <c r="G47" s="40" t="n">
        <v>0</v>
      </c>
      <c r="H47" s="40" t="n">
        <f aca="false">G47-F47</f>
        <v>-10404.8</v>
      </c>
      <c r="I47" s="40" t="n">
        <f aca="false">H47/F47*100</f>
        <v>-100</v>
      </c>
    </row>
    <row r="48" customFormat="false" ht="12.75" hidden="false" customHeight="false" outlineLevel="0" collapsed="false">
      <c r="A48" s="11" t="s">
        <v>159</v>
      </c>
      <c r="B48" s="11"/>
      <c r="C48" s="11" t="s">
        <v>160</v>
      </c>
      <c r="D48" s="11" t="s">
        <v>161</v>
      </c>
      <c r="E48" s="11"/>
      <c r="F48" s="40" t="n">
        <v>82130.4</v>
      </c>
      <c r="G48" s="40" t="n">
        <v>0</v>
      </c>
      <c r="H48" s="40" t="n">
        <f aca="false">G48-F48</f>
        <v>-82130.4</v>
      </c>
      <c r="I48" s="40" t="n">
        <f aca="false">H48/F48*100</f>
        <v>-100</v>
      </c>
    </row>
    <row r="49" customFormat="false" ht="12.75" hidden="false" customHeight="false" outlineLevel="0" collapsed="false">
      <c r="A49" s="48"/>
      <c r="B49" s="48"/>
      <c r="C49" s="48" t="s">
        <v>103</v>
      </c>
      <c r="D49" s="48" t="s">
        <v>163</v>
      </c>
      <c r="E49" s="48"/>
      <c r="F49" s="39" t="n">
        <f aca="false">SUM(F50:F52)</f>
        <v>44601.58</v>
      </c>
      <c r="G49" s="39" t="n">
        <f aca="false">SUM(G50:G52)</f>
        <v>0</v>
      </c>
      <c r="H49" s="39" t="n">
        <f aca="false">G49-F49</f>
        <v>-44601.58</v>
      </c>
      <c r="I49" s="39" t="n">
        <f aca="false">H49/F49*100</f>
        <v>-100</v>
      </c>
    </row>
    <row r="50" customFormat="false" ht="12.75" hidden="false" customHeight="false" outlineLevel="0" collapsed="false">
      <c r="A50" s="11" t="s">
        <v>164</v>
      </c>
      <c r="B50" s="11"/>
      <c r="C50" s="11" t="s">
        <v>165</v>
      </c>
      <c r="D50" s="11" t="s">
        <v>166</v>
      </c>
      <c r="E50" s="11"/>
      <c r="F50" s="40" t="n">
        <v>23214.45</v>
      </c>
      <c r="G50" s="40" t="n">
        <v>0</v>
      </c>
      <c r="H50" s="40" t="n">
        <f aca="false">G50-F50</f>
        <v>-23214.45</v>
      </c>
      <c r="I50" s="40" t="n">
        <f aca="false">H50/F50*100</f>
        <v>-100</v>
      </c>
    </row>
    <row r="51" customFormat="false" ht="12.75" hidden="false" customHeight="false" outlineLevel="0" collapsed="false">
      <c r="A51" s="11" t="s">
        <v>168</v>
      </c>
      <c r="B51" s="11"/>
      <c r="C51" s="11" t="s">
        <v>169</v>
      </c>
      <c r="D51" s="11" t="s">
        <v>170</v>
      </c>
      <c r="E51" s="11"/>
      <c r="F51" s="40" t="n">
        <v>6586.04</v>
      </c>
      <c r="G51" s="40" t="n">
        <v>0</v>
      </c>
      <c r="H51" s="40" t="n">
        <f aca="false">G51-F51</f>
        <v>-6586.04</v>
      </c>
      <c r="I51" s="40" t="n">
        <f aca="false">H51/F51*100</f>
        <v>-100</v>
      </c>
    </row>
    <row r="52" customFormat="false" ht="12.75" hidden="false" customHeight="false" outlineLevel="0" collapsed="false">
      <c r="A52" s="11" t="s">
        <v>171</v>
      </c>
      <c r="B52" s="11"/>
      <c r="C52" s="11" t="s">
        <v>172</v>
      </c>
      <c r="D52" s="11" t="s">
        <v>173</v>
      </c>
      <c r="E52" s="11"/>
      <c r="F52" s="40" t="n">
        <v>14801.09</v>
      </c>
      <c r="G52" s="40" t="n">
        <v>0</v>
      </c>
      <c r="H52" s="40" t="n">
        <f aca="false">G52-F52</f>
        <v>-14801.09</v>
      </c>
      <c r="I52" s="40" t="n">
        <f aca="false">H52/F52*100</f>
        <v>-100</v>
      </c>
    </row>
    <row r="53" customFormat="false" ht="12.75" hidden="false" customHeight="false" outlineLevel="0" collapsed="false">
      <c r="A53" s="48"/>
      <c r="B53" s="48"/>
      <c r="C53" s="48" t="s">
        <v>174</v>
      </c>
      <c r="D53" s="48" t="s">
        <v>175</v>
      </c>
      <c r="E53" s="48"/>
      <c r="F53" s="39" t="n">
        <f aca="false">SUM(F54:F60)</f>
        <v>1208608.98</v>
      </c>
      <c r="G53" s="39" t="n">
        <f aca="false">SUM(G54:G60)</f>
        <v>0</v>
      </c>
      <c r="H53" s="39" t="n">
        <f aca="false">G53-F53</f>
        <v>-1208608.98</v>
      </c>
      <c r="I53" s="39" t="n">
        <f aca="false">H53/F53*100</f>
        <v>-100</v>
      </c>
    </row>
    <row r="54" customFormat="false" ht="12.75" hidden="false" customHeight="false" outlineLevel="0" collapsed="false">
      <c r="A54" s="11" t="s">
        <v>176</v>
      </c>
      <c r="B54" s="11"/>
      <c r="C54" s="11" t="s">
        <v>177</v>
      </c>
      <c r="D54" s="11" t="s">
        <v>178</v>
      </c>
      <c r="E54" s="11"/>
      <c r="F54" s="40" t="n">
        <v>31494.4</v>
      </c>
      <c r="G54" s="40" t="n">
        <v>0</v>
      </c>
      <c r="H54" s="40" t="n">
        <f aca="false">G54-F54</f>
        <v>-31494.4</v>
      </c>
      <c r="I54" s="40" t="n">
        <f aca="false">H54/F54*100</f>
        <v>-100</v>
      </c>
    </row>
    <row r="55" customFormat="false" ht="12.75" hidden="false" customHeight="false" outlineLevel="0" collapsed="false">
      <c r="A55" s="11" t="s">
        <v>181</v>
      </c>
      <c r="B55" s="11"/>
      <c r="C55" s="11" t="s">
        <v>182</v>
      </c>
      <c r="D55" s="11" t="s">
        <v>183</v>
      </c>
      <c r="E55" s="11"/>
      <c r="F55" s="40" t="n">
        <v>216659.43</v>
      </c>
      <c r="G55" s="40" t="n">
        <v>0</v>
      </c>
      <c r="H55" s="40" t="n">
        <f aca="false">G55-F55</f>
        <v>-216659.43</v>
      </c>
      <c r="I55" s="40" t="n">
        <f aca="false">H55/F55*100</f>
        <v>-100</v>
      </c>
    </row>
    <row r="56" customFormat="false" ht="12.75" hidden="false" customHeight="false" outlineLevel="0" collapsed="false">
      <c r="A56" s="11" t="s">
        <v>184</v>
      </c>
      <c r="B56" s="11"/>
      <c r="C56" s="11" t="s">
        <v>185</v>
      </c>
      <c r="D56" s="11" t="s">
        <v>186</v>
      </c>
      <c r="E56" s="11"/>
      <c r="F56" s="40" t="n">
        <v>202026.3</v>
      </c>
      <c r="G56" s="40" t="n">
        <v>0</v>
      </c>
      <c r="H56" s="40" t="n">
        <f aca="false">G56-F56</f>
        <v>-202026.3</v>
      </c>
      <c r="I56" s="40" t="n">
        <f aca="false">H56/F56*100</f>
        <v>-100</v>
      </c>
    </row>
    <row r="57" customFormat="false" ht="12.75" hidden="false" customHeight="false" outlineLevel="0" collapsed="false">
      <c r="A57" s="11" t="s">
        <v>187</v>
      </c>
      <c r="B57" s="11"/>
      <c r="C57" s="11" t="s">
        <v>188</v>
      </c>
      <c r="D57" s="11" t="s">
        <v>189</v>
      </c>
      <c r="E57" s="11"/>
      <c r="F57" s="40" t="n">
        <v>235783.35</v>
      </c>
      <c r="G57" s="40" t="n">
        <v>0</v>
      </c>
      <c r="H57" s="40" t="n">
        <f aca="false">G57-F57</f>
        <v>-235783.35</v>
      </c>
      <c r="I57" s="40" t="n">
        <f aca="false">H57/F57*100</f>
        <v>-100</v>
      </c>
    </row>
    <row r="58" customFormat="false" ht="12.75" hidden="false" customHeight="false" outlineLevel="0" collapsed="false">
      <c r="A58" s="11" t="s">
        <v>190</v>
      </c>
      <c r="B58" s="11"/>
      <c r="C58" s="11" t="s">
        <v>191</v>
      </c>
      <c r="D58" s="11" t="s">
        <v>192</v>
      </c>
      <c r="E58" s="11"/>
      <c r="F58" s="40" t="n">
        <v>408157</v>
      </c>
      <c r="G58" s="40" t="n">
        <v>0</v>
      </c>
      <c r="H58" s="40" t="n">
        <f aca="false">G58-F58</f>
        <v>-408157</v>
      </c>
      <c r="I58" s="40" t="n">
        <f aca="false">H58/F58*100</f>
        <v>-100</v>
      </c>
    </row>
    <row r="59" customFormat="false" ht="12.75" hidden="false" customHeight="false" outlineLevel="0" collapsed="false">
      <c r="A59" s="11" t="s">
        <v>193</v>
      </c>
      <c r="B59" s="11"/>
      <c r="C59" s="11" t="s">
        <v>194</v>
      </c>
      <c r="D59" s="11" t="s">
        <v>302</v>
      </c>
      <c r="E59" s="11"/>
      <c r="F59" s="40" t="n">
        <v>109714.5</v>
      </c>
      <c r="G59" s="40" t="n">
        <v>0</v>
      </c>
      <c r="H59" s="40" t="n">
        <f aca="false">G59-F59</f>
        <v>-109714.5</v>
      </c>
      <c r="I59" s="40" t="n">
        <f aca="false">H59/F59*100</f>
        <v>-100</v>
      </c>
    </row>
    <row r="60" customFormat="false" ht="12.75" hidden="false" customHeight="true" outlineLevel="0" collapsed="false">
      <c r="A60" s="11" t="s">
        <v>196</v>
      </c>
      <c r="B60" s="11"/>
      <c r="C60" s="11" t="s">
        <v>197</v>
      </c>
      <c r="D60" s="11" t="s">
        <v>198</v>
      </c>
      <c r="E60" s="11"/>
      <c r="F60" s="40" t="n">
        <v>4774</v>
      </c>
      <c r="G60" s="40" t="n">
        <v>0</v>
      </c>
      <c r="H60" s="40" t="n">
        <f aca="false">G60-F60</f>
        <v>-4774</v>
      </c>
      <c r="I60" s="40" t="n">
        <f aca="false">H60/F60*100</f>
        <v>-100</v>
      </c>
    </row>
    <row r="61" customFormat="false" ht="12.75" hidden="false" customHeight="false" outlineLevel="0" collapsed="false">
      <c r="A61" s="48"/>
      <c r="B61" s="48"/>
      <c r="C61" s="48" t="s">
        <v>199</v>
      </c>
      <c r="D61" s="48" t="s">
        <v>200</v>
      </c>
      <c r="E61" s="48"/>
      <c r="F61" s="39" t="n">
        <f aca="false">SUM(F62:F67)</f>
        <v>727492.32</v>
      </c>
      <c r="G61" s="39" t="n">
        <f aca="false">SUM(G62:G67)</f>
        <v>0</v>
      </c>
      <c r="H61" s="39" t="n">
        <f aca="false">G61-F61</f>
        <v>-727492.32</v>
      </c>
      <c r="I61" s="39" t="n">
        <f aca="false">H61/F61*100</f>
        <v>-100</v>
      </c>
    </row>
    <row r="62" customFormat="false" ht="12.75" hidden="false" customHeight="false" outlineLevel="0" collapsed="false">
      <c r="A62" s="11" t="s">
        <v>201</v>
      </c>
      <c r="B62" s="11"/>
      <c r="C62" s="11" t="s">
        <v>202</v>
      </c>
      <c r="D62" s="11" t="s">
        <v>203</v>
      </c>
      <c r="E62" s="11"/>
      <c r="F62" s="40" t="n">
        <v>26719.77</v>
      </c>
      <c r="G62" s="40" t="n">
        <v>0</v>
      </c>
      <c r="H62" s="40" t="n">
        <f aca="false">G62-F62</f>
        <v>-26719.77</v>
      </c>
      <c r="I62" s="40" t="n">
        <f aca="false">H62/F62*100</f>
        <v>-100</v>
      </c>
    </row>
    <row r="63" customFormat="false" ht="12.75" hidden="false" customHeight="false" outlineLevel="0" collapsed="false">
      <c r="A63" s="11" t="s">
        <v>205</v>
      </c>
      <c r="B63" s="11"/>
      <c r="C63" s="11" t="s">
        <v>206</v>
      </c>
      <c r="D63" s="11" t="s">
        <v>207</v>
      </c>
      <c r="E63" s="11"/>
      <c r="F63" s="40" t="n">
        <v>35773.63</v>
      </c>
      <c r="G63" s="40" t="n">
        <v>0</v>
      </c>
      <c r="H63" s="40" t="n">
        <f aca="false">G63-F63</f>
        <v>-35773.63</v>
      </c>
      <c r="I63" s="40" t="n">
        <f aca="false">H63/F63*100</f>
        <v>-100</v>
      </c>
    </row>
    <row r="64" customFormat="false" ht="12.75" hidden="false" customHeight="false" outlineLevel="0" collapsed="false">
      <c r="A64" s="11" t="s">
        <v>208</v>
      </c>
      <c r="B64" s="11"/>
      <c r="C64" s="11" t="s">
        <v>209</v>
      </c>
      <c r="D64" s="11" t="s">
        <v>210</v>
      </c>
      <c r="E64" s="11"/>
      <c r="F64" s="40" t="n">
        <v>335464.5</v>
      </c>
      <c r="G64" s="40" t="n">
        <v>0</v>
      </c>
      <c r="H64" s="40" t="n">
        <f aca="false">G64-F64</f>
        <v>-335464.5</v>
      </c>
      <c r="I64" s="40" t="n">
        <f aca="false">H64/F64*100</f>
        <v>-100</v>
      </c>
    </row>
    <row r="65" customFormat="false" ht="12.75" hidden="false" customHeight="false" outlineLevel="0" collapsed="false">
      <c r="A65" s="11" t="s">
        <v>211</v>
      </c>
      <c r="B65" s="11"/>
      <c r="C65" s="11" t="s">
        <v>212</v>
      </c>
      <c r="D65" s="11" t="s">
        <v>213</v>
      </c>
      <c r="E65" s="11"/>
      <c r="F65" s="40" t="n">
        <v>329082.5</v>
      </c>
      <c r="G65" s="40" t="n">
        <v>0</v>
      </c>
      <c r="H65" s="40" t="n">
        <f aca="false">G65-F65</f>
        <v>-329082.5</v>
      </c>
      <c r="I65" s="40" t="n">
        <f aca="false">H65/F65*100</f>
        <v>-100</v>
      </c>
    </row>
    <row r="66" customFormat="false" ht="12.75" hidden="false" customHeight="false" outlineLevel="0" collapsed="false">
      <c r="A66" s="11" t="s">
        <v>214</v>
      </c>
      <c r="B66" s="11"/>
      <c r="C66" s="11" t="s">
        <v>206</v>
      </c>
      <c r="D66" s="11" t="s">
        <v>215</v>
      </c>
      <c r="E66" s="11"/>
      <c r="F66" s="40" t="n">
        <v>179.06</v>
      </c>
      <c r="G66" s="40" t="n">
        <v>0</v>
      </c>
      <c r="H66" s="40" t="n">
        <f aca="false">G66-F66</f>
        <v>-179.06</v>
      </c>
      <c r="I66" s="40" t="n">
        <f aca="false">H66/F66*100</f>
        <v>-100</v>
      </c>
    </row>
    <row r="67" customFormat="false" ht="12.75" hidden="false" customHeight="false" outlineLevel="0" collapsed="false">
      <c r="A67" s="11" t="s">
        <v>216</v>
      </c>
      <c r="B67" s="11"/>
      <c r="C67" s="11" t="s">
        <v>217</v>
      </c>
      <c r="D67" s="11" t="s">
        <v>218</v>
      </c>
      <c r="E67" s="11"/>
      <c r="F67" s="40" t="n">
        <v>272.86</v>
      </c>
      <c r="G67" s="40" t="n">
        <v>0</v>
      </c>
      <c r="H67" s="40" t="n">
        <f aca="false">G67-F67</f>
        <v>-272.86</v>
      </c>
      <c r="I67" s="40" t="n">
        <f aca="false">H67/F67*100</f>
        <v>-100</v>
      </c>
    </row>
    <row r="68" customFormat="false" ht="12.75" hidden="false" customHeight="false" outlineLevel="0" collapsed="false">
      <c r="A68" s="48"/>
      <c r="B68" s="48"/>
      <c r="C68" s="48" t="s">
        <v>219</v>
      </c>
      <c r="D68" s="48" t="s">
        <v>220</v>
      </c>
      <c r="E68" s="48"/>
      <c r="F68" s="39" t="n">
        <f aca="false">SUM(F69:F71)</f>
        <v>43218</v>
      </c>
      <c r="G68" s="39" t="n">
        <f aca="false">SUM(G69:G71)</f>
        <v>0</v>
      </c>
      <c r="H68" s="39" t="n">
        <f aca="false">G68-F68</f>
        <v>-43218</v>
      </c>
      <c r="I68" s="39" t="n">
        <f aca="false">H68/F68*100</f>
        <v>-100</v>
      </c>
    </row>
    <row r="69" customFormat="false" ht="12.75" hidden="false" customHeight="false" outlineLevel="0" collapsed="false">
      <c r="A69" s="11" t="s">
        <v>221</v>
      </c>
      <c r="B69" s="11"/>
      <c r="C69" s="11" t="s">
        <v>222</v>
      </c>
      <c r="D69" s="11" t="s">
        <v>223</v>
      </c>
      <c r="E69" s="11"/>
      <c r="F69" s="40" t="n">
        <v>23100</v>
      </c>
      <c r="G69" s="40" t="n">
        <v>0</v>
      </c>
      <c r="H69" s="40" t="n">
        <f aca="false">G69-F69</f>
        <v>-23100</v>
      </c>
      <c r="I69" s="40" t="n">
        <f aca="false">H69/F69*100</f>
        <v>-100</v>
      </c>
    </row>
    <row r="70" customFormat="false" ht="12.75" hidden="false" customHeight="false" outlineLevel="0" collapsed="false">
      <c r="A70" s="11" t="s">
        <v>225</v>
      </c>
      <c r="B70" s="11"/>
      <c r="C70" s="11" t="s">
        <v>226</v>
      </c>
      <c r="D70" s="11" t="s">
        <v>227</v>
      </c>
      <c r="E70" s="11"/>
      <c r="F70" s="40" t="n">
        <v>11403</v>
      </c>
      <c r="G70" s="40" t="n">
        <v>0</v>
      </c>
      <c r="H70" s="40" t="n">
        <f aca="false">G70-F70</f>
        <v>-11403</v>
      </c>
      <c r="I70" s="40" t="n">
        <f aca="false">H70/F70*100</f>
        <v>-100</v>
      </c>
    </row>
    <row r="71" customFormat="false" ht="12.75" hidden="false" customHeight="false" outlineLevel="0" collapsed="false">
      <c r="A71" s="11" t="s">
        <v>228</v>
      </c>
      <c r="B71" s="11"/>
      <c r="C71" s="11" t="s">
        <v>229</v>
      </c>
      <c r="D71" s="11" t="s">
        <v>230</v>
      </c>
      <c r="E71" s="11"/>
      <c r="F71" s="40" t="n">
        <v>8715</v>
      </c>
      <c r="G71" s="40" t="n">
        <v>0</v>
      </c>
      <c r="H71" s="40" t="n">
        <f aca="false">G71-F71</f>
        <v>-8715</v>
      </c>
      <c r="I71" s="40" t="n">
        <f aca="false">H71/F71*100</f>
        <v>-100</v>
      </c>
    </row>
    <row r="72" customFormat="false" ht="12.75" hidden="false" customHeight="false" outlineLevel="0" collapsed="false">
      <c r="A72" s="48"/>
      <c r="B72" s="48"/>
      <c r="C72" s="48" t="s">
        <v>231</v>
      </c>
      <c r="D72" s="48" t="s">
        <v>232</v>
      </c>
      <c r="E72" s="48"/>
      <c r="F72" s="39" t="n">
        <f aca="false">SUM(F73:F73)</f>
        <v>14184.08</v>
      </c>
      <c r="G72" s="39" t="n">
        <f aca="false">SUM(G73:G73)</f>
        <v>0</v>
      </c>
      <c r="H72" s="39" t="n">
        <f aca="false">G72-F72</f>
        <v>-14184.08</v>
      </c>
      <c r="I72" s="39" t="n">
        <f aca="false">H72/F72*100</f>
        <v>-100</v>
      </c>
    </row>
    <row r="73" customFormat="false" ht="12.75" hidden="false" customHeight="false" outlineLevel="0" collapsed="false">
      <c r="A73" s="11" t="s">
        <v>233</v>
      </c>
      <c r="B73" s="11"/>
      <c r="C73" s="11" t="s">
        <v>234</v>
      </c>
      <c r="D73" s="11" t="s">
        <v>235</v>
      </c>
      <c r="E73" s="11"/>
      <c r="F73" s="40" t="n">
        <v>14184.08</v>
      </c>
      <c r="G73" s="40" t="n">
        <v>0</v>
      </c>
      <c r="H73" s="40" t="n">
        <f aca="false">G73-F73</f>
        <v>-14184.08</v>
      </c>
      <c r="I73" s="40" t="n">
        <f aca="false">H73/F73*100</f>
        <v>-100</v>
      </c>
    </row>
    <row r="74" customFormat="false" ht="12.75" hidden="false" customHeight="false" outlineLevel="0" collapsed="false">
      <c r="A74" s="48"/>
      <c r="B74" s="48"/>
      <c r="C74" s="48" t="s">
        <v>238</v>
      </c>
      <c r="D74" s="48" t="s">
        <v>239</v>
      </c>
      <c r="E74" s="48"/>
      <c r="F74" s="39" t="n">
        <f aca="false">SUM(F75:F81)</f>
        <v>306882.06</v>
      </c>
      <c r="G74" s="39" t="n">
        <f aca="false">SUM(G75:G81)</f>
        <v>0</v>
      </c>
      <c r="H74" s="39" t="n">
        <f aca="false">G74-F74</f>
        <v>-306882.06</v>
      </c>
      <c r="I74" s="39" t="n">
        <f aca="false">H74/F74*100</f>
        <v>-100</v>
      </c>
    </row>
    <row r="75" customFormat="false" ht="12.75" hidden="false" customHeight="false" outlineLevel="0" collapsed="false">
      <c r="A75" s="11" t="s">
        <v>240</v>
      </c>
      <c r="B75" s="11"/>
      <c r="C75" s="11" t="s">
        <v>241</v>
      </c>
      <c r="D75" s="11" t="s">
        <v>242</v>
      </c>
      <c r="E75" s="11"/>
      <c r="F75" s="40" t="n">
        <v>4662.18</v>
      </c>
      <c r="G75" s="40" t="n">
        <v>0</v>
      </c>
      <c r="H75" s="40" t="n">
        <f aca="false">G75-F75</f>
        <v>-4662.18</v>
      </c>
      <c r="I75" s="40" t="n">
        <f aca="false">H75/F75*100</f>
        <v>-100</v>
      </c>
    </row>
    <row r="76" customFormat="false" ht="12.75" hidden="false" customHeight="false" outlineLevel="0" collapsed="false">
      <c r="A76" s="11" t="s">
        <v>245</v>
      </c>
      <c r="B76" s="11"/>
      <c r="C76" s="11" t="s">
        <v>246</v>
      </c>
      <c r="D76" s="11" t="s">
        <v>247</v>
      </c>
      <c r="E76" s="11"/>
      <c r="F76" s="40" t="n">
        <v>2090</v>
      </c>
      <c r="G76" s="40" t="n">
        <v>0</v>
      </c>
      <c r="H76" s="40" t="n">
        <f aca="false">G76-F76</f>
        <v>-2090</v>
      </c>
      <c r="I76" s="40" t="n">
        <f aca="false">H76/F76*100</f>
        <v>-100</v>
      </c>
    </row>
    <row r="77" customFormat="false" ht="12.75" hidden="false" customHeight="false" outlineLevel="0" collapsed="false">
      <c r="A77" s="11" t="s">
        <v>248</v>
      </c>
      <c r="B77" s="11"/>
      <c r="C77" s="11" t="s">
        <v>249</v>
      </c>
      <c r="D77" s="11" t="s">
        <v>250</v>
      </c>
      <c r="E77" s="11"/>
      <c r="F77" s="40" t="n">
        <v>165562.04</v>
      </c>
      <c r="G77" s="40" t="n">
        <v>0</v>
      </c>
      <c r="H77" s="40" t="n">
        <f aca="false">G77-F77</f>
        <v>-165562.04</v>
      </c>
      <c r="I77" s="40" t="n">
        <f aca="false">H77/F77*100</f>
        <v>-100</v>
      </c>
    </row>
    <row r="78" customFormat="false" ht="12.75" hidden="false" customHeight="false" outlineLevel="0" collapsed="false">
      <c r="A78" s="11" t="s">
        <v>174</v>
      </c>
      <c r="B78" s="11"/>
      <c r="C78" s="11" t="s">
        <v>251</v>
      </c>
      <c r="D78" s="11" t="s">
        <v>252</v>
      </c>
      <c r="E78" s="11"/>
      <c r="F78" s="40" t="n">
        <v>114571.52</v>
      </c>
      <c r="G78" s="40" t="n">
        <v>0</v>
      </c>
      <c r="H78" s="40" t="n">
        <f aca="false">G78-F78</f>
        <v>-114571.52</v>
      </c>
      <c r="I78" s="40" t="n">
        <f aca="false">H78/F78*100</f>
        <v>-100</v>
      </c>
    </row>
    <row r="79" customFormat="false" ht="12.75" hidden="false" customHeight="false" outlineLevel="0" collapsed="false">
      <c r="A79" s="11" t="s">
        <v>199</v>
      </c>
      <c r="B79" s="11"/>
      <c r="C79" s="11" t="s">
        <v>253</v>
      </c>
      <c r="D79" s="11" t="s">
        <v>254</v>
      </c>
      <c r="E79" s="11"/>
      <c r="F79" s="40" t="n">
        <v>378.96</v>
      </c>
      <c r="G79" s="40" t="n">
        <v>0</v>
      </c>
      <c r="H79" s="40" t="n">
        <f aca="false">G79-F79</f>
        <v>-378.96</v>
      </c>
      <c r="I79" s="40" t="n">
        <f aca="false">H79/F79*100</f>
        <v>-100</v>
      </c>
    </row>
    <row r="80" customFormat="false" ht="12.75" hidden="false" customHeight="false" outlineLevel="0" collapsed="false">
      <c r="A80" s="11" t="s">
        <v>255</v>
      </c>
      <c r="B80" s="11"/>
      <c r="C80" s="11" t="s">
        <v>256</v>
      </c>
      <c r="D80" s="11" t="s">
        <v>257</v>
      </c>
      <c r="E80" s="11"/>
      <c r="F80" s="40" t="n">
        <v>1867.35</v>
      </c>
      <c r="G80" s="40" t="n">
        <v>0</v>
      </c>
      <c r="H80" s="40" t="n">
        <f aca="false">G80-F80</f>
        <v>-1867.35</v>
      </c>
      <c r="I80" s="40" t="n">
        <f aca="false">H80/F80*100</f>
        <v>-100</v>
      </c>
    </row>
    <row r="81" customFormat="false" ht="12.75" hidden="false" customHeight="false" outlineLevel="0" collapsed="false">
      <c r="A81" s="11" t="s">
        <v>219</v>
      </c>
      <c r="B81" s="11"/>
      <c r="C81" s="11" t="s">
        <v>258</v>
      </c>
      <c r="D81" s="11" t="s">
        <v>259</v>
      </c>
      <c r="E81" s="11"/>
      <c r="F81" s="40" t="n">
        <v>17750.01</v>
      </c>
      <c r="G81" s="40" t="n">
        <v>0</v>
      </c>
      <c r="H81" s="40" t="n">
        <f aca="false">G81-F81</f>
        <v>-17750.01</v>
      </c>
      <c r="I81" s="40" t="n">
        <f aca="false">H81/F81*100</f>
        <v>-100</v>
      </c>
    </row>
    <row r="82" customFormat="false" ht="12.75" hidden="false" customHeight="false" outlineLevel="0" collapsed="false">
      <c r="A82" s="48"/>
      <c r="B82" s="48"/>
      <c r="C82" s="48" t="s">
        <v>260</v>
      </c>
      <c r="D82" s="48" t="s">
        <v>261</v>
      </c>
      <c r="E82" s="48"/>
      <c r="F82" s="39" t="n">
        <f aca="false">SUM(F83:F87)</f>
        <v>212147.1</v>
      </c>
      <c r="G82" s="39" t="n">
        <f aca="false">SUM(G83:G87)</f>
        <v>0</v>
      </c>
      <c r="H82" s="39" t="n">
        <f aca="false">G82-F82</f>
        <v>-212147.1</v>
      </c>
      <c r="I82" s="39" t="n">
        <f aca="false">H82/F82*100</f>
        <v>-100</v>
      </c>
    </row>
    <row r="83" customFormat="false" ht="12.75" hidden="false" customHeight="false" outlineLevel="0" collapsed="false">
      <c r="A83" s="11" t="s">
        <v>263</v>
      </c>
      <c r="B83" s="11"/>
      <c r="C83" s="11" t="s">
        <v>264</v>
      </c>
      <c r="D83" s="11" t="s">
        <v>265</v>
      </c>
      <c r="E83" s="11"/>
      <c r="F83" s="40" t="n">
        <v>373.5</v>
      </c>
      <c r="G83" s="40" t="n">
        <v>0</v>
      </c>
      <c r="H83" s="40" t="n">
        <f aca="false">G83-F83</f>
        <v>-373.5</v>
      </c>
      <c r="I83" s="40" t="n">
        <f aca="false">H83/F83*100</f>
        <v>-100</v>
      </c>
    </row>
    <row r="84" customFormat="false" ht="12.75" hidden="false" customHeight="false" outlineLevel="0" collapsed="false">
      <c r="A84" s="11" t="s">
        <v>267</v>
      </c>
      <c r="B84" s="11"/>
      <c r="C84" s="11" t="s">
        <v>268</v>
      </c>
      <c r="D84" s="11" t="s">
        <v>269</v>
      </c>
      <c r="E84" s="11"/>
      <c r="F84" s="40" t="n">
        <v>385.2</v>
      </c>
      <c r="G84" s="40" t="n">
        <v>0</v>
      </c>
      <c r="H84" s="40" t="n">
        <f aca="false">G84-F84</f>
        <v>-385.2</v>
      </c>
      <c r="I84" s="40" t="n">
        <f aca="false">H84/F84*100</f>
        <v>-100</v>
      </c>
    </row>
    <row r="85" customFormat="false" ht="12.75" hidden="false" customHeight="false" outlineLevel="0" collapsed="false">
      <c r="A85" s="11" t="s">
        <v>270</v>
      </c>
      <c r="B85" s="11"/>
      <c r="C85" s="11" t="s">
        <v>264</v>
      </c>
      <c r="D85" s="11" t="s">
        <v>271</v>
      </c>
      <c r="E85" s="11"/>
      <c r="F85" s="40" t="n">
        <v>190.9</v>
      </c>
      <c r="G85" s="40" t="n">
        <v>0</v>
      </c>
      <c r="H85" s="40" t="n">
        <f aca="false">G85-F85</f>
        <v>-190.9</v>
      </c>
      <c r="I85" s="40" t="n">
        <f aca="false">H85/F85*100</f>
        <v>-100</v>
      </c>
    </row>
    <row r="86" customFormat="false" ht="12.75" hidden="false" customHeight="false" outlineLevel="0" collapsed="false">
      <c r="A86" s="11" t="s">
        <v>272</v>
      </c>
      <c r="B86" s="11"/>
      <c r="C86" s="11" t="s">
        <v>268</v>
      </c>
      <c r="D86" s="11" t="s">
        <v>273</v>
      </c>
      <c r="E86" s="11"/>
      <c r="F86" s="40" t="n">
        <v>196.88</v>
      </c>
      <c r="G86" s="40" t="n">
        <v>0</v>
      </c>
      <c r="H86" s="40" t="n">
        <f aca="false">G86-F86</f>
        <v>-196.88</v>
      </c>
      <c r="I86" s="40" t="n">
        <f aca="false">H86/F86*100</f>
        <v>-100</v>
      </c>
    </row>
    <row r="87" customFormat="false" ht="12.75" hidden="false" customHeight="false" outlineLevel="0" collapsed="false">
      <c r="A87" s="11" t="s">
        <v>274</v>
      </c>
      <c r="B87" s="11"/>
      <c r="C87" s="11" t="s">
        <v>275</v>
      </c>
      <c r="D87" s="11" t="s">
        <v>276</v>
      </c>
      <c r="E87" s="11"/>
      <c r="F87" s="40" t="n">
        <v>211000.62</v>
      </c>
      <c r="G87" s="40" t="n">
        <v>0</v>
      </c>
      <c r="H87" s="40" t="n">
        <f aca="false">G87-F87</f>
        <v>-211000.62</v>
      </c>
      <c r="I87" s="40" t="n">
        <f aca="false">H87/F87*100</f>
        <v>-100</v>
      </c>
    </row>
  </sheetData>
  <mergeCells count="103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 t="s">
        <v>303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/>
      <c r="G2" s="6"/>
      <c r="H2" s="6" t="s">
        <v>304</v>
      </c>
      <c r="I2" s="7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3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0"/>
      <c r="G4" s="10"/>
      <c r="H4" s="10" t="s">
        <v>304</v>
      </c>
      <c r="I4" s="74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4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304</v>
      </c>
      <c r="I6" s="7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4"/>
      <c r="J7" s="8"/>
    </row>
    <row r="8" customFormat="false" ht="12.75" hidden="false" customHeight="true" outlineLevel="0" collapsed="false">
      <c r="A8" s="9" t="s">
        <v>8</v>
      </c>
      <c r="B8" s="9"/>
      <c r="C8" s="12" t="n">
        <v>42856</v>
      </c>
      <c r="D8" s="12"/>
      <c r="E8" s="10" t="s">
        <v>12</v>
      </c>
      <c r="F8" s="12" t="n">
        <v>43434</v>
      </c>
      <c r="G8" s="12"/>
      <c r="H8" s="11" t="s">
        <v>305</v>
      </c>
      <c r="I8" s="74" t="s">
        <v>27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74"/>
      <c r="J9" s="8"/>
    </row>
    <row r="10" customFormat="false" ht="12.75" hidden="false" customHeight="true" outlineLevel="0" collapsed="false">
      <c r="A10" s="75" t="s">
        <v>14</v>
      </c>
      <c r="B10" s="75"/>
      <c r="C10" s="76" t="n">
        <v>8222972</v>
      </c>
      <c r="D10" s="76"/>
      <c r="E10" s="76" t="s">
        <v>16</v>
      </c>
      <c r="F10" s="76" t="s">
        <v>17</v>
      </c>
      <c r="G10" s="76"/>
      <c r="H10" s="50" t="s">
        <v>306</v>
      </c>
      <c r="I10" s="77" t="n">
        <v>42794</v>
      </c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6"/>
      <c r="F11" s="76"/>
      <c r="G11" s="76"/>
      <c r="H11" s="50"/>
      <c r="I11" s="77"/>
      <c r="J11" s="8"/>
    </row>
    <row r="12" customFormat="false" ht="23.45" hidden="false" customHeight="true" outlineLevel="0" collapsed="false">
      <c r="A12" s="78" t="s">
        <v>307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5" hidden="false" customHeight="true" outlineLevel="0" collapsed="false">
      <c r="A13" s="79" t="s">
        <v>308</v>
      </c>
      <c r="B13" s="80" t="s">
        <v>309</v>
      </c>
      <c r="C13" s="80"/>
      <c r="D13" s="79" t="s">
        <v>310</v>
      </c>
      <c r="E13" s="80" t="s">
        <v>311</v>
      </c>
      <c r="F13" s="80"/>
      <c r="G13" s="79" t="s">
        <v>312</v>
      </c>
      <c r="H13" s="80" t="s">
        <v>313</v>
      </c>
      <c r="I13" s="80"/>
      <c r="J13" s="8"/>
    </row>
    <row r="14" customFormat="false" ht="15.2" hidden="false" customHeight="true" outlineLevel="0" collapsed="false">
      <c r="A14" s="81" t="s">
        <v>314</v>
      </c>
      <c r="B14" s="82" t="s">
        <v>315</v>
      </c>
      <c r="C14" s="83" t="n">
        <f aca="false">SUM('Stavební rozpočet'!R12:R88)</f>
        <v>0</v>
      </c>
      <c r="D14" s="82" t="s">
        <v>316</v>
      </c>
      <c r="E14" s="82"/>
      <c r="F14" s="83" t="n">
        <v>0</v>
      </c>
      <c r="G14" s="82" t="s">
        <v>317</v>
      </c>
      <c r="H14" s="82"/>
      <c r="I14" s="83" t="n">
        <v>0</v>
      </c>
      <c r="J14" s="8"/>
    </row>
    <row r="15" customFormat="false" ht="15.2" hidden="false" customHeight="true" outlineLevel="0" collapsed="false">
      <c r="A15" s="84"/>
      <c r="B15" s="82" t="s">
        <v>32</v>
      </c>
      <c r="C15" s="83" t="n">
        <f aca="false">SUM('Stavební rozpočet'!S12:S88)</f>
        <v>0</v>
      </c>
      <c r="D15" s="82" t="s">
        <v>318</v>
      </c>
      <c r="E15" s="82"/>
      <c r="F15" s="83" t="n">
        <v>0</v>
      </c>
      <c r="G15" s="82" t="s">
        <v>319</v>
      </c>
      <c r="H15" s="82"/>
      <c r="I15" s="83" t="n">
        <v>0</v>
      </c>
      <c r="J15" s="8"/>
    </row>
    <row r="16" customFormat="false" ht="15.2" hidden="false" customHeight="true" outlineLevel="0" collapsed="false">
      <c r="A16" s="81" t="s">
        <v>320</v>
      </c>
      <c r="B16" s="82" t="s">
        <v>315</v>
      </c>
      <c r="C16" s="83" t="n">
        <f aca="false">SUM('Stavební rozpočet'!T12:T88)</f>
        <v>0</v>
      </c>
      <c r="D16" s="82" t="s">
        <v>321</v>
      </c>
      <c r="E16" s="82"/>
      <c r="F16" s="83" t="n">
        <v>0</v>
      </c>
      <c r="G16" s="82" t="s">
        <v>322</v>
      </c>
      <c r="H16" s="82"/>
      <c r="I16" s="83" t="n">
        <v>0</v>
      </c>
      <c r="J16" s="8"/>
    </row>
    <row r="17" customFormat="false" ht="15.2" hidden="false" customHeight="true" outlineLevel="0" collapsed="false">
      <c r="A17" s="84"/>
      <c r="B17" s="82" t="s">
        <v>32</v>
      </c>
      <c r="C17" s="83" t="n">
        <f aca="false">SUM('Stavební rozpočet'!U12:U88)</f>
        <v>0</v>
      </c>
      <c r="D17" s="82"/>
      <c r="E17" s="82"/>
      <c r="F17" s="85"/>
      <c r="G17" s="82" t="s">
        <v>323</v>
      </c>
      <c r="H17" s="82"/>
      <c r="I17" s="83" t="n">
        <v>0</v>
      </c>
      <c r="J17" s="8"/>
    </row>
    <row r="18" customFormat="false" ht="15.2" hidden="false" customHeight="true" outlineLevel="0" collapsed="false">
      <c r="A18" s="81" t="s">
        <v>324</v>
      </c>
      <c r="B18" s="82" t="s">
        <v>315</v>
      </c>
      <c r="C18" s="83" t="n">
        <f aca="false">SUM('Stavební rozpočet'!V12:V88)</f>
        <v>0</v>
      </c>
      <c r="D18" s="82"/>
      <c r="E18" s="82"/>
      <c r="F18" s="85"/>
      <c r="G18" s="82" t="s">
        <v>325</v>
      </c>
      <c r="H18" s="82"/>
      <c r="I18" s="83" t="n">
        <v>0</v>
      </c>
      <c r="J18" s="8"/>
    </row>
    <row r="19" customFormat="false" ht="15.2" hidden="false" customHeight="true" outlineLevel="0" collapsed="false">
      <c r="A19" s="84"/>
      <c r="B19" s="82" t="s">
        <v>32</v>
      </c>
      <c r="C19" s="83" t="n">
        <f aca="false">SUM('Stavební rozpočet'!W12:W88)</f>
        <v>0</v>
      </c>
      <c r="D19" s="82"/>
      <c r="E19" s="82"/>
      <c r="F19" s="85"/>
      <c r="G19" s="82" t="s">
        <v>326</v>
      </c>
      <c r="H19" s="82"/>
      <c r="I19" s="83" t="n">
        <v>0</v>
      </c>
      <c r="J19" s="8"/>
    </row>
    <row r="20" customFormat="false" ht="15.2" hidden="false" customHeight="true" outlineLevel="0" collapsed="false">
      <c r="A20" s="86" t="s">
        <v>327</v>
      </c>
      <c r="B20" s="86"/>
      <c r="C20" s="83" t="n">
        <f aca="false">SUM('Stavební rozpočet'!X12:X88)</f>
        <v>0</v>
      </c>
      <c r="D20" s="82"/>
      <c r="E20" s="82"/>
      <c r="F20" s="85"/>
      <c r="G20" s="82"/>
      <c r="H20" s="82"/>
      <c r="I20" s="85"/>
      <c r="J20" s="8"/>
    </row>
    <row r="21" customFormat="false" ht="15.2" hidden="false" customHeight="true" outlineLevel="0" collapsed="false">
      <c r="A21" s="86" t="s">
        <v>328</v>
      </c>
      <c r="B21" s="86"/>
      <c r="C21" s="83" t="n">
        <f aca="false">SUM('Stavební rozpočet'!P12:P88)</f>
        <v>0</v>
      </c>
      <c r="D21" s="82"/>
      <c r="E21" s="82"/>
      <c r="F21" s="85"/>
      <c r="G21" s="82"/>
      <c r="H21" s="82"/>
      <c r="I21" s="85"/>
      <c r="J21" s="8"/>
    </row>
    <row r="22" customFormat="false" ht="16.7" hidden="false" customHeight="true" outlineLevel="0" collapsed="false">
      <c r="A22" s="86" t="s">
        <v>329</v>
      </c>
      <c r="B22" s="86"/>
      <c r="C22" s="83" t="n">
        <f aca="false">SUM(C14:C21)</f>
        <v>0</v>
      </c>
      <c r="D22" s="86" t="s">
        <v>330</v>
      </c>
      <c r="E22" s="86"/>
      <c r="F22" s="83" t="n">
        <f aca="false">SUM(F14:F21)</f>
        <v>0</v>
      </c>
      <c r="G22" s="86" t="s">
        <v>331</v>
      </c>
      <c r="H22" s="86"/>
      <c r="I22" s="83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7"/>
      <c r="D23" s="86" t="s">
        <v>332</v>
      </c>
      <c r="E23" s="86"/>
      <c r="F23" s="88" t="n">
        <v>0</v>
      </c>
      <c r="G23" s="86" t="s">
        <v>333</v>
      </c>
      <c r="H23" s="86"/>
      <c r="I23" s="83" t="n">
        <v>0</v>
      </c>
      <c r="J23" s="8"/>
    </row>
    <row r="24" customFormat="false" ht="15.2" hidden="false" customHeight="true" outlineLevel="0" collapsed="false">
      <c r="D24" s="53"/>
      <c r="E24" s="53"/>
      <c r="F24" s="89"/>
      <c r="G24" s="86" t="s">
        <v>334</v>
      </c>
      <c r="H24" s="86"/>
      <c r="I24" s="90"/>
    </row>
    <row r="25" customFormat="false" ht="15.2" hidden="false" customHeight="true" outlineLevel="0" collapsed="false">
      <c r="F25" s="91"/>
      <c r="G25" s="86" t="s">
        <v>335</v>
      </c>
      <c r="H25" s="86"/>
      <c r="I25" s="83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53"/>
      <c r="H26" s="53"/>
      <c r="I26" s="53"/>
    </row>
    <row r="27" customFormat="false" ht="15.2" hidden="false" customHeight="true" outlineLevel="0" collapsed="false">
      <c r="A27" s="92" t="s">
        <v>336</v>
      </c>
      <c r="B27" s="92"/>
      <c r="C27" s="93" t="n">
        <f aca="false">SUM('Stavební rozpočet'!Z12:Z88)</f>
        <v>0</v>
      </c>
      <c r="D27" s="94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92" t="s">
        <v>337</v>
      </c>
      <c r="B28" s="92"/>
      <c r="C28" s="93" t="n">
        <f aca="false">SUM('Stavební rozpočet'!AA12:AA88)</f>
        <v>0</v>
      </c>
      <c r="D28" s="92" t="s">
        <v>338</v>
      </c>
      <c r="E28" s="92"/>
      <c r="F28" s="93" t="n">
        <f aca="false">ROUND(C28*(15/100),2)</f>
        <v>0</v>
      </c>
      <c r="G28" s="92" t="s">
        <v>339</v>
      </c>
      <c r="H28" s="92"/>
      <c r="I28" s="93" t="n">
        <f aca="false">SUM(C27:C29)</f>
        <v>0</v>
      </c>
      <c r="J28" s="8"/>
    </row>
    <row r="29" customFormat="false" ht="15.2" hidden="false" customHeight="true" outlineLevel="0" collapsed="false">
      <c r="A29" s="92" t="s">
        <v>340</v>
      </c>
      <c r="B29" s="92"/>
      <c r="C29" s="93" t="n">
        <f aca="false">SUM('Stavební rozpočet'!AB12:AB88)+(F22+I22+F23+I23+I24+I25)</f>
        <v>0</v>
      </c>
      <c r="D29" s="92" t="s">
        <v>341</v>
      </c>
      <c r="E29" s="92"/>
      <c r="F29" s="93" t="n">
        <f aca="false">ROUND(C29*(21/100),2)</f>
        <v>0</v>
      </c>
      <c r="G29" s="92" t="s">
        <v>342</v>
      </c>
      <c r="H29" s="92"/>
      <c r="I29" s="93" t="n">
        <f aca="false">SUM(F28:F29)+I28</f>
        <v>0</v>
      </c>
      <c r="J29" s="8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45" hidden="false" customHeight="true" outlineLevel="0" collapsed="false">
      <c r="A31" s="96" t="s">
        <v>343</v>
      </c>
      <c r="B31" s="96"/>
      <c r="C31" s="96"/>
      <c r="D31" s="96" t="s">
        <v>344</v>
      </c>
      <c r="E31" s="96"/>
      <c r="F31" s="96"/>
      <c r="G31" s="96" t="s">
        <v>345</v>
      </c>
      <c r="H31" s="96"/>
      <c r="I31" s="96"/>
      <c r="J31" s="25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5"/>
    </row>
    <row r="33" customFormat="false" ht="14.4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5"/>
    </row>
    <row r="34" customFormat="false" ht="14.4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5"/>
    </row>
    <row r="35" customFormat="false" ht="14.45" hidden="false" customHeight="true" outlineLevel="0" collapsed="false">
      <c r="A35" s="98" t="s">
        <v>346</v>
      </c>
      <c r="B35" s="98"/>
      <c r="C35" s="98"/>
      <c r="D35" s="98" t="s">
        <v>346</v>
      </c>
      <c r="E35" s="98"/>
      <c r="F35" s="98"/>
      <c r="G35" s="98" t="s">
        <v>346</v>
      </c>
      <c r="H35" s="98"/>
      <c r="I35" s="98"/>
      <c r="J35" s="25"/>
    </row>
    <row r="36" customFormat="false" ht="11.25" hidden="false" customHeight="true" outlineLevel="0" collapsed="false">
      <c r="A36" s="99" t="s">
        <v>278</v>
      </c>
      <c r="B36" s="66"/>
      <c r="C36" s="66"/>
      <c r="D36" s="66"/>
      <c r="E36" s="66"/>
      <c r="F36" s="66"/>
      <c r="G36" s="66"/>
      <c r="H36" s="66"/>
      <c r="I36" s="66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2:17:43Z</dcterms:created>
  <dc:creator>Leplt Jaroslav</dc:creator>
  <dc:description/>
  <dc:language>en-US</dc:language>
  <cp:lastModifiedBy>Leplt Jaroslav</cp:lastModifiedBy>
  <dcterms:modified xsi:type="dcterms:W3CDTF">2017-05-09T12:17:43Z</dcterms:modified>
  <cp:revision>0</cp:revision>
  <dc:subject/>
  <dc:title/>
</cp:coreProperties>
</file>